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T" sheetId="1" state="visible" r:id="rId2"/>
  </sheets>
  <definedNames>
    <definedName function="false" hidden="false" localSheetId="0" name="_xlnm.Print_Area" vbProcedure="false">HDPT!$A$1:$P$99</definedName>
    <definedName function="false" hidden="false" localSheetId="0" name="_xlnm.Print_Titles" vbProcedure="false">HDPT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2">
  <si>
    <t xml:space="preserve">ĐẠI HỌC QUỐC GIA HÀ NỘI</t>
  </si>
  <si>
    <t xml:space="preserve">TRƯỜNG ĐẠI HỌC KINH TẾ</t>
  </si>
  <si>
    <t xml:space="preserve">DANH SÁCH ĐIỂM THÀNH PHẦN</t>
  </si>
  <si>
    <t xml:space="preserve">NGÀNH: QUẢN LÝ KINH TẾ                      CHUYÊN NGÀNH: QUẢN LÝ KINH TẾ</t>
  </si>
  <si>
    <t xml:space="preserve">Môn học: </t>
  </si>
  <si>
    <t xml:space="preserve">Hoạch định phát triển</t>
  </si>
  <si>
    <t xml:space="preserve">Số tín chỉ: </t>
  </si>
  <si>
    <t xml:space="preserve">A. Các bước thực hiện</t>
  </si>
  <si>
    <r>
      <rPr>
        <sz val="10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0"/>
        <rFont val="Times New Roman"/>
        <family val="1"/>
      </rPr>
      <t xml:space="preserve">www.ueb.edu.vn/Đào tạo/Đào tạo sau đại học/Phiếu nhập điểm</t>
    </r>
    <r>
      <rPr>
        <sz val="10"/>
        <rFont val="Times New Roman"/>
        <family val="1"/>
      </rPr>
      <t xml:space="preserve">)
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đã ký (kèm theo file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chuyên cần</t>
  </si>
  <si>
    <t xml:space="preserve">Điểm 2</t>
  </si>
  <si>
    <t xml:space="preserve">Điểm kiểm tra giữa kỳ</t>
  </si>
  <si>
    <t xml:space="preserve">Điểm 3</t>
  </si>
  <si>
    <t xml:space="preserve">Điểm BT cá nhân</t>
  </si>
  <si>
    <t xml:space="preserve">Điểm BT nhóm/BT cá nhân</t>
  </si>
  <si>
    <t xml:space="preserve">Điểm 4</t>
  </si>
  <si>
    <t xml:space="preserve">Điểm 5</t>
  </si>
  <si>
    <r>
      <rPr>
        <b val="true"/>
        <sz val="10"/>
        <rFont val="Times New Roman"/>
        <family val="1"/>
      </rPr>
      <t xml:space="preserve">Tổng hệ số (</t>
    </r>
    <r>
      <rPr>
        <b val="true"/>
        <sz val="10"/>
        <rFont val="Arial"/>
        <family val="2"/>
      </rPr>
      <t xml:space="preserve">≤</t>
    </r>
    <r>
      <rPr>
        <b val="true"/>
        <sz val="10"/>
        <rFont val="Times New Roman"/>
        <family val="1"/>
      </rPr>
      <t xml:space="preserve"> 50%)</t>
    </r>
  </si>
  <si>
    <t xml:space="preserve">Mã lớp</t>
  </si>
  <si>
    <t xml:space="preserve">: QH-2011-E.CH(QLKT 1)</t>
  </si>
  <si>
    <t xml:space="preserve">Giáo viên:</t>
  </si>
  <si>
    <t xml:space="preserve">TT</t>
  </si>
  <si>
    <t xml:space="preserve">Mã sinh viên</t>
  </si>
  <si>
    <t xml:space="preserve">Họ và tên</t>
  </si>
  <si>
    <t xml:space="preserve">Ngày sinh</t>
  </si>
  <si>
    <t xml:space="preserve">Điểm cuối hệ 10</t>
  </si>
  <si>
    <t xml:space="preserve">Điểm cuối hệ chữ</t>
  </si>
  <si>
    <t xml:space="preserve">Điểm cuối hệ 4</t>
  </si>
  <si>
    <t xml:space="preserve">Ghi chú</t>
  </si>
  <si>
    <t xml:space="preserve">Hoàng Mai Vân</t>
  </si>
  <si>
    <t xml:space="preserve">Anh</t>
  </si>
  <si>
    <t xml:space="preserve">25/10/1979</t>
  </si>
  <si>
    <t xml:space="preserve">Lê Việt</t>
  </si>
  <si>
    <t xml:space="preserve">14/02/1982</t>
  </si>
  <si>
    <t xml:space="preserve">Chu Đức</t>
  </si>
  <si>
    <t xml:space="preserve">Bình</t>
  </si>
  <si>
    <t xml:space="preserve">08/05/1977</t>
  </si>
  <si>
    <t xml:space="preserve">Lưu Thị </t>
  </si>
  <si>
    <t xml:space="preserve">28/02/1975</t>
  </si>
  <si>
    <t xml:space="preserve">Nguyễn Xuân</t>
  </si>
  <si>
    <t xml:space="preserve">Chính</t>
  </si>
  <si>
    <t xml:space="preserve">06/10/1986</t>
  </si>
  <si>
    <t xml:space="preserve">Nguyễn Đức</t>
  </si>
  <si>
    <t xml:space="preserve">Chung</t>
  </si>
  <si>
    <t xml:space="preserve">03/11/1984</t>
  </si>
  <si>
    <t xml:space="preserve">Bùi Xuân </t>
  </si>
  <si>
    <t xml:space="preserve">Chương</t>
  </si>
  <si>
    <t xml:space="preserve">16/06/1973</t>
  </si>
  <si>
    <t xml:space="preserve">Nguyễn Thành</t>
  </si>
  <si>
    <t xml:space="preserve">Công</t>
  </si>
  <si>
    <t xml:space="preserve">24/04/1979</t>
  </si>
  <si>
    <t xml:space="preserve">Vũ Thị Thu</t>
  </si>
  <si>
    <t xml:space="preserve">Dung</t>
  </si>
  <si>
    <t xml:space="preserve">13/01/1985</t>
  </si>
  <si>
    <t xml:space="preserve">Nguyễn Thùy </t>
  </si>
  <si>
    <t xml:space="preserve">Dương</t>
  </si>
  <si>
    <t xml:space="preserve">01/07/1978</t>
  </si>
  <si>
    <t xml:space="preserve">Phạm Ngọc </t>
  </si>
  <si>
    <t xml:space="preserve">10/10/1980</t>
  </si>
  <si>
    <t xml:space="preserve">Phùng Huy</t>
  </si>
  <si>
    <t xml:space="preserve">Diễn </t>
  </si>
  <si>
    <t xml:space="preserve">15/09/1987</t>
  </si>
  <si>
    <t xml:space="preserve">Vũ Danh</t>
  </si>
  <si>
    <t xml:space="preserve">Định</t>
  </si>
  <si>
    <t xml:space="preserve">06/09/1981</t>
  </si>
  <si>
    <t xml:space="preserve">Trần Văn</t>
  </si>
  <si>
    <t xml:space="preserve">Đông</t>
  </si>
  <si>
    <t xml:space="preserve">06/04/1979</t>
  </si>
  <si>
    <t xml:space="preserve">Bùi Mạnh </t>
  </si>
  <si>
    <t xml:space="preserve">Hà </t>
  </si>
  <si>
    <t xml:space="preserve">08/05/1978</t>
  </si>
  <si>
    <t xml:space="preserve">Ngô Thị Thanh </t>
  </si>
  <si>
    <t xml:space="preserve">Hải</t>
  </si>
  <si>
    <t xml:space="preserve">09/03/1979</t>
  </si>
  <si>
    <t xml:space="preserve">Trịnh Thị Bích</t>
  </si>
  <si>
    <t xml:space="preserve">Hằng</t>
  </si>
  <si>
    <t xml:space="preserve">06/11/1985</t>
  </si>
  <si>
    <t xml:space="preserve">Cao Đức </t>
  </si>
  <si>
    <t xml:space="preserve">Hiếu</t>
  </si>
  <si>
    <t xml:space="preserve">17/10/1982</t>
  </si>
  <si>
    <t xml:space="preserve">Nguyễn Tiến </t>
  </si>
  <si>
    <t xml:space="preserve">Hòa </t>
  </si>
  <si>
    <t xml:space="preserve">26/11/1986</t>
  </si>
  <si>
    <t xml:space="preserve">Nguyễn Hữu</t>
  </si>
  <si>
    <t xml:space="preserve">Hoàng</t>
  </si>
  <si>
    <t xml:space="preserve">17/05/1984</t>
  </si>
  <si>
    <t xml:space="preserve">Phạm Đức</t>
  </si>
  <si>
    <t xml:space="preserve">Học</t>
  </si>
  <si>
    <t xml:space="preserve">06/03/1976</t>
  </si>
  <si>
    <t xml:space="preserve">Cảnh Chí</t>
  </si>
  <si>
    <t xml:space="preserve">Hùng</t>
  </si>
  <si>
    <t xml:space="preserve">09/11/1982</t>
  </si>
  <si>
    <t xml:space="preserve">Lê Tuấn</t>
  </si>
  <si>
    <t xml:space="preserve">20/10/1983</t>
  </si>
  <si>
    <t xml:space="preserve">Nguyễn Thế </t>
  </si>
  <si>
    <t xml:space="preserve">Hùng </t>
  </si>
  <si>
    <t xml:space="preserve">27/10/1975</t>
  </si>
  <si>
    <t xml:space="preserve">Nguyễn </t>
  </si>
  <si>
    <t xml:space="preserve">Kiên</t>
  </si>
  <si>
    <t xml:space="preserve">22/01/1978</t>
  </si>
  <si>
    <t xml:space="preserve">Võ Thị Hồng</t>
  </si>
  <si>
    <t xml:space="preserve">Lan</t>
  </si>
  <si>
    <t xml:space="preserve">10/09/1983</t>
  </si>
  <si>
    <t xml:space="preserve">Đặng Thị Nhật </t>
  </si>
  <si>
    <t xml:space="preserve">Lệ</t>
  </si>
  <si>
    <t xml:space="preserve">19/08/1986</t>
  </si>
  <si>
    <t xml:space="preserve">Phạm Thị Thùy </t>
  </si>
  <si>
    <t xml:space="preserve">Linh</t>
  </si>
  <si>
    <t xml:space="preserve">12/05/1983</t>
  </si>
  <si>
    <t xml:space="preserve">Phí Mạnh</t>
  </si>
  <si>
    <t xml:space="preserve">21/10/1982</t>
  </si>
  <si>
    <t xml:space="preserve">Nguyễn Thị </t>
  </si>
  <si>
    <t xml:space="preserve">Lý</t>
  </si>
  <si>
    <t xml:space="preserve">05/05/1980</t>
  </si>
  <si>
    <t xml:space="preserve">Mai</t>
  </si>
  <si>
    <t xml:space="preserve">27/12/1970</t>
  </si>
  <si>
    <t xml:space="preserve">Mạnh</t>
  </si>
  <si>
    <t xml:space="preserve">12/08/1985</t>
  </si>
  <si>
    <t xml:space="preserve">Ngô Thanh </t>
  </si>
  <si>
    <t xml:space="preserve">Minh</t>
  </si>
  <si>
    <t xml:space="preserve">20/05/1980</t>
  </si>
  <si>
    <t xml:space="preserve">Vũ Đức </t>
  </si>
  <si>
    <t xml:space="preserve">20/12/1985</t>
  </si>
  <si>
    <t xml:space="preserve">Bùi Tố</t>
  </si>
  <si>
    <t xml:space="preserve">Nga</t>
  </si>
  <si>
    <t xml:space="preserve">10/01/1983</t>
  </si>
  <si>
    <t xml:space="preserve">Vũ Thị Quỳnh</t>
  </si>
  <si>
    <t xml:space="preserve">Ngân</t>
  </si>
  <si>
    <t xml:space="preserve">02/12/1986</t>
  </si>
  <si>
    <t xml:space="preserve">Cao Đại</t>
  </si>
  <si>
    <t xml:space="preserve">Nghĩa</t>
  </si>
  <si>
    <t xml:space="preserve">30/12/1985</t>
  </si>
  <si>
    <t xml:space="preserve">Bùi Thị </t>
  </si>
  <si>
    <t xml:space="preserve">Nhàn</t>
  </si>
  <si>
    <t xml:space="preserve">20/03/1981</t>
  </si>
  <si>
    <t xml:space="preserve">Nguyễn Công</t>
  </si>
  <si>
    <t xml:space="preserve">Nhật</t>
  </si>
  <si>
    <t xml:space="preserve">07/01/1973</t>
  </si>
  <si>
    <t xml:space="preserve">Đào Thị Mai </t>
  </si>
  <si>
    <t xml:space="preserve">Nhung</t>
  </si>
  <si>
    <t xml:space="preserve">29/08/1980</t>
  </si>
  <si>
    <t xml:space="preserve">Phương</t>
  </si>
  <si>
    <t xml:space="preserve">20/03/1979</t>
  </si>
  <si>
    <t xml:space="preserve">Nguyễn Hải</t>
  </si>
  <si>
    <t xml:space="preserve">Quang</t>
  </si>
  <si>
    <t xml:space="preserve">24/05/1971</t>
  </si>
  <si>
    <t xml:space="preserve">Nguyễn Trung </t>
  </si>
  <si>
    <t xml:space="preserve">12/07/1987</t>
  </si>
  <si>
    <t xml:space="preserve">Lương Văn </t>
  </si>
  <si>
    <t xml:space="preserve">Sáng</t>
  </si>
  <si>
    <t xml:space="preserve">01/01/1976</t>
  </si>
  <si>
    <t xml:space="preserve">Nguyễn Thái </t>
  </si>
  <si>
    <t xml:space="preserve">Sơn </t>
  </si>
  <si>
    <t xml:space="preserve">21/08/1973</t>
  </si>
  <si>
    <t xml:space="preserve">Nguyễn Kim </t>
  </si>
  <si>
    <t xml:space="preserve">Tấn</t>
  </si>
  <si>
    <t xml:space="preserve">06/10/1983</t>
  </si>
  <si>
    <t xml:space="preserve">Đặng Xuân </t>
  </si>
  <si>
    <t xml:space="preserve">Thắng </t>
  </si>
  <si>
    <t xml:space="preserve">03/11/1967</t>
  </si>
  <si>
    <t xml:space="preserve">Nguyễn Duy </t>
  </si>
  <si>
    <t xml:space="preserve">17/10/1978</t>
  </si>
  <si>
    <t xml:space="preserve">Lê Thị</t>
  </si>
  <si>
    <t xml:space="preserve">Thanh</t>
  </si>
  <si>
    <t xml:space="preserve">03/02/1982</t>
  </si>
  <si>
    <t xml:space="preserve">Phạm Trung </t>
  </si>
  <si>
    <t xml:space="preserve">Thành</t>
  </si>
  <si>
    <t xml:space="preserve">10/12/1982</t>
  </si>
  <si>
    <t xml:space="preserve">Nguyễn Trung</t>
  </si>
  <si>
    <t xml:space="preserve">03/03/1976</t>
  </si>
  <si>
    <t xml:space="preserve">Lê Diệu</t>
  </si>
  <si>
    <t xml:space="preserve">Thúy</t>
  </si>
  <si>
    <t xml:space="preserve">27/08/1980</t>
  </si>
  <si>
    <t xml:space="preserve">Nguyễn Thị Thu </t>
  </si>
  <si>
    <t xml:space="preserve">Thủy</t>
  </si>
  <si>
    <t xml:space="preserve">29/08/1973</t>
  </si>
  <si>
    <t xml:space="preserve">Phạm Thanh</t>
  </si>
  <si>
    <t xml:space="preserve">17/01/1970</t>
  </si>
  <si>
    <t xml:space="preserve">Nguyễn Anh</t>
  </si>
  <si>
    <t xml:space="preserve">Tuấn</t>
  </si>
  <si>
    <t xml:space="preserve">19/01/1981</t>
  </si>
  <si>
    <t xml:space="preserve">Hoàng Anh </t>
  </si>
  <si>
    <t xml:space="preserve">Tùng</t>
  </si>
  <si>
    <t xml:space="preserve">04/03/1979</t>
  </si>
  <si>
    <t xml:space="preserve">Ngụy Văn </t>
  </si>
  <si>
    <t xml:space="preserve">Tuyên</t>
  </si>
  <si>
    <t xml:space="preserve">08/02/1982</t>
  </si>
  <si>
    <t xml:space="preserve">Hà Thị </t>
  </si>
  <si>
    <t xml:space="preserve">Tuyển </t>
  </si>
  <si>
    <t xml:space="preserve">11/03/1978</t>
  </si>
  <si>
    <t xml:space="preserve">Nguyễn Thị Ánh </t>
  </si>
  <si>
    <t xml:space="preserve">Tuyết</t>
  </si>
  <si>
    <t xml:space="preserve">20/05/1973</t>
  </si>
  <si>
    <t xml:space="preserve">Đặng Thanh</t>
  </si>
  <si>
    <t xml:space="preserve">Vân</t>
  </si>
  <si>
    <t xml:space="preserve">02/11/1981</t>
  </si>
  <si>
    <t xml:space="preserve">Vũ Thị Mỹ</t>
  </si>
  <si>
    <t xml:space="preserve">08/06/1979</t>
  </si>
  <si>
    <t xml:space="preserve">Dương Thanh</t>
  </si>
  <si>
    <t xml:space="preserve">Văn</t>
  </si>
  <si>
    <t xml:space="preserve">21/02/1984</t>
  </si>
  <si>
    <t xml:space="preserve">Trần Văn </t>
  </si>
  <si>
    <t xml:space="preserve">Vạn</t>
  </si>
  <si>
    <t xml:space="preserve">20/10/1973</t>
  </si>
  <si>
    <t xml:space="preserve">Nguyễn Thị</t>
  </si>
  <si>
    <t xml:space="preserve">Vui</t>
  </si>
  <si>
    <t xml:space="preserve">02/10/1983</t>
  </si>
  <si>
    <t xml:space="preserve">Trần Thị Thanh </t>
  </si>
  <si>
    <t xml:space="preserve">Xuân</t>
  </si>
  <si>
    <t xml:space="preserve">07/07/1987</t>
  </si>
  <si>
    <t xml:space="preserve">Đỗ Thị Hải </t>
  </si>
  <si>
    <t xml:space="preserve">Yến</t>
  </si>
  <si>
    <t xml:space="preserve">24/01/1985</t>
  </si>
  <si>
    <t xml:space="preserve">Nguyễn Thục</t>
  </si>
  <si>
    <t xml:space="preserve">14/10/1974</t>
  </si>
  <si>
    <t xml:space="preserve">K19 QLKT2</t>
  </si>
  <si>
    <t xml:space="preserve">Nguyễn Sơn</t>
  </si>
  <si>
    <t xml:space="preserve">Thịnh</t>
  </si>
  <si>
    <t xml:space="preserve">11/05/1978</t>
  </si>
  <si>
    <t xml:space="preserve">Hà Nội, ngày     tháng      năm 2012</t>
  </si>
  <si>
    <t xml:space="preserve">Giáo viên</t>
  </si>
  <si>
    <t xml:space="preserve">(Ký và ghi rõ họ tên chức dan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m/d/yyyy"/>
    <numFmt numFmtId="168" formatCode="0.0"/>
    <numFmt numFmtId="169" formatCode="General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Arial"/>
      <family val="2"/>
    </font>
    <font>
      <sz val="11"/>
      <color rgb="FFFF0000"/>
      <name val="Times New Roman"/>
      <family val="1"/>
    </font>
    <font>
      <sz val="11"/>
      <color rgb="FFFFFFFF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ANH SACH THI k18" xfId="22"/>
    <cellStyle name="Normal_Hssv 2006" xfId="23"/>
    <cellStyle name="Normal_K 17 QTKD 2 HN" xfId="24"/>
    <cellStyle name="Normal_Khoa 18 KTCT" xfId="25"/>
    <cellStyle name="Normal_Sheet1_K 17 QTKD 2 HN" xfId="26"/>
    <cellStyle name="Normal_Sheet1_Khoa 18 KTC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28"/>
    <col collapsed="false" customWidth="true" hidden="false" outlineLevel="0" max="3" min="3" style="1" width="19.41"/>
    <col collapsed="false" customWidth="true" hidden="false" outlineLevel="0" max="4" min="4" style="1" width="7.85"/>
    <col collapsed="false" customWidth="true" hidden="false" outlineLevel="0" max="5" min="5" style="2" width="11.28"/>
    <col collapsed="false" customWidth="true" hidden="false" outlineLevel="0" max="9" min="6" style="1" width="5.41"/>
    <col collapsed="false" customWidth="true" hidden="false" outlineLevel="0" max="10" min="10" style="1" width="5.56"/>
    <col collapsed="false" customWidth="true" hidden="false" outlineLevel="0" max="11" min="11" style="1" width="7.85"/>
    <col collapsed="false" customWidth="true" hidden="true" outlineLevel="0" max="15" min="12" style="3" width="8.7"/>
    <col collapsed="false" customWidth="false" hidden="false" outlineLevel="0" max="17" min="16" style="3" width="9.14"/>
    <col collapsed="false" customWidth="false" hidden="false" outlineLevel="0" max="257" min="18" style="1" width="9.14"/>
  </cols>
  <sheetData>
    <row r="1" s="9" customFormat="true" ht="15.75" hidden="false" customHeight="false" outlineLevel="0" collapsed="false">
      <c r="A1" s="4" t="s">
        <v>0</v>
      </c>
      <c r="B1" s="4"/>
      <c r="C1" s="5"/>
      <c r="D1" s="5"/>
      <c r="E1" s="4"/>
      <c r="F1" s="5"/>
      <c r="G1" s="5"/>
      <c r="H1" s="5"/>
      <c r="I1" s="5"/>
      <c r="J1" s="6"/>
      <c r="K1" s="6"/>
      <c r="L1" s="7"/>
      <c r="M1" s="7"/>
      <c r="N1" s="7"/>
      <c r="O1" s="7"/>
      <c r="P1" s="8"/>
      <c r="Q1" s="8"/>
    </row>
    <row r="2" s="9" customFormat="true" ht="15.75" hidden="false" customHeight="false" outlineLevel="0" collapsed="false">
      <c r="A2" s="10" t="s">
        <v>1</v>
      </c>
      <c r="B2" s="10"/>
      <c r="C2" s="5"/>
      <c r="D2" s="5"/>
      <c r="E2" s="4"/>
      <c r="F2" s="5"/>
      <c r="G2" s="5"/>
      <c r="H2" s="5"/>
      <c r="I2" s="5"/>
      <c r="J2" s="6"/>
      <c r="K2" s="6"/>
      <c r="L2" s="7"/>
      <c r="M2" s="7"/>
      <c r="N2" s="7"/>
      <c r="O2" s="7"/>
      <c r="P2" s="8"/>
      <c r="Q2" s="8"/>
    </row>
    <row r="3" s="9" customFormat="true" ht="6.75" hidden="false" customHeight="true" outlineLevel="0" collapsed="false">
      <c r="A3" s="10"/>
      <c r="B3" s="10"/>
      <c r="C3" s="5"/>
      <c r="D3" s="5"/>
      <c r="E3" s="4"/>
      <c r="F3" s="5"/>
      <c r="G3" s="5"/>
      <c r="H3" s="5"/>
      <c r="I3" s="5"/>
      <c r="J3" s="6"/>
      <c r="K3" s="6"/>
      <c r="L3" s="7"/>
      <c r="M3" s="7"/>
      <c r="N3" s="7"/>
      <c r="O3" s="7"/>
      <c r="P3" s="8"/>
      <c r="Q3" s="8"/>
    </row>
    <row r="4" s="9" customFormat="true" ht="28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8"/>
    </row>
    <row r="5" s="14" customFormat="true" ht="26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s="9" customFormat="true" ht="18.75" hidden="false" customHeight="true" outlineLevel="0" collapsed="false">
      <c r="B6" s="15"/>
      <c r="C6" s="16" t="s">
        <v>4</v>
      </c>
      <c r="D6" s="17" t="s">
        <v>5</v>
      </c>
      <c r="E6" s="17"/>
      <c r="F6" s="17"/>
      <c r="G6" s="18"/>
      <c r="H6" s="18"/>
      <c r="I6" s="18"/>
      <c r="J6" s="18"/>
      <c r="K6" s="18"/>
      <c r="L6" s="19"/>
      <c r="M6" s="19"/>
      <c r="N6" s="19"/>
      <c r="O6" s="19"/>
      <c r="P6" s="8"/>
      <c r="Q6" s="8"/>
    </row>
    <row r="7" s="9" customFormat="true" ht="18.75" hidden="false" customHeight="true" outlineLevel="0" collapsed="false">
      <c r="B7" s="15"/>
      <c r="C7" s="16" t="s">
        <v>6</v>
      </c>
      <c r="D7" s="17" t="n">
        <v>3</v>
      </c>
      <c r="E7" s="17"/>
      <c r="F7" s="17"/>
      <c r="G7" s="18"/>
      <c r="H7" s="18"/>
      <c r="I7" s="18"/>
      <c r="J7" s="18"/>
      <c r="K7" s="18"/>
      <c r="L7" s="19"/>
      <c r="M7" s="19"/>
      <c r="N7" s="19"/>
      <c r="O7" s="19"/>
      <c r="P7" s="8"/>
      <c r="Q7" s="8"/>
    </row>
    <row r="8" s="9" customFormat="true" ht="20.25" hidden="false" customHeight="false" outlineLevel="0" collapsed="false">
      <c r="B8" s="20" t="s">
        <v>7</v>
      </c>
      <c r="C8" s="21"/>
      <c r="D8" s="21"/>
      <c r="E8" s="22"/>
      <c r="F8" s="21"/>
      <c r="G8" s="21"/>
      <c r="H8" s="21"/>
      <c r="I8" s="21"/>
      <c r="J8" s="21"/>
      <c r="K8" s="21"/>
      <c r="L8" s="23"/>
      <c r="M8" s="23"/>
      <c r="N8" s="23"/>
      <c r="O8" s="23"/>
      <c r="P8" s="8"/>
      <c r="Q8" s="8"/>
    </row>
    <row r="9" s="27" customFormat="true" ht="43.5" hidden="false" customHeight="true" outlineLevel="0" collapsed="false">
      <c r="A9" s="24"/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6"/>
    </row>
    <row r="10" s="27" customFormat="true" ht="26.25" hidden="false" customHeight="true" outlineLevel="0" collapsed="false">
      <c r="A10" s="24"/>
      <c r="B10" s="28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6"/>
    </row>
    <row r="11" s="27" customFormat="true" ht="15.75" hidden="false" customHeight="true" outlineLevel="0" collapsed="false">
      <c r="A11" s="24"/>
      <c r="B11" s="28" t="s">
        <v>1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6"/>
    </row>
    <row r="12" s="27" customFormat="true" ht="15" hidden="false" customHeight="true" outlineLevel="0" collapsed="false">
      <c r="A12" s="24"/>
      <c r="B12" s="28" t="s">
        <v>1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6"/>
    </row>
    <row r="13" s="27" customFormat="true" ht="15" hidden="false" customHeight="false" outlineLevel="0" collapsed="false">
      <c r="A13" s="24"/>
      <c r="B13" s="29" t="s">
        <v>1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6"/>
    </row>
    <row r="14" s="27" customFormat="true" ht="15" hidden="false" customHeight="false" outlineLevel="0" collapsed="false">
      <c r="A14" s="24"/>
      <c r="B14" s="29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6"/>
    </row>
    <row r="15" s="27" customFormat="true" ht="15" hidden="false" customHeight="false" outlineLevel="0" collapsed="false">
      <c r="A15" s="24"/>
      <c r="B15" s="29" t="s">
        <v>14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6"/>
    </row>
    <row r="16" s="27" customFormat="true" ht="15" hidden="false" customHeight="false" outlineLevel="0" collapsed="false">
      <c r="B16" s="30" t="s">
        <v>15</v>
      </c>
      <c r="C16" s="24"/>
      <c r="D16" s="24"/>
      <c r="E16" s="24"/>
      <c r="F16" s="31"/>
      <c r="G16" s="31"/>
      <c r="H16" s="31"/>
      <c r="I16" s="31"/>
      <c r="J16" s="31"/>
      <c r="K16" s="31"/>
      <c r="L16" s="32"/>
      <c r="M16" s="32"/>
      <c r="N16" s="32"/>
      <c r="O16" s="32"/>
      <c r="P16" s="26"/>
      <c r="Q16" s="26"/>
    </row>
    <row r="17" s="27" customFormat="true" ht="15" hidden="false" customHeight="false" outlineLevel="0" collapsed="false">
      <c r="A17" s="30"/>
      <c r="B17" s="30"/>
      <c r="C17" s="24"/>
      <c r="D17" s="24"/>
      <c r="E17" s="24"/>
      <c r="F17" s="31"/>
      <c r="H17" s="33"/>
      <c r="I17" s="31"/>
      <c r="J17" s="31"/>
      <c r="K17" s="31"/>
      <c r="L17" s="32"/>
      <c r="M17" s="32"/>
      <c r="N17" s="32"/>
      <c r="O17" s="32"/>
      <c r="P17" s="26"/>
      <c r="Q17" s="26"/>
    </row>
    <row r="18" s="27" customFormat="true" ht="15" hidden="false" customHeight="false" outlineLevel="0" collapsed="false">
      <c r="A18" s="24"/>
      <c r="B18" s="24"/>
      <c r="C18" s="34" t="s">
        <v>16</v>
      </c>
      <c r="D18" s="35" t="s">
        <v>17</v>
      </c>
      <c r="E18" s="36"/>
      <c r="F18" s="37"/>
      <c r="G18" s="36"/>
      <c r="H18" s="36"/>
      <c r="I18" s="37"/>
      <c r="J18" s="37"/>
      <c r="K18" s="37"/>
      <c r="L18" s="38"/>
      <c r="M18" s="38"/>
      <c r="N18" s="38"/>
      <c r="O18" s="38"/>
      <c r="P18" s="39"/>
      <c r="Q18" s="39"/>
      <c r="R18" s="40"/>
    </row>
    <row r="19" s="27" customFormat="true" ht="15" hidden="false" customHeight="false" outlineLevel="0" collapsed="false">
      <c r="A19" s="24"/>
      <c r="B19" s="24"/>
      <c r="C19" s="41" t="s">
        <v>18</v>
      </c>
      <c r="D19" s="42" t="n">
        <v>0.1</v>
      </c>
      <c r="E19" s="43" t="s">
        <v>19</v>
      </c>
      <c r="F19" s="44"/>
      <c r="G19" s="44"/>
      <c r="H19" s="37"/>
      <c r="I19" s="37"/>
      <c r="J19" s="37"/>
      <c r="K19" s="37"/>
      <c r="L19" s="38"/>
      <c r="M19" s="38"/>
      <c r="N19" s="38"/>
      <c r="O19" s="38"/>
      <c r="P19" s="39"/>
      <c r="Q19" s="36" t="s">
        <v>19</v>
      </c>
      <c r="R19" s="40"/>
    </row>
    <row r="20" s="27" customFormat="true" ht="15" hidden="false" customHeight="false" outlineLevel="0" collapsed="false">
      <c r="A20" s="24"/>
      <c r="B20" s="24"/>
      <c r="C20" s="41" t="s">
        <v>20</v>
      </c>
      <c r="D20" s="42" t="n">
        <v>0.1</v>
      </c>
      <c r="E20" s="43" t="s">
        <v>21</v>
      </c>
      <c r="F20" s="44"/>
      <c r="G20" s="44"/>
      <c r="H20" s="37"/>
      <c r="I20" s="37"/>
      <c r="J20" s="37"/>
      <c r="K20" s="37"/>
      <c r="L20" s="38"/>
      <c r="M20" s="38"/>
      <c r="N20" s="38"/>
      <c r="O20" s="38"/>
      <c r="P20" s="39"/>
      <c r="Q20" s="36" t="s">
        <v>21</v>
      </c>
      <c r="R20" s="40"/>
    </row>
    <row r="21" s="27" customFormat="true" ht="15" hidden="false" customHeight="false" outlineLevel="0" collapsed="false">
      <c r="A21" s="24"/>
      <c r="B21" s="24"/>
      <c r="C21" s="41" t="s">
        <v>22</v>
      </c>
      <c r="D21" s="42" t="n">
        <v>0.2</v>
      </c>
      <c r="E21" s="43" t="s">
        <v>23</v>
      </c>
      <c r="F21" s="44"/>
      <c r="G21" s="44"/>
      <c r="H21" s="37"/>
      <c r="I21" s="37"/>
      <c r="J21" s="37"/>
      <c r="K21" s="37"/>
      <c r="L21" s="38"/>
      <c r="M21" s="38"/>
      <c r="N21" s="38"/>
      <c r="O21" s="38"/>
      <c r="P21" s="39"/>
      <c r="Q21" s="36" t="s">
        <v>24</v>
      </c>
      <c r="R21" s="40"/>
    </row>
    <row r="22" s="27" customFormat="true" ht="15" hidden="false" customHeight="false" outlineLevel="0" collapsed="false">
      <c r="A22" s="24"/>
      <c r="B22" s="24"/>
      <c r="C22" s="41" t="s">
        <v>25</v>
      </c>
      <c r="D22" s="42"/>
      <c r="E22" s="43"/>
      <c r="F22" s="37"/>
      <c r="G22" s="37"/>
      <c r="H22" s="37"/>
      <c r="I22" s="37"/>
      <c r="J22" s="37"/>
      <c r="K22" s="37"/>
      <c r="L22" s="38"/>
      <c r="M22" s="38"/>
      <c r="N22" s="38"/>
      <c r="O22" s="38"/>
      <c r="P22" s="39"/>
      <c r="Q22" s="39"/>
      <c r="R22" s="40"/>
    </row>
    <row r="23" s="27" customFormat="true" ht="15" hidden="false" customHeight="false" outlineLevel="0" collapsed="false">
      <c r="A23" s="24"/>
      <c r="B23" s="24"/>
      <c r="C23" s="41" t="s">
        <v>26</v>
      </c>
      <c r="D23" s="42"/>
      <c r="E23" s="36"/>
      <c r="F23" s="37"/>
      <c r="G23" s="37"/>
      <c r="H23" s="37"/>
      <c r="I23" s="37"/>
      <c r="J23" s="37"/>
      <c r="K23" s="37"/>
      <c r="L23" s="38"/>
      <c r="M23" s="38"/>
      <c r="N23" s="38"/>
      <c r="O23" s="38"/>
      <c r="P23" s="39"/>
      <c r="Q23" s="39"/>
      <c r="R23" s="40"/>
    </row>
    <row r="24" s="27" customFormat="true" ht="15" hidden="false" customHeight="false" outlineLevel="0" collapsed="false">
      <c r="A24" s="31"/>
      <c r="B24" s="31"/>
      <c r="C24" s="45" t="s">
        <v>27</v>
      </c>
      <c r="D24" s="46" t="n">
        <f aca="false">SUM(D19:D23)</f>
        <v>0.4</v>
      </c>
      <c r="F24" s="31"/>
      <c r="G24" s="47" t="n">
        <f aca="false">100%-D24</f>
        <v>0.6</v>
      </c>
      <c r="H24" s="31"/>
      <c r="I24" s="31"/>
      <c r="J24" s="31"/>
      <c r="K24" s="31"/>
      <c r="L24" s="32"/>
      <c r="M24" s="32"/>
      <c r="N24" s="32"/>
      <c r="O24" s="32"/>
      <c r="P24" s="26"/>
      <c r="Q24" s="48"/>
    </row>
    <row r="25" s="27" customFormat="true" ht="15" hidden="false" customHeight="false" outlineLevel="0" collapsed="false">
      <c r="A25" s="31"/>
      <c r="B25" s="31"/>
      <c r="C25" s="30"/>
      <c r="D25" s="49"/>
      <c r="F25" s="31"/>
      <c r="G25" s="31"/>
      <c r="H25" s="31"/>
      <c r="I25" s="31"/>
      <c r="J25" s="31"/>
      <c r="K25" s="31"/>
      <c r="L25" s="32"/>
      <c r="M25" s="32"/>
      <c r="N25" s="32"/>
      <c r="O25" s="32"/>
      <c r="P25" s="26"/>
      <c r="Q25" s="26"/>
    </row>
    <row r="26" s="27" customFormat="true" ht="19.5" hidden="false" customHeight="true" outlineLevel="0" collapsed="false">
      <c r="A26" s="31"/>
      <c r="B26" s="50" t="s">
        <v>28</v>
      </c>
      <c r="C26" s="30" t="s">
        <v>29</v>
      </c>
      <c r="D26" s="49"/>
      <c r="F26" s="50" t="s">
        <v>30</v>
      </c>
      <c r="G26" s="31"/>
      <c r="H26" s="50"/>
      <c r="I26" s="24"/>
      <c r="J26" s="30"/>
      <c r="K26" s="24"/>
      <c r="L26" s="51"/>
      <c r="M26" s="51"/>
      <c r="N26" s="51"/>
      <c r="O26" s="51"/>
      <c r="P26" s="52"/>
      <c r="Q26" s="26"/>
    </row>
    <row r="27" s="27" customFormat="true" ht="10.5" hidden="false" customHeight="true" outlineLevel="0" collapsed="false">
      <c r="A27" s="31"/>
      <c r="B27" s="31"/>
      <c r="F27" s="31"/>
      <c r="H27" s="31"/>
      <c r="I27" s="31"/>
      <c r="J27" s="31"/>
      <c r="K27" s="47" t="e">
        <f aca="false">100%-#REF!</f>
        <v>#VALUE!</v>
      </c>
      <c r="L27" s="32"/>
      <c r="M27" s="32"/>
      <c r="N27" s="32"/>
      <c r="O27" s="32"/>
      <c r="P27" s="53"/>
      <c r="Q27" s="48"/>
    </row>
    <row r="28" s="27" customFormat="true" ht="60" hidden="false" customHeight="true" outlineLevel="0" collapsed="false">
      <c r="A28" s="54" t="s">
        <v>31</v>
      </c>
      <c r="B28" s="54" t="s">
        <v>32</v>
      </c>
      <c r="C28" s="54" t="s">
        <v>33</v>
      </c>
      <c r="D28" s="54"/>
      <c r="E28" s="55" t="s">
        <v>34</v>
      </c>
      <c r="F28" s="55" t="s">
        <v>18</v>
      </c>
      <c r="G28" s="55" t="s">
        <v>20</v>
      </c>
      <c r="H28" s="55" t="s">
        <v>22</v>
      </c>
      <c r="I28" s="55" t="s">
        <v>25</v>
      </c>
      <c r="J28" s="55" t="s">
        <v>26</v>
      </c>
      <c r="K28" s="56" t="str">
        <f aca="false">"TB điểm  thành phần ("&amp;D24*100&amp;"% Điểm)"</f>
        <v>TB điểm  thành phần (40% Điểm)</v>
      </c>
      <c r="L28" s="56" t="str">
        <f aca="false">"Điểm thi ("&amp;G24*100&amp;"% Điểm)"</f>
        <v>Điểm thi (60% Điểm)</v>
      </c>
      <c r="M28" s="55" t="s">
        <v>35</v>
      </c>
      <c r="N28" s="55" t="s">
        <v>36</v>
      </c>
      <c r="O28" s="55" t="s">
        <v>37</v>
      </c>
      <c r="P28" s="55" t="s">
        <v>38</v>
      </c>
      <c r="Q28" s="26"/>
    </row>
    <row r="29" s="67" customFormat="true" ht="24" hidden="false" customHeight="true" outlineLevel="0" collapsed="false">
      <c r="A29" s="57" t="n">
        <v>1</v>
      </c>
      <c r="B29" s="57" t="n">
        <v>11058501</v>
      </c>
      <c r="C29" s="58" t="s">
        <v>39</v>
      </c>
      <c r="D29" s="59" t="s">
        <v>40</v>
      </c>
      <c r="E29" s="60" t="s">
        <v>41</v>
      </c>
      <c r="F29" s="61"/>
      <c r="G29" s="61"/>
      <c r="H29" s="61"/>
      <c r="I29" s="61"/>
      <c r="J29" s="61"/>
      <c r="K29" s="62" t="n">
        <f aca="false">ROUND(($D$19*F29+$D$20*G29+$D$21*H29+$D$22*I29+$D$23*J29)/$D$24,1)</f>
        <v>0</v>
      </c>
      <c r="L29" s="63" t="n">
        <v>7</v>
      </c>
      <c r="M29" s="64" t="n">
        <f aca="false">ROUND(K29*$D$24+L29*(100%-$D$24),1)</f>
        <v>4.2</v>
      </c>
      <c r="N29" s="63" t="e">
        <f aca="false"/>
        <v>#N/A</v>
      </c>
      <c r="O29" s="63" t="e">
        <f aca="false"/>
        <v>#N/A</v>
      </c>
      <c r="P29" s="65"/>
      <c r="Q29" s="66"/>
    </row>
    <row r="30" s="67" customFormat="true" ht="24" hidden="false" customHeight="true" outlineLevel="0" collapsed="false">
      <c r="A30" s="68" t="n">
        <v>2</v>
      </c>
      <c r="B30" s="68" t="n">
        <v>11058502</v>
      </c>
      <c r="C30" s="69" t="s">
        <v>42</v>
      </c>
      <c r="D30" s="70" t="s">
        <v>40</v>
      </c>
      <c r="E30" s="71" t="s">
        <v>43</v>
      </c>
      <c r="F30" s="72"/>
      <c r="G30" s="72"/>
      <c r="H30" s="72"/>
      <c r="I30" s="72"/>
      <c r="J30" s="72"/>
      <c r="K30" s="73" t="n">
        <f aca="false">ROUND(($D$19*F30+$D$20*G30+$D$21*H30+$D$22*I30+$D$23*J30)/$D$24,1)</f>
        <v>0</v>
      </c>
      <c r="L30" s="74"/>
      <c r="M30" s="75" t="n">
        <f aca="false">ROUND(K30*$D$24+L30*(100%-$D$24),1)</f>
        <v>0</v>
      </c>
      <c r="N30" s="74" t="e">
        <f aca="false"/>
        <v>#N/A</v>
      </c>
      <c r="O30" s="74" t="e">
        <f aca="false"/>
        <v>#N/A</v>
      </c>
      <c r="P30" s="76"/>
      <c r="Q30" s="66"/>
    </row>
    <row r="31" s="67" customFormat="true" ht="24" hidden="false" customHeight="true" outlineLevel="0" collapsed="false">
      <c r="A31" s="68" t="n">
        <v>3</v>
      </c>
      <c r="B31" s="68" t="n">
        <v>11058504</v>
      </c>
      <c r="C31" s="69" t="s">
        <v>44</v>
      </c>
      <c r="D31" s="70" t="s">
        <v>45</v>
      </c>
      <c r="E31" s="71" t="s">
        <v>46</v>
      </c>
      <c r="F31" s="72"/>
      <c r="G31" s="72"/>
      <c r="H31" s="72"/>
      <c r="I31" s="72"/>
      <c r="J31" s="72"/>
      <c r="K31" s="73" t="n">
        <f aca="false">ROUND(($D$19*F31+$D$20*G31+$D$21*H31+$D$22*I31+$D$23*J31)/$D$24,1)</f>
        <v>0</v>
      </c>
      <c r="L31" s="74"/>
      <c r="M31" s="75" t="n">
        <f aca="false">ROUND(K31*$D$24+L31*(100%-$D$24),1)</f>
        <v>0</v>
      </c>
      <c r="N31" s="74" t="e">
        <f aca="false"/>
        <v>#N/A</v>
      </c>
      <c r="O31" s="74" t="e">
        <f aca="false"/>
        <v>#N/A</v>
      </c>
      <c r="P31" s="76"/>
      <c r="Q31" s="66"/>
    </row>
    <row r="32" s="67" customFormat="true" ht="24" hidden="false" customHeight="true" outlineLevel="0" collapsed="false">
      <c r="A32" s="68" t="n">
        <v>4</v>
      </c>
      <c r="B32" s="68" t="n">
        <v>11058177</v>
      </c>
      <c r="C32" s="69" t="s">
        <v>47</v>
      </c>
      <c r="D32" s="70" t="s">
        <v>45</v>
      </c>
      <c r="E32" s="71" t="s">
        <v>48</v>
      </c>
      <c r="F32" s="72"/>
      <c r="G32" s="72"/>
      <c r="H32" s="72"/>
      <c r="I32" s="72"/>
      <c r="J32" s="72"/>
      <c r="K32" s="73" t="n">
        <f aca="false">ROUND(($D$19*F32+$D$20*G32+$D$21*H32+$D$22*I32+$D$23*J32)/$D$24,1)</f>
        <v>0</v>
      </c>
      <c r="L32" s="74"/>
      <c r="M32" s="75" t="n">
        <f aca="false">ROUND(K32*$D$24+L32*(100%-$D$24),1)</f>
        <v>0</v>
      </c>
      <c r="N32" s="74" t="e">
        <f aca="false"/>
        <v>#N/A</v>
      </c>
      <c r="O32" s="74" t="e">
        <f aca="false"/>
        <v>#N/A</v>
      </c>
      <c r="P32" s="76"/>
      <c r="Q32" s="66"/>
    </row>
    <row r="33" s="67" customFormat="true" ht="24" hidden="false" customHeight="true" outlineLevel="0" collapsed="false">
      <c r="A33" s="68" t="n">
        <v>5</v>
      </c>
      <c r="B33" s="68" t="n">
        <v>11058506</v>
      </c>
      <c r="C33" s="69" t="s">
        <v>49</v>
      </c>
      <c r="D33" s="70" t="s">
        <v>50</v>
      </c>
      <c r="E33" s="71" t="s">
        <v>51</v>
      </c>
      <c r="F33" s="72"/>
      <c r="G33" s="72"/>
      <c r="H33" s="72"/>
      <c r="I33" s="72"/>
      <c r="J33" s="72"/>
      <c r="K33" s="73" t="n">
        <f aca="false">ROUND(($D$19*F33+$D$20*G33+$D$21*H33+$D$22*I33+$D$23*J33)/$D$24,1)</f>
        <v>0</v>
      </c>
      <c r="L33" s="74"/>
      <c r="M33" s="75" t="n">
        <f aca="false">ROUND(K33*$D$24+L33*(100%-$D$24),1)</f>
        <v>0</v>
      </c>
      <c r="N33" s="74" t="e">
        <f aca="false"/>
        <v>#N/A</v>
      </c>
      <c r="O33" s="74" t="e">
        <f aca="false"/>
        <v>#N/A</v>
      </c>
      <c r="P33" s="76"/>
      <c r="Q33" s="66"/>
    </row>
    <row r="34" s="67" customFormat="true" ht="24" hidden="false" customHeight="true" outlineLevel="0" collapsed="false">
      <c r="A34" s="68" t="n">
        <v>6</v>
      </c>
      <c r="B34" s="68" t="n">
        <v>11058507</v>
      </c>
      <c r="C34" s="69" t="s">
        <v>52</v>
      </c>
      <c r="D34" s="70" t="s">
        <v>53</v>
      </c>
      <c r="E34" s="71" t="s">
        <v>54</v>
      </c>
      <c r="F34" s="72"/>
      <c r="G34" s="72"/>
      <c r="H34" s="72"/>
      <c r="I34" s="72"/>
      <c r="J34" s="72"/>
      <c r="K34" s="73" t="n">
        <f aca="false">ROUND(($D$19*F34+$D$20*G34+$D$21*H34+$D$22*I34+$D$23*J34)/$D$24,1)</f>
        <v>0</v>
      </c>
      <c r="L34" s="74"/>
      <c r="M34" s="75" t="n">
        <f aca="false">ROUND(K34*$D$24+L34*(100%-$D$24),1)</f>
        <v>0</v>
      </c>
      <c r="N34" s="74" t="e">
        <f aca="false"/>
        <v>#N/A</v>
      </c>
      <c r="O34" s="74" t="e">
        <f aca="false"/>
        <v>#N/A</v>
      </c>
      <c r="P34" s="76"/>
      <c r="Q34" s="66"/>
    </row>
    <row r="35" s="67" customFormat="true" ht="24" hidden="false" customHeight="true" outlineLevel="0" collapsed="false">
      <c r="A35" s="68" t="n">
        <v>7</v>
      </c>
      <c r="B35" s="68" t="n">
        <v>11058181</v>
      </c>
      <c r="C35" s="69" t="s">
        <v>55</v>
      </c>
      <c r="D35" s="70" t="s">
        <v>56</v>
      </c>
      <c r="E35" s="71" t="s">
        <v>57</v>
      </c>
      <c r="F35" s="72"/>
      <c r="G35" s="72"/>
      <c r="H35" s="72"/>
      <c r="I35" s="72"/>
      <c r="J35" s="72"/>
      <c r="K35" s="73" t="n">
        <f aca="false">ROUND(($D$19*F35+$D$20*G35+$D$21*H35+$D$22*I35+$D$23*J35)/$D$24,1)</f>
        <v>0</v>
      </c>
      <c r="L35" s="74"/>
      <c r="M35" s="75" t="n">
        <f aca="false">ROUND(K35*$D$24+L35*(100%-$D$24),1)</f>
        <v>0</v>
      </c>
      <c r="N35" s="74" t="e">
        <f aca="false"/>
        <v>#N/A</v>
      </c>
      <c r="O35" s="74" t="e">
        <f aca="false"/>
        <v>#N/A</v>
      </c>
      <c r="P35" s="76"/>
      <c r="Q35" s="66"/>
    </row>
    <row r="36" s="67" customFormat="true" ht="24" hidden="false" customHeight="true" outlineLevel="0" collapsed="false">
      <c r="A36" s="68" t="n">
        <v>8</v>
      </c>
      <c r="B36" s="68" t="n">
        <v>11058612</v>
      </c>
      <c r="C36" s="69" t="s">
        <v>58</v>
      </c>
      <c r="D36" s="70" t="s">
        <v>59</v>
      </c>
      <c r="E36" s="71" t="s">
        <v>60</v>
      </c>
      <c r="F36" s="72"/>
      <c r="G36" s="72"/>
      <c r="H36" s="72"/>
      <c r="I36" s="72"/>
      <c r="J36" s="72"/>
      <c r="K36" s="73" t="n">
        <f aca="false">ROUND(($D$19*F36+$D$20*G36+$D$21*H36+$D$22*I36+$D$23*J36)/$D$24,1)</f>
        <v>0</v>
      </c>
      <c r="L36" s="74"/>
      <c r="M36" s="75" t="n">
        <f aca="false">ROUND(K36*$D$24+L36*(100%-$D$24),1)</f>
        <v>0</v>
      </c>
      <c r="N36" s="74" t="e">
        <f aca="false"/>
        <v>#N/A</v>
      </c>
      <c r="O36" s="74" t="e">
        <f aca="false"/>
        <v>#N/A</v>
      </c>
      <c r="P36" s="76"/>
      <c r="Q36" s="66"/>
    </row>
    <row r="37" s="67" customFormat="true" ht="24" hidden="false" customHeight="true" outlineLevel="0" collapsed="false">
      <c r="A37" s="68" t="n">
        <v>9</v>
      </c>
      <c r="B37" s="68" t="n">
        <v>11058511</v>
      </c>
      <c r="C37" s="69" t="s">
        <v>61</v>
      </c>
      <c r="D37" s="70" t="s">
        <v>62</v>
      </c>
      <c r="E37" s="71" t="s">
        <v>63</v>
      </c>
      <c r="F37" s="72"/>
      <c r="G37" s="72"/>
      <c r="H37" s="72"/>
      <c r="I37" s="72"/>
      <c r="J37" s="72"/>
      <c r="K37" s="73" t="n">
        <f aca="false">ROUND(($D$19*F37+$D$20*G37+$D$21*H37+$D$22*I37+$D$23*J37)/$D$24,1)</f>
        <v>0</v>
      </c>
      <c r="L37" s="74"/>
      <c r="M37" s="75" t="n">
        <f aca="false">ROUND(K37*$D$24+L37*(100%-$D$24),1)</f>
        <v>0</v>
      </c>
      <c r="N37" s="74" t="e">
        <f aca="false"/>
        <v>#N/A</v>
      </c>
      <c r="O37" s="74" t="e">
        <f aca="false"/>
        <v>#N/A</v>
      </c>
      <c r="P37" s="76"/>
      <c r="Q37" s="66"/>
    </row>
    <row r="38" s="67" customFormat="true" ht="24" hidden="false" customHeight="true" outlineLevel="0" collapsed="false">
      <c r="A38" s="68" t="n">
        <v>10</v>
      </c>
      <c r="B38" s="68" t="n">
        <v>11058186</v>
      </c>
      <c r="C38" s="69" t="s">
        <v>64</v>
      </c>
      <c r="D38" s="70" t="s">
        <v>65</v>
      </c>
      <c r="E38" s="71" t="s">
        <v>66</v>
      </c>
      <c r="F38" s="72"/>
      <c r="G38" s="72"/>
      <c r="H38" s="72"/>
      <c r="I38" s="72"/>
      <c r="J38" s="72"/>
      <c r="K38" s="73" t="n">
        <f aca="false">ROUND(($D$19*F38+$D$20*G38+$D$21*H38+$D$22*I38+$D$23*J38)/$D$24,1)</f>
        <v>0</v>
      </c>
      <c r="L38" s="74"/>
      <c r="M38" s="75" t="n">
        <f aca="false">ROUND(K38*$D$24+L38*(100%-$D$24),1)</f>
        <v>0</v>
      </c>
      <c r="N38" s="74" t="e">
        <f aca="false"/>
        <v>#N/A</v>
      </c>
      <c r="O38" s="74" t="e">
        <f aca="false"/>
        <v>#N/A</v>
      </c>
      <c r="P38" s="76"/>
      <c r="Q38" s="66"/>
    </row>
    <row r="39" s="67" customFormat="true" ht="24" hidden="false" customHeight="true" outlineLevel="0" collapsed="false">
      <c r="A39" s="68" t="n">
        <v>11</v>
      </c>
      <c r="B39" s="68" t="n">
        <v>11058187</v>
      </c>
      <c r="C39" s="69" t="s">
        <v>67</v>
      </c>
      <c r="D39" s="70" t="s">
        <v>65</v>
      </c>
      <c r="E39" s="71" t="s">
        <v>68</v>
      </c>
      <c r="F39" s="72"/>
      <c r="G39" s="72"/>
      <c r="H39" s="72"/>
      <c r="I39" s="72"/>
      <c r="J39" s="72"/>
      <c r="K39" s="73" t="n">
        <f aca="false">ROUND(($D$19*F39+$D$20*G39+$D$21*H39+$D$22*I39+$D$23*J39)/$D$24,1)</f>
        <v>0</v>
      </c>
      <c r="L39" s="74"/>
      <c r="M39" s="75" t="n">
        <f aca="false">ROUND(K39*$D$24+L39*(100%-$D$24),1)</f>
        <v>0</v>
      </c>
      <c r="N39" s="74" t="e">
        <f aca="false"/>
        <v>#N/A</v>
      </c>
      <c r="O39" s="74" t="e">
        <f aca="false"/>
        <v>#N/A</v>
      </c>
      <c r="P39" s="76"/>
      <c r="Q39" s="66"/>
    </row>
    <row r="40" s="67" customFormat="true" ht="24" hidden="false" customHeight="true" outlineLevel="0" collapsed="false">
      <c r="A40" s="68" t="n">
        <v>12</v>
      </c>
      <c r="B40" s="68" t="n">
        <v>11058184</v>
      </c>
      <c r="C40" s="69" t="s">
        <v>69</v>
      </c>
      <c r="D40" s="70" t="s">
        <v>70</v>
      </c>
      <c r="E40" s="71" t="s">
        <v>71</v>
      </c>
      <c r="F40" s="72"/>
      <c r="G40" s="72"/>
      <c r="H40" s="72"/>
      <c r="I40" s="72"/>
      <c r="J40" s="72"/>
      <c r="K40" s="73" t="n">
        <f aca="false">ROUND(($D$19*F40+$D$20*G40+$D$21*H40+$D$22*I40+$D$23*J40)/$D$24,1)</f>
        <v>0</v>
      </c>
      <c r="L40" s="74"/>
      <c r="M40" s="75" t="n">
        <f aca="false">ROUND(K40*$D$24+L40*(100%-$D$24),1)</f>
        <v>0</v>
      </c>
      <c r="N40" s="74" t="e">
        <f aca="false"/>
        <v>#N/A</v>
      </c>
      <c r="O40" s="74" t="e">
        <f aca="false"/>
        <v>#N/A</v>
      </c>
      <c r="P40" s="76"/>
      <c r="Q40" s="66"/>
    </row>
    <row r="41" s="67" customFormat="true" ht="24" hidden="false" customHeight="true" outlineLevel="0" collapsed="false">
      <c r="A41" s="68" t="n">
        <v>13</v>
      </c>
      <c r="B41" s="68" t="n">
        <v>11058508</v>
      </c>
      <c r="C41" s="69" t="s">
        <v>72</v>
      </c>
      <c r="D41" s="70" t="s">
        <v>73</v>
      </c>
      <c r="E41" s="71" t="s">
        <v>74</v>
      </c>
      <c r="F41" s="72"/>
      <c r="G41" s="72"/>
      <c r="H41" s="72"/>
      <c r="I41" s="72"/>
      <c r="J41" s="72"/>
      <c r="K41" s="73" t="n">
        <f aca="false">ROUND(($D$19*F41+$D$20*G41+$D$21*H41+$D$22*I41+$D$23*J41)/$D$24,1)</f>
        <v>0</v>
      </c>
      <c r="L41" s="74"/>
      <c r="M41" s="75" t="n">
        <f aca="false">ROUND(K41*$D$24+L41*(100%-$D$24),1)</f>
        <v>0</v>
      </c>
      <c r="N41" s="74" t="e">
        <f aca="false"/>
        <v>#N/A</v>
      </c>
      <c r="O41" s="74" t="e">
        <f aca="false"/>
        <v>#N/A</v>
      </c>
      <c r="P41" s="76"/>
      <c r="Q41" s="66"/>
    </row>
    <row r="42" s="67" customFormat="true" ht="24" hidden="false" customHeight="true" outlineLevel="0" collapsed="false">
      <c r="A42" s="68" t="n">
        <v>14</v>
      </c>
      <c r="B42" s="68" t="n">
        <v>11058509</v>
      </c>
      <c r="C42" s="69" t="s">
        <v>75</v>
      </c>
      <c r="D42" s="70" t="s">
        <v>76</v>
      </c>
      <c r="E42" s="71" t="s">
        <v>77</v>
      </c>
      <c r="F42" s="72"/>
      <c r="G42" s="72"/>
      <c r="H42" s="72"/>
      <c r="I42" s="72"/>
      <c r="J42" s="72"/>
      <c r="K42" s="73" t="n">
        <f aca="false">ROUND(($D$19*F42+$D$20*G42+$D$21*H42+$D$22*I42+$D$23*J42)/$D$24,1)</f>
        <v>0</v>
      </c>
      <c r="L42" s="74"/>
      <c r="M42" s="75" t="n">
        <f aca="false">ROUND(K42*$D$24+L42*(100%-$D$24),1)</f>
        <v>0</v>
      </c>
      <c r="N42" s="74" t="e">
        <f aca="false"/>
        <v>#N/A</v>
      </c>
      <c r="O42" s="74" t="e">
        <f aca="false"/>
        <v>#N/A</v>
      </c>
      <c r="P42" s="76"/>
      <c r="Q42" s="66"/>
    </row>
    <row r="43" s="67" customFormat="true" ht="24" hidden="false" customHeight="true" outlineLevel="0" collapsed="false">
      <c r="A43" s="68" t="n">
        <v>15</v>
      </c>
      <c r="B43" s="68" t="n">
        <v>11058190</v>
      </c>
      <c r="C43" s="69" t="s">
        <v>78</v>
      </c>
      <c r="D43" s="70" t="s">
        <v>79</v>
      </c>
      <c r="E43" s="71" t="s">
        <v>80</v>
      </c>
      <c r="F43" s="72"/>
      <c r="G43" s="72"/>
      <c r="H43" s="72"/>
      <c r="I43" s="72"/>
      <c r="J43" s="72"/>
      <c r="K43" s="73" t="n">
        <f aca="false">ROUND(($D$19*F43+$D$20*G43+$D$21*H43+$D$22*I43+$D$23*J43)/$D$24,1)</f>
        <v>0</v>
      </c>
      <c r="L43" s="74"/>
      <c r="M43" s="75" t="n">
        <f aca="false">ROUND(K43*$D$24+L43*(100%-$D$24),1)</f>
        <v>0</v>
      </c>
      <c r="N43" s="74" t="e">
        <f aca="false"/>
        <v>#N/A</v>
      </c>
      <c r="O43" s="74" t="e">
        <f aca="false"/>
        <v>#N/A</v>
      </c>
      <c r="P43" s="76"/>
      <c r="Q43" s="66"/>
    </row>
    <row r="44" s="67" customFormat="true" ht="24" hidden="false" customHeight="true" outlineLevel="0" collapsed="false">
      <c r="A44" s="68" t="n">
        <v>16</v>
      </c>
      <c r="B44" s="68" t="n">
        <v>11058192</v>
      </c>
      <c r="C44" s="69" t="s">
        <v>81</v>
      </c>
      <c r="D44" s="70" t="s">
        <v>82</v>
      </c>
      <c r="E44" s="71" t="s">
        <v>83</v>
      </c>
      <c r="F44" s="72"/>
      <c r="G44" s="72"/>
      <c r="H44" s="72"/>
      <c r="I44" s="72"/>
      <c r="J44" s="72"/>
      <c r="K44" s="73" t="n">
        <f aca="false">ROUND(($D$19*F44+$D$20*G44+$D$21*H44+$D$22*I44+$D$23*J44)/$D$24,1)</f>
        <v>0</v>
      </c>
      <c r="L44" s="74"/>
      <c r="M44" s="75" t="n">
        <f aca="false">ROUND(K44*$D$24+L44*(100%-$D$24),1)</f>
        <v>0</v>
      </c>
      <c r="N44" s="74" t="e">
        <f aca="false"/>
        <v>#N/A</v>
      </c>
      <c r="O44" s="74" t="e">
        <f aca="false"/>
        <v>#N/A</v>
      </c>
      <c r="P44" s="76"/>
      <c r="Q44" s="66"/>
    </row>
    <row r="45" s="67" customFormat="true" ht="24" hidden="false" customHeight="true" outlineLevel="0" collapsed="false">
      <c r="A45" s="68" t="n">
        <v>17</v>
      </c>
      <c r="B45" s="68" t="n">
        <v>11058194</v>
      </c>
      <c r="C45" s="69" t="s">
        <v>84</v>
      </c>
      <c r="D45" s="70" t="s">
        <v>85</v>
      </c>
      <c r="E45" s="71" t="s">
        <v>86</v>
      </c>
      <c r="F45" s="72"/>
      <c r="G45" s="72"/>
      <c r="H45" s="72"/>
      <c r="I45" s="72"/>
      <c r="J45" s="72"/>
      <c r="K45" s="73" t="n">
        <f aca="false">ROUND(($D$19*F45+$D$20*G45+$D$21*H45+$D$22*I45+$D$23*J45)/$D$24,1)</f>
        <v>0</v>
      </c>
      <c r="L45" s="74"/>
      <c r="M45" s="75" t="n">
        <f aca="false">ROUND(K45*$D$24+L45*(100%-$D$24),1)</f>
        <v>0</v>
      </c>
      <c r="N45" s="74" t="e">
        <f aca="false"/>
        <v>#N/A</v>
      </c>
      <c r="O45" s="74" t="e">
        <f aca="false"/>
        <v>#N/A</v>
      </c>
      <c r="P45" s="76"/>
      <c r="Q45" s="66"/>
    </row>
    <row r="46" s="67" customFormat="true" ht="24" hidden="false" customHeight="true" outlineLevel="0" collapsed="false">
      <c r="A46" s="68" t="n">
        <v>18</v>
      </c>
      <c r="B46" s="68" t="n">
        <v>11058195</v>
      </c>
      <c r="C46" s="69" t="s">
        <v>87</v>
      </c>
      <c r="D46" s="70" t="s">
        <v>88</v>
      </c>
      <c r="E46" s="71" t="s">
        <v>89</v>
      </c>
      <c r="F46" s="72"/>
      <c r="G46" s="72"/>
      <c r="H46" s="72"/>
      <c r="I46" s="72"/>
      <c r="J46" s="72"/>
      <c r="K46" s="73" t="n">
        <f aca="false">ROUND(($D$19*F46+$D$20*G46+$D$21*H46+$D$22*I46+$D$23*J46)/$D$24,1)</f>
        <v>0</v>
      </c>
      <c r="L46" s="74"/>
      <c r="M46" s="75" t="n">
        <f aca="false">ROUND(K46*$D$24+L46*(100%-$D$24),1)</f>
        <v>0</v>
      </c>
      <c r="N46" s="74" t="e">
        <f aca="false"/>
        <v>#N/A</v>
      </c>
      <c r="O46" s="74" t="e">
        <f aca="false"/>
        <v>#N/A</v>
      </c>
      <c r="P46" s="76"/>
      <c r="Q46" s="66"/>
    </row>
    <row r="47" s="67" customFormat="true" ht="24" hidden="false" customHeight="true" outlineLevel="0" collapsed="false">
      <c r="A47" s="68" t="n">
        <v>19</v>
      </c>
      <c r="B47" s="68" t="n">
        <v>11058197</v>
      </c>
      <c r="C47" s="69" t="s">
        <v>90</v>
      </c>
      <c r="D47" s="70" t="s">
        <v>91</v>
      </c>
      <c r="E47" s="71" t="s">
        <v>92</v>
      </c>
      <c r="F47" s="72"/>
      <c r="G47" s="72"/>
      <c r="H47" s="72"/>
      <c r="I47" s="72"/>
      <c r="J47" s="72"/>
      <c r="K47" s="73" t="n">
        <f aca="false">ROUND(($D$19*F47+$D$20*G47+$D$21*H47+$D$22*I47+$D$23*J47)/$D$24,1)</f>
        <v>0</v>
      </c>
      <c r="L47" s="74"/>
      <c r="M47" s="75" t="n">
        <f aca="false">ROUND(K47*$D$24+L47*(100%-$D$24),1)</f>
        <v>0</v>
      </c>
      <c r="N47" s="74" t="e">
        <f aca="false"/>
        <v>#N/A</v>
      </c>
      <c r="O47" s="74" t="e">
        <f aca="false"/>
        <v>#N/A</v>
      </c>
      <c r="P47" s="76"/>
      <c r="Q47" s="66"/>
    </row>
    <row r="48" s="67" customFormat="true" ht="24" hidden="false" customHeight="true" outlineLevel="0" collapsed="false">
      <c r="A48" s="68" t="n">
        <v>20</v>
      </c>
      <c r="B48" s="68" t="n">
        <v>11058198</v>
      </c>
      <c r="C48" s="69" t="s">
        <v>93</v>
      </c>
      <c r="D48" s="70" t="s">
        <v>94</v>
      </c>
      <c r="E48" s="71" t="s">
        <v>95</v>
      </c>
      <c r="F48" s="72"/>
      <c r="G48" s="72"/>
      <c r="H48" s="72"/>
      <c r="I48" s="72"/>
      <c r="J48" s="72"/>
      <c r="K48" s="73" t="n">
        <f aca="false">ROUND(($D$19*F48+$D$20*G48+$D$21*H48+$D$22*I48+$D$23*J48)/$D$24,1)</f>
        <v>0</v>
      </c>
      <c r="L48" s="74"/>
      <c r="M48" s="75" t="n">
        <f aca="false">ROUND(K48*$D$24+L48*(100%-$D$24),1)</f>
        <v>0</v>
      </c>
      <c r="N48" s="74" t="e">
        <f aca="false"/>
        <v>#N/A</v>
      </c>
      <c r="O48" s="74" t="e">
        <f aca="false"/>
        <v>#N/A</v>
      </c>
      <c r="P48" s="76"/>
      <c r="Q48" s="66"/>
    </row>
    <row r="49" s="67" customFormat="true" ht="24" hidden="false" customHeight="true" outlineLevel="0" collapsed="false">
      <c r="A49" s="68" t="n">
        <v>21</v>
      </c>
      <c r="B49" s="68" t="n">
        <v>11058525</v>
      </c>
      <c r="C49" s="69" t="s">
        <v>96</v>
      </c>
      <c r="D49" s="70" t="s">
        <v>97</v>
      </c>
      <c r="E49" s="71" t="s">
        <v>98</v>
      </c>
      <c r="F49" s="72"/>
      <c r="G49" s="72"/>
      <c r="H49" s="72"/>
      <c r="I49" s="72"/>
      <c r="J49" s="72"/>
      <c r="K49" s="73" t="n">
        <f aca="false">ROUND(($D$19*F49+$D$20*G49+$D$21*H49+$D$22*I49+$D$23*J49)/$D$24,1)</f>
        <v>0</v>
      </c>
      <c r="L49" s="74"/>
      <c r="M49" s="75" t="n">
        <f aca="false">ROUND(K49*$D$24+L49*(100%-$D$24),1)</f>
        <v>0</v>
      </c>
      <c r="N49" s="74" t="e">
        <f aca="false"/>
        <v>#N/A</v>
      </c>
      <c r="O49" s="74" t="e">
        <f aca="false"/>
        <v>#N/A</v>
      </c>
      <c r="P49" s="76"/>
      <c r="Q49" s="66"/>
    </row>
    <row r="50" s="67" customFormat="true" ht="24" hidden="false" customHeight="true" outlineLevel="0" collapsed="false">
      <c r="A50" s="68" t="n">
        <v>22</v>
      </c>
      <c r="B50" s="68" t="n">
        <v>11058527</v>
      </c>
      <c r="C50" s="69" t="s">
        <v>99</v>
      </c>
      <c r="D50" s="70" t="s">
        <v>100</v>
      </c>
      <c r="E50" s="71" t="s">
        <v>101</v>
      </c>
      <c r="F50" s="72"/>
      <c r="G50" s="72"/>
      <c r="H50" s="72"/>
      <c r="I50" s="72"/>
      <c r="J50" s="72"/>
      <c r="K50" s="73" t="n">
        <f aca="false">ROUND(($D$19*F50+$D$20*G50+$D$21*H50+$D$22*I50+$D$23*J50)/$D$24,1)</f>
        <v>0</v>
      </c>
      <c r="L50" s="74"/>
      <c r="M50" s="75" t="n">
        <f aca="false">ROUND(K50*$D$24+L50*(100%-$D$24),1)</f>
        <v>0</v>
      </c>
      <c r="N50" s="74" t="e">
        <f aca="false"/>
        <v>#N/A</v>
      </c>
      <c r="O50" s="74" t="e">
        <f aca="false"/>
        <v>#N/A</v>
      </c>
      <c r="P50" s="76"/>
      <c r="Q50" s="66"/>
    </row>
    <row r="51" s="67" customFormat="true" ht="24" hidden="false" customHeight="true" outlineLevel="0" collapsed="false">
      <c r="A51" s="68" t="n">
        <v>23</v>
      </c>
      <c r="B51" s="68" t="n">
        <v>11058529</v>
      </c>
      <c r="C51" s="69" t="s">
        <v>102</v>
      </c>
      <c r="D51" s="70" t="s">
        <v>100</v>
      </c>
      <c r="E51" s="71" t="s">
        <v>103</v>
      </c>
      <c r="F51" s="72"/>
      <c r="G51" s="72"/>
      <c r="H51" s="72"/>
      <c r="I51" s="72"/>
      <c r="J51" s="72"/>
      <c r="K51" s="73" t="n">
        <f aca="false">ROUND(($D$19*F51+$D$20*G51+$D$21*H51+$D$22*I51+$D$23*J51)/$D$24,1)</f>
        <v>0</v>
      </c>
      <c r="L51" s="74"/>
      <c r="M51" s="75" t="n">
        <f aca="false">ROUND(K51*$D$24+L51*(100%-$D$24),1)</f>
        <v>0</v>
      </c>
      <c r="N51" s="74" t="e">
        <f aca="false"/>
        <v>#N/A</v>
      </c>
      <c r="O51" s="74" t="e">
        <f aca="false"/>
        <v>#N/A</v>
      </c>
      <c r="P51" s="76"/>
      <c r="Q51" s="66"/>
    </row>
    <row r="52" s="67" customFormat="true" ht="24" hidden="false" customHeight="true" outlineLevel="0" collapsed="false">
      <c r="A52" s="68" t="n">
        <v>24</v>
      </c>
      <c r="B52" s="68" t="n">
        <v>11058202</v>
      </c>
      <c r="C52" s="69" t="s">
        <v>104</v>
      </c>
      <c r="D52" s="70" t="s">
        <v>105</v>
      </c>
      <c r="E52" s="71" t="s">
        <v>106</v>
      </c>
      <c r="F52" s="72"/>
      <c r="G52" s="72"/>
      <c r="H52" s="72"/>
      <c r="I52" s="72"/>
      <c r="J52" s="72"/>
      <c r="K52" s="73" t="n">
        <f aca="false">ROUND(($D$19*F52+$D$20*G52+$D$21*H52+$D$22*I52+$D$23*J52)/$D$24,1)</f>
        <v>0</v>
      </c>
      <c r="L52" s="74"/>
      <c r="M52" s="75" t="n">
        <f aca="false">ROUND(K52*$D$24+L52*(100%-$D$24),1)</f>
        <v>0</v>
      </c>
      <c r="N52" s="74" t="e">
        <f aca="false"/>
        <v>#N/A</v>
      </c>
      <c r="O52" s="74" t="e">
        <f aca="false"/>
        <v>#N/A</v>
      </c>
      <c r="P52" s="76"/>
      <c r="Q52" s="66"/>
    </row>
    <row r="53" s="67" customFormat="true" ht="24" hidden="false" customHeight="true" outlineLevel="0" collapsed="false">
      <c r="A53" s="68" t="n">
        <v>25</v>
      </c>
      <c r="B53" s="68" t="n">
        <v>11058539</v>
      </c>
      <c r="C53" s="69" t="s">
        <v>107</v>
      </c>
      <c r="D53" s="70" t="s">
        <v>108</v>
      </c>
      <c r="E53" s="71" t="s">
        <v>109</v>
      </c>
      <c r="F53" s="72"/>
      <c r="G53" s="72"/>
      <c r="H53" s="72"/>
      <c r="I53" s="72"/>
      <c r="J53" s="72"/>
      <c r="K53" s="73" t="n">
        <f aca="false">ROUND(($D$19*F53+$D$20*G53+$D$21*H53+$D$22*I53+$D$23*J53)/$D$24,1)</f>
        <v>0</v>
      </c>
      <c r="L53" s="74"/>
      <c r="M53" s="75" t="n">
        <f aca="false">ROUND(K53*$D$24+L53*(100%-$D$24),1)</f>
        <v>0</v>
      </c>
      <c r="N53" s="74" t="e">
        <f aca="false"/>
        <v>#N/A</v>
      </c>
      <c r="O53" s="74" t="e">
        <f aca="false"/>
        <v>#N/A</v>
      </c>
      <c r="P53" s="76"/>
      <c r="Q53" s="66"/>
    </row>
    <row r="54" s="67" customFormat="true" ht="24" hidden="false" customHeight="true" outlineLevel="0" collapsed="false">
      <c r="A54" s="68" t="n">
        <v>26</v>
      </c>
      <c r="B54" s="68" t="n">
        <v>11058544</v>
      </c>
      <c r="C54" s="69" t="s">
        <v>110</v>
      </c>
      <c r="D54" s="70" t="s">
        <v>111</v>
      </c>
      <c r="E54" s="71" t="s">
        <v>112</v>
      </c>
      <c r="F54" s="72"/>
      <c r="G54" s="72"/>
      <c r="H54" s="72"/>
      <c r="I54" s="72"/>
      <c r="J54" s="72"/>
      <c r="K54" s="73" t="n">
        <f aca="false">ROUND(($D$19*F54+$D$20*G54+$D$21*H54+$D$22*I54+$D$23*J54)/$D$24,1)</f>
        <v>0</v>
      </c>
      <c r="L54" s="74"/>
      <c r="M54" s="75" t="n">
        <f aca="false">ROUND(K54*$D$24+L54*(100%-$D$24),1)</f>
        <v>0</v>
      </c>
      <c r="N54" s="74" t="e">
        <f aca="false"/>
        <v>#N/A</v>
      </c>
      <c r="O54" s="74" t="e">
        <f aca="false"/>
        <v>#N/A</v>
      </c>
      <c r="P54" s="76"/>
      <c r="Q54" s="66"/>
    </row>
    <row r="55" s="67" customFormat="true" ht="24" hidden="false" customHeight="true" outlineLevel="0" collapsed="false">
      <c r="A55" s="68" t="n">
        <v>27</v>
      </c>
      <c r="B55" s="68" t="n">
        <v>11058210</v>
      </c>
      <c r="C55" s="69" t="s">
        <v>113</v>
      </c>
      <c r="D55" s="70" t="s">
        <v>114</v>
      </c>
      <c r="E55" s="71" t="s">
        <v>115</v>
      </c>
      <c r="F55" s="72"/>
      <c r="G55" s="72"/>
      <c r="H55" s="72"/>
      <c r="I55" s="72"/>
      <c r="J55" s="72"/>
      <c r="K55" s="73" t="n">
        <f aca="false">ROUND(($D$19*F55+$D$20*G55+$D$21*H55+$D$22*I55+$D$23*J55)/$D$24,1)</f>
        <v>0</v>
      </c>
      <c r="L55" s="74"/>
      <c r="M55" s="75" t="n">
        <f aca="false">ROUND(K55*$D$24+L55*(100%-$D$24),1)</f>
        <v>0</v>
      </c>
      <c r="N55" s="74" t="e">
        <f aca="false"/>
        <v>#N/A</v>
      </c>
      <c r="O55" s="74" t="e">
        <f aca="false"/>
        <v>#N/A</v>
      </c>
      <c r="P55" s="76"/>
      <c r="Q55" s="66"/>
    </row>
    <row r="56" s="67" customFormat="true" ht="24" hidden="false" customHeight="true" outlineLevel="0" collapsed="false">
      <c r="A56" s="68" t="n">
        <v>28</v>
      </c>
      <c r="B56" s="68" t="n">
        <v>11058211</v>
      </c>
      <c r="C56" s="69" t="s">
        <v>116</v>
      </c>
      <c r="D56" s="70" t="s">
        <v>117</v>
      </c>
      <c r="E56" s="71" t="s">
        <v>118</v>
      </c>
      <c r="F56" s="72"/>
      <c r="G56" s="72"/>
      <c r="H56" s="72"/>
      <c r="I56" s="72"/>
      <c r="J56" s="72"/>
      <c r="K56" s="73" t="n">
        <f aca="false">ROUND(($D$19*F56+$D$20*G56+$D$21*H56+$D$22*I56+$D$23*J56)/$D$24,1)</f>
        <v>0</v>
      </c>
      <c r="L56" s="74"/>
      <c r="M56" s="75" t="n">
        <f aca="false">ROUND(K56*$D$24+L56*(100%-$D$24),1)</f>
        <v>0</v>
      </c>
      <c r="N56" s="74" t="e">
        <f aca="false"/>
        <v>#N/A</v>
      </c>
      <c r="O56" s="74" t="e">
        <f aca="false"/>
        <v>#N/A</v>
      </c>
      <c r="P56" s="76"/>
      <c r="Q56" s="66"/>
    </row>
    <row r="57" s="67" customFormat="true" ht="24" hidden="false" customHeight="true" outlineLevel="0" collapsed="false">
      <c r="A57" s="68" t="n">
        <v>29</v>
      </c>
      <c r="B57" s="68" t="n">
        <v>11058549</v>
      </c>
      <c r="C57" s="69" t="s">
        <v>119</v>
      </c>
      <c r="D57" s="70" t="s">
        <v>117</v>
      </c>
      <c r="E57" s="71" t="s">
        <v>120</v>
      </c>
      <c r="F57" s="72"/>
      <c r="G57" s="72"/>
      <c r="H57" s="72"/>
      <c r="I57" s="72"/>
      <c r="J57" s="72"/>
      <c r="K57" s="73" t="n">
        <f aca="false">ROUND(($D$19*F57+$D$20*G57+$D$21*H57+$D$22*I57+$D$23*J57)/$D$24,1)</f>
        <v>0</v>
      </c>
      <c r="L57" s="74"/>
      <c r="M57" s="75" t="n">
        <f aca="false">ROUND(K57*$D$24+L57*(100%-$D$24),1)</f>
        <v>0</v>
      </c>
      <c r="N57" s="74" t="e">
        <f aca="false"/>
        <v>#N/A</v>
      </c>
      <c r="O57" s="74" t="e">
        <f aca="false"/>
        <v>#N/A</v>
      </c>
      <c r="P57" s="76"/>
      <c r="Q57" s="66"/>
    </row>
    <row r="58" s="67" customFormat="true" ht="24" hidden="false" customHeight="true" outlineLevel="0" collapsed="false">
      <c r="A58" s="68" t="n">
        <v>30</v>
      </c>
      <c r="B58" s="68" t="n">
        <v>11058214</v>
      </c>
      <c r="C58" s="69" t="s">
        <v>121</v>
      </c>
      <c r="D58" s="70" t="s">
        <v>122</v>
      </c>
      <c r="E58" s="71" t="s">
        <v>123</v>
      </c>
      <c r="F58" s="72"/>
      <c r="G58" s="72"/>
      <c r="H58" s="72"/>
      <c r="I58" s="72"/>
      <c r="J58" s="72"/>
      <c r="K58" s="73" t="n">
        <f aca="false">ROUND(($D$19*F58+$D$20*G58+$D$21*H58+$D$22*I58+$D$23*J58)/$D$24,1)</f>
        <v>0</v>
      </c>
      <c r="L58" s="74"/>
      <c r="M58" s="75" t="n">
        <f aca="false">ROUND(K58*$D$24+L58*(100%-$D$24),1)</f>
        <v>0</v>
      </c>
      <c r="N58" s="74" t="e">
        <f aca="false"/>
        <v>#N/A</v>
      </c>
      <c r="O58" s="74" t="e">
        <f aca="false"/>
        <v>#N/A</v>
      </c>
      <c r="P58" s="76"/>
      <c r="Q58" s="66"/>
    </row>
    <row r="59" s="67" customFormat="true" ht="24" hidden="false" customHeight="true" outlineLevel="0" collapsed="false">
      <c r="A59" s="68" t="n">
        <v>31</v>
      </c>
      <c r="B59" s="68" t="n">
        <v>11058555</v>
      </c>
      <c r="C59" s="69" t="s">
        <v>49</v>
      </c>
      <c r="D59" s="70" t="s">
        <v>124</v>
      </c>
      <c r="E59" s="71" t="s">
        <v>125</v>
      </c>
      <c r="F59" s="72"/>
      <c r="G59" s="72"/>
      <c r="H59" s="72"/>
      <c r="I59" s="72"/>
      <c r="J59" s="72"/>
      <c r="K59" s="73" t="n">
        <f aca="false">ROUND(($D$19*F59+$D$20*G59+$D$21*H59+$D$22*I59+$D$23*J59)/$D$24,1)</f>
        <v>0</v>
      </c>
      <c r="L59" s="74"/>
      <c r="M59" s="75" t="n">
        <f aca="false">ROUND(K59*$D$24+L59*(100%-$D$24),1)</f>
        <v>0</v>
      </c>
      <c r="N59" s="74" t="e">
        <f aca="false"/>
        <v>#N/A</v>
      </c>
      <c r="O59" s="74" t="e">
        <f aca="false"/>
        <v>#N/A</v>
      </c>
      <c r="P59" s="76"/>
      <c r="Q59" s="66"/>
    </row>
    <row r="60" s="67" customFormat="true" ht="24" hidden="false" customHeight="true" outlineLevel="0" collapsed="false">
      <c r="A60" s="68" t="n">
        <v>32</v>
      </c>
      <c r="B60" s="68" t="n">
        <v>11058556</v>
      </c>
      <c r="C60" s="69" t="s">
        <v>52</v>
      </c>
      <c r="D60" s="70" t="s">
        <v>126</v>
      </c>
      <c r="E60" s="71" t="s">
        <v>127</v>
      </c>
      <c r="F60" s="72"/>
      <c r="G60" s="72"/>
      <c r="H60" s="72"/>
      <c r="I60" s="72"/>
      <c r="J60" s="72"/>
      <c r="K60" s="73" t="n">
        <f aca="false">ROUND(($D$19*F60+$D$20*G60+$D$21*H60+$D$22*I60+$D$23*J60)/$D$24,1)</f>
        <v>0</v>
      </c>
      <c r="L60" s="74"/>
      <c r="M60" s="75" t="n">
        <f aca="false">ROUND(K60*$D$24+L60*(100%-$D$24),1)</f>
        <v>0</v>
      </c>
      <c r="N60" s="74" t="e">
        <f aca="false"/>
        <v>#N/A</v>
      </c>
      <c r="O60" s="74" t="e">
        <f aca="false"/>
        <v>#N/A</v>
      </c>
      <c r="P60" s="76"/>
      <c r="Q60" s="66"/>
    </row>
    <row r="61" s="67" customFormat="true" ht="24" hidden="false" customHeight="true" outlineLevel="0" collapsed="false">
      <c r="A61" s="68" t="n">
        <v>33</v>
      </c>
      <c r="B61" s="68" t="n">
        <v>11058217</v>
      </c>
      <c r="C61" s="69" t="s">
        <v>128</v>
      </c>
      <c r="D61" s="70" t="s">
        <v>129</v>
      </c>
      <c r="E61" s="71" t="s">
        <v>130</v>
      </c>
      <c r="F61" s="72"/>
      <c r="G61" s="72"/>
      <c r="H61" s="72"/>
      <c r="I61" s="72"/>
      <c r="J61" s="72"/>
      <c r="K61" s="73" t="n">
        <f aca="false">ROUND(($D$19*F61+$D$20*G61+$D$21*H61+$D$22*I61+$D$23*J61)/$D$24,1)</f>
        <v>0</v>
      </c>
      <c r="L61" s="74"/>
      <c r="M61" s="75" t="n">
        <f aca="false">ROUND(K61*$D$24+L61*(100%-$D$24),1)</f>
        <v>0</v>
      </c>
      <c r="N61" s="74" t="e">
        <f aca="false"/>
        <v>#N/A</v>
      </c>
      <c r="O61" s="74" t="e">
        <f aca="false"/>
        <v>#N/A</v>
      </c>
      <c r="P61" s="76"/>
      <c r="Q61" s="66"/>
    </row>
    <row r="62" s="67" customFormat="true" ht="24" hidden="false" customHeight="true" outlineLevel="0" collapsed="false">
      <c r="A62" s="68" t="n">
        <v>34</v>
      </c>
      <c r="B62" s="68" t="n">
        <v>11058220</v>
      </c>
      <c r="C62" s="69" t="s">
        <v>131</v>
      </c>
      <c r="D62" s="70" t="s">
        <v>129</v>
      </c>
      <c r="E62" s="71" t="s">
        <v>132</v>
      </c>
      <c r="F62" s="72"/>
      <c r="G62" s="72"/>
      <c r="H62" s="72"/>
      <c r="I62" s="72"/>
      <c r="J62" s="72"/>
      <c r="K62" s="73" t="n">
        <f aca="false">ROUND(($D$19*F62+$D$20*G62+$D$21*H62+$D$22*I62+$D$23*J62)/$D$24,1)</f>
        <v>0</v>
      </c>
      <c r="L62" s="74"/>
      <c r="M62" s="75" t="n">
        <f aca="false">ROUND(K62*$D$24+L62*(100%-$D$24),1)</f>
        <v>0</v>
      </c>
      <c r="N62" s="74" t="e">
        <f aca="false"/>
        <v>#N/A</v>
      </c>
      <c r="O62" s="74" t="e">
        <f aca="false"/>
        <v>#N/A</v>
      </c>
      <c r="P62" s="76"/>
      <c r="Q62" s="66"/>
    </row>
    <row r="63" s="67" customFormat="true" ht="24" hidden="false" customHeight="true" outlineLevel="0" collapsed="false">
      <c r="A63" s="68" t="n">
        <v>35</v>
      </c>
      <c r="B63" s="68" t="n">
        <v>11058558</v>
      </c>
      <c r="C63" s="69" t="s">
        <v>133</v>
      </c>
      <c r="D63" s="70" t="s">
        <v>134</v>
      </c>
      <c r="E63" s="71" t="s">
        <v>135</v>
      </c>
      <c r="F63" s="72"/>
      <c r="G63" s="72"/>
      <c r="H63" s="72"/>
      <c r="I63" s="72"/>
      <c r="J63" s="72"/>
      <c r="K63" s="73" t="n">
        <f aca="false">ROUND(($D$19*F63+$D$20*G63+$D$21*H63+$D$22*I63+$D$23*J63)/$D$24,1)</f>
        <v>0</v>
      </c>
      <c r="L63" s="74"/>
      <c r="M63" s="75" t="n">
        <f aca="false">ROUND(K63*$D$24+L63*(100%-$D$24),1)</f>
        <v>0</v>
      </c>
      <c r="N63" s="74" t="e">
        <f aca="false"/>
        <v>#N/A</v>
      </c>
      <c r="O63" s="74" t="e">
        <f aca="false"/>
        <v>#N/A</v>
      </c>
      <c r="P63" s="76"/>
      <c r="Q63" s="66"/>
    </row>
    <row r="64" s="67" customFormat="true" ht="24" hidden="false" customHeight="true" outlineLevel="0" collapsed="false">
      <c r="A64" s="68" t="n">
        <v>36</v>
      </c>
      <c r="B64" s="68" t="n">
        <v>11058223</v>
      </c>
      <c r="C64" s="69" t="s">
        <v>136</v>
      </c>
      <c r="D64" s="70" t="s">
        <v>137</v>
      </c>
      <c r="E64" s="71" t="s">
        <v>138</v>
      </c>
      <c r="F64" s="72"/>
      <c r="G64" s="72"/>
      <c r="H64" s="72"/>
      <c r="I64" s="72"/>
      <c r="J64" s="72"/>
      <c r="K64" s="73" t="n">
        <f aca="false">ROUND(($D$19*F64+$D$20*G64+$D$21*H64+$D$22*I64+$D$23*J64)/$D$24,1)</f>
        <v>0</v>
      </c>
      <c r="L64" s="74"/>
      <c r="M64" s="75" t="n">
        <f aca="false">ROUND(K64*$D$24+L64*(100%-$D$24),1)</f>
        <v>0</v>
      </c>
      <c r="N64" s="74" t="e">
        <f aca="false"/>
        <v>#N/A</v>
      </c>
      <c r="O64" s="74" t="e">
        <f aca="false"/>
        <v>#N/A</v>
      </c>
      <c r="P64" s="76"/>
      <c r="Q64" s="66"/>
    </row>
    <row r="65" s="67" customFormat="true" ht="24" hidden="false" customHeight="true" outlineLevel="0" collapsed="false">
      <c r="A65" s="68" t="n">
        <v>37</v>
      </c>
      <c r="B65" s="68" t="n">
        <v>11058224</v>
      </c>
      <c r="C65" s="69" t="s">
        <v>139</v>
      </c>
      <c r="D65" s="70" t="s">
        <v>140</v>
      </c>
      <c r="E65" s="71" t="s">
        <v>141</v>
      </c>
      <c r="F65" s="72"/>
      <c r="G65" s="72"/>
      <c r="H65" s="72"/>
      <c r="I65" s="72"/>
      <c r="J65" s="72"/>
      <c r="K65" s="73" t="n">
        <f aca="false">ROUND(($D$19*F65+$D$20*G65+$D$21*H65+$D$22*I65+$D$23*J65)/$D$24,1)</f>
        <v>0</v>
      </c>
      <c r="L65" s="74"/>
      <c r="M65" s="75" t="n">
        <f aca="false">ROUND(K65*$D$24+L65*(100%-$D$24),1)</f>
        <v>0</v>
      </c>
      <c r="N65" s="74" t="e">
        <f aca="false"/>
        <v>#N/A</v>
      </c>
      <c r="O65" s="74" t="e">
        <f aca="false"/>
        <v>#N/A</v>
      </c>
      <c r="P65" s="76"/>
      <c r="Q65" s="66"/>
    </row>
    <row r="66" s="67" customFormat="true" ht="24" hidden="false" customHeight="true" outlineLevel="0" collapsed="false">
      <c r="A66" s="68" t="n">
        <v>38</v>
      </c>
      <c r="B66" s="68" t="n">
        <v>11058228</v>
      </c>
      <c r="C66" s="69" t="s">
        <v>142</v>
      </c>
      <c r="D66" s="70" t="s">
        <v>143</v>
      </c>
      <c r="E66" s="71" t="s">
        <v>144</v>
      </c>
      <c r="F66" s="72"/>
      <c r="G66" s="72"/>
      <c r="H66" s="72"/>
      <c r="I66" s="72"/>
      <c r="J66" s="72"/>
      <c r="K66" s="73" t="n">
        <f aca="false">ROUND(($D$19*F66+$D$20*G66+$D$21*H66+$D$22*I66+$D$23*J66)/$D$24,1)</f>
        <v>0</v>
      </c>
      <c r="L66" s="74"/>
      <c r="M66" s="75" t="n">
        <f aca="false">ROUND(K66*$D$24+L66*(100%-$D$24),1)</f>
        <v>0</v>
      </c>
      <c r="N66" s="74" t="e">
        <f aca="false"/>
        <v>#N/A</v>
      </c>
      <c r="O66" s="74" t="e">
        <f aca="false"/>
        <v>#N/A</v>
      </c>
      <c r="P66" s="76"/>
      <c r="Q66" s="66"/>
    </row>
    <row r="67" s="67" customFormat="true" ht="24" hidden="false" customHeight="true" outlineLevel="0" collapsed="false">
      <c r="A67" s="68" t="n">
        <v>39</v>
      </c>
      <c r="B67" s="68" t="n">
        <v>11058229</v>
      </c>
      <c r="C67" s="69" t="s">
        <v>145</v>
      </c>
      <c r="D67" s="70" t="s">
        <v>146</v>
      </c>
      <c r="E67" s="71" t="s">
        <v>147</v>
      </c>
      <c r="F67" s="72"/>
      <c r="G67" s="72"/>
      <c r="H67" s="72"/>
      <c r="I67" s="72"/>
      <c r="J67" s="72"/>
      <c r="K67" s="73" t="n">
        <f aca="false">ROUND(($D$19*F67+$D$20*G67+$D$21*H67+$D$22*I67+$D$23*J67)/$D$24,1)</f>
        <v>0</v>
      </c>
      <c r="L67" s="74"/>
      <c r="M67" s="75" t="n">
        <f aca="false">ROUND(K67*$D$24+L67*(100%-$D$24),1)</f>
        <v>0</v>
      </c>
      <c r="N67" s="74" t="e">
        <f aca="false"/>
        <v>#N/A</v>
      </c>
      <c r="O67" s="74" t="e">
        <f aca="false"/>
        <v>#N/A</v>
      </c>
      <c r="P67" s="76"/>
      <c r="Q67" s="66"/>
    </row>
    <row r="68" s="67" customFormat="true" ht="24" hidden="false" customHeight="true" outlineLevel="0" collapsed="false">
      <c r="A68" s="68" t="n">
        <v>40</v>
      </c>
      <c r="B68" s="68" t="n">
        <v>11058230</v>
      </c>
      <c r="C68" s="69" t="s">
        <v>148</v>
      </c>
      <c r="D68" s="70" t="s">
        <v>149</v>
      </c>
      <c r="E68" s="71" t="s">
        <v>150</v>
      </c>
      <c r="F68" s="72"/>
      <c r="G68" s="72"/>
      <c r="H68" s="72"/>
      <c r="I68" s="72"/>
      <c r="J68" s="72"/>
      <c r="K68" s="73" t="n">
        <f aca="false">ROUND(($D$19*F68+$D$20*G68+$D$21*H68+$D$22*I68+$D$23*J68)/$D$24,1)</f>
        <v>0</v>
      </c>
      <c r="L68" s="74"/>
      <c r="M68" s="75" t="n">
        <f aca="false">ROUND(K68*$D$24+L68*(100%-$D$24),1)</f>
        <v>0</v>
      </c>
      <c r="N68" s="74" t="e">
        <f aca="false"/>
        <v>#N/A</v>
      </c>
      <c r="O68" s="74" t="e">
        <f aca="false"/>
        <v>#N/A</v>
      </c>
      <c r="P68" s="76"/>
      <c r="Q68" s="66"/>
    </row>
    <row r="69" s="67" customFormat="true" ht="24" hidden="false" customHeight="true" outlineLevel="0" collapsed="false">
      <c r="A69" s="68" t="n">
        <v>41</v>
      </c>
      <c r="B69" s="68" t="n">
        <v>11058566</v>
      </c>
      <c r="C69" s="69" t="s">
        <v>52</v>
      </c>
      <c r="D69" s="70" t="s">
        <v>151</v>
      </c>
      <c r="E69" s="71" t="s">
        <v>152</v>
      </c>
      <c r="F69" s="72"/>
      <c r="G69" s="72"/>
      <c r="H69" s="72"/>
      <c r="I69" s="72"/>
      <c r="J69" s="72"/>
      <c r="K69" s="73" t="n">
        <f aca="false">ROUND(($D$19*F69+$D$20*G69+$D$21*H69+$D$22*I69+$D$23*J69)/$D$24,1)</f>
        <v>0</v>
      </c>
      <c r="L69" s="74"/>
      <c r="M69" s="75" t="n">
        <f aca="false">ROUND(K69*$D$24+L69*(100%-$D$24),1)</f>
        <v>0</v>
      </c>
      <c r="N69" s="74" t="e">
        <f aca="false"/>
        <v>#N/A</v>
      </c>
      <c r="O69" s="74" t="e">
        <f aca="false"/>
        <v>#N/A</v>
      </c>
      <c r="P69" s="76"/>
      <c r="Q69" s="66"/>
    </row>
    <row r="70" s="67" customFormat="true" ht="24" hidden="false" customHeight="true" outlineLevel="0" collapsed="false">
      <c r="A70" s="68" t="n">
        <v>42</v>
      </c>
      <c r="B70" s="68" t="n">
        <v>11058574</v>
      </c>
      <c r="C70" s="69" t="s">
        <v>153</v>
      </c>
      <c r="D70" s="70" t="s">
        <v>154</v>
      </c>
      <c r="E70" s="71" t="s">
        <v>155</v>
      </c>
      <c r="F70" s="72"/>
      <c r="G70" s="72"/>
      <c r="H70" s="72"/>
      <c r="I70" s="72"/>
      <c r="J70" s="72"/>
      <c r="K70" s="73" t="n">
        <f aca="false">ROUND(($D$19*F70+$D$20*G70+$D$21*H70+$D$22*I70+$D$23*J70)/$D$24,1)</f>
        <v>0</v>
      </c>
      <c r="L70" s="74"/>
      <c r="M70" s="75" t="n">
        <f aca="false">ROUND(K70*$D$24+L70*(100%-$D$24),1)</f>
        <v>0</v>
      </c>
      <c r="N70" s="74" t="e">
        <f aca="false"/>
        <v>#N/A</v>
      </c>
      <c r="O70" s="74" t="e">
        <f aca="false"/>
        <v>#N/A</v>
      </c>
      <c r="P70" s="76"/>
      <c r="Q70" s="66"/>
    </row>
    <row r="71" s="67" customFormat="true" ht="24" hidden="false" customHeight="true" outlineLevel="0" collapsed="false">
      <c r="A71" s="68" t="n">
        <v>43</v>
      </c>
      <c r="B71" s="68" t="n">
        <v>11058233</v>
      </c>
      <c r="C71" s="69" t="s">
        <v>156</v>
      </c>
      <c r="D71" s="70" t="s">
        <v>154</v>
      </c>
      <c r="E71" s="71" t="s">
        <v>157</v>
      </c>
      <c r="F71" s="72"/>
      <c r="G71" s="72"/>
      <c r="H71" s="72"/>
      <c r="I71" s="72"/>
      <c r="J71" s="72"/>
      <c r="K71" s="73" t="n">
        <f aca="false">ROUND(($D$19*F71+$D$20*G71+$D$21*H71+$D$22*I71+$D$23*J71)/$D$24,1)</f>
        <v>0</v>
      </c>
      <c r="L71" s="74"/>
      <c r="M71" s="75" t="n">
        <f aca="false">ROUND(K71*$D$24+L71*(100%-$D$24),1)</f>
        <v>0</v>
      </c>
      <c r="N71" s="74" t="e">
        <f aca="false"/>
        <v>#N/A</v>
      </c>
      <c r="O71" s="74" t="e">
        <f aca="false"/>
        <v>#N/A</v>
      </c>
      <c r="P71" s="76"/>
      <c r="Q71" s="66"/>
    </row>
    <row r="72" s="67" customFormat="true" ht="24" hidden="false" customHeight="true" outlineLevel="0" collapsed="false">
      <c r="A72" s="68" t="n">
        <v>44</v>
      </c>
      <c r="B72" s="68" t="n">
        <v>11058235</v>
      </c>
      <c r="C72" s="69" t="s">
        <v>158</v>
      </c>
      <c r="D72" s="70" t="s">
        <v>159</v>
      </c>
      <c r="E72" s="71" t="s">
        <v>160</v>
      </c>
      <c r="F72" s="72"/>
      <c r="G72" s="72"/>
      <c r="H72" s="72"/>
      <c r="I72" s="72"/>
      <c r="J72" s="72"/>
      <c r="K72" s="73" t="n">
        <f aca="false">ROUND(($D$19*F72+$D$20*G72+$D$21*H72+$D$22*I72+$D$23*J72)/$D$24,1)</f>
        <v>0</v>
      </c>
      <c r="L72" s="74"/>
      <c r="M72" s="75" t="n">
        <f aca="false">ROUND(K72*$D$24+L72*(100%-$D$24),1)</f>
        <v>0</v>
      </c>
      <c r="N72" s="74" t="e">
        <f aca="false"/>
        <v>#N/A</v>
      </c>
      <c r="O72" s="74" t="e">
        <f aca="false"/>
        <v>#N/A</v>
      </c>
      <c r="P72" s="76"/>
      <c r="Q72" s="66"/>
    </row>
    <row r="73" s="67" customFormat="true" ht="24" hidden="false" customHeight="true" outlineLevel="0" collapsed="false">
      <c r="A73" s="68" t="n">
        <v>45</v>
      </c>
      <c r="B73" s="68" t="n">
        <v>11058238</v>
      </c>
      <c r="C73" s="69" t="s">
        <v>161</v>
      </c>
      <c r="D73" s="70" t="s">
        <v>162</v>
      </c>
      <c r="E73" s="71" t="s">
        <v>163</v>
      </c>
      <c r="F73" s="72"/>
      <c r="G73" s="72"/>
      <c r="H73" s="72"/>
      <c r="I73" s="72"/>
      <c r="J73" s="72"/>
      <c r="K73" s="73" t="n">
        <f aca="false">ROUND(($D$19*F73+$D$20*G73+$D$21*H73+$D$22*I73+$D$23*J73)/$D$24,1)</f>
        <v>0</v>
      </c>
      <c r="L73" s="74"/>
      <c r="M73" s="75" t="n">
        <f aca="false">ROUND(K73*$D$24+L73*(100%-$D$24),1)</f>
        <v>0</v>
      </c>
      <c r="N73" s="74" t="e">
        <f aca="false"/>
        <v>#N/A</v>
      </c>
      <c r="O73" s="74" t="e">
        <f aca="false"/>
        <v>#N/A</v>
      </c>
      <c r="P73" s="76"/>
      <c r="Q73" s="66"/>
    </row>
    <row r="74" s="67" customFormat="true" ht="24" hidden="false" customHeight="true" outlineLevel="0" collapsed="false">
      <c r="A74" s="68" t="n">
        <v>46</v>
      </c>
      <c r="B74" s="68" t="n">
        <v>11058242</v>
      </c>
      <c r="C74" s="69" t="s">
        <v>164</v>
      </c>
      <c r="D74" s="70" t="s">
        <v>165</v>
      </c>
      <c r="E74" s="71" t="s">
        <v>166</v>
      </c>
      <c r="F74" s="72"/>
      <c r="G74" s="72"/>
      <c r="H74" s="72"/>
      <c r="I74" s="72"/>
      <c r="J74" s="72"/>
      <c r="K74" s="73" t="n">
        <f aca="false">ROUND(($D$19*F74+$D$20*G74+$D$21*H74+$D$22*I74+$D$23*J74)/$D$24,1)</f>
        <v>0</v>
      </c>
      <c r="L74" s="74"/>
      <c r="M74" s="75" t="n">
        <f aca="false">ROUND(K74*$D$24+L74*(100%-$D$24),1)</f>
        <v>0</v>
      </c>
      <c r="N74" s="74" t="e">
        <f aca="false"/>
        <v>#N/A</v>
      </c>
      <c r="O74" s="74" t="e">
        <f aca="false"/>
        <v>#N/A</v>
      </c>
      <c r="P74" s="76"/>
      <c r="Q74" s="66"/>
    </row>
    <row r="75" s="67" customFormat="true" ht="24" hidden="false" customHeight="true" outlineLevel="0" collapsed="false">
      <c r="A75" s="68" t="n">
        <v>47</v>
      </c>
      <c r="B75" s="68" t="n">
        <v>11058244</v>
      </c>
      <c r="C75" s="69" t="s">
        <v>167</v>
      </c>
      <c r="D75" s="70" t="s">
        <v>168</v>
      </c>
      <c r="E75" s="71" t="s">
        <v>169</v>
      </c>
      <c r="F75" s="72"/>
      <c r="G75" s="72"/>
      <c r="H75" s="72"/>
      <c r="I75" s="72"/>
      <c r="J75" s="72"/>
      <c r="K75" s="73" t="n">
        <f aca="false">ROUND(($D$19*F75+$D$20*G75+$D$21*H75+$D$22*I75+$D$23*J75)/$D$24,1)</f>
        <v>0</v>
      </c>
      <c r="L75" s="74"/>
      <c r="M75" s="75" t="n">
        <f aca="false">ROUND(K75*$D$24+L75*(100%-$D$24),1)</f>
        <v>0</v>
      </c>
      <c r="N75" s="74" t="e">
        <f aca="false"/>
        <v>#N/A</v>
      </c>
      <c r="O75" s="74" t="e">
        <f aca="false"/>
        <v>#N/A</v>
      </c>
      <c r="P75" s="76"/>
      <c r="Q75" s="66"/>
    </row>
    <row r="76" s="67" customFormat="true" ht="24" hidden="false" customHeight="true" outlineLevel="0" collapsed="false">
      <c r="A76" s="68" t="n">
        <v>48</v>
      </c>
      <c r="B76" s="68" t="n">
        <v>11058246</v>
      </c>
      <c r="C76" s="69" t="s">
        <v>170</v>
      </c>
      <c r="D76" s="70" t="s">
        <v>168</v>
      </c>
      <c r="E76" s="71" t="s">
        <v>171</v>
      </c>
      <c r="F76" s="72"/>
      <c r="G76" s="72"/>
      <c r="H76" s="72"/>
      <c r="I76" s="72"/>
      <c r="J76" s="72"/>
      <c r="K76" s="73" t="n">
        <f aca="false">ROUND(($D$19*F76+$D$20*G76+$D$21*H76+$D$22*I76+$D$23*J76)/$D$24,1)</f>
        <v>0</v>
      </c>
      <c r="L76" s="74"/>
      <c r="M76" s="75" t="n">
        <f aca="false">ROUND(K76*$D$24+L76*(100%-$D$24),1)</f>
        <v>0</v>
      </c>
      <c r="N76" s="74" t="e">
        <f aca="false"/>
        <v>#N/A</v>
      </c>
      <c r="O76" s="74" t="e">
        <f aca="false"/>
        <v>#N/A</v>
      </c>
      <c r="P76" s="76"/>
      <c r="Q76" s="66"/>
    </row>
    <row r="77" s="67" customFormat="true" ht="24" hidden="false" customHeight="true" outlineLevel="0" collapsed="false">
      <c r="A77" s="68" t="n">
        <v>49</v>
      </c>
      <c r="B77" s="68" t="n">
        <v>11058578</v>
      </c>
      <c r="C77" s="69" t="s">
        <v>172</v>
      </c>
      <c r="D77" s="70" t="s">
        <v>173</v>
      </c>
      <c r="E77" s="71" t="s">
        <v>174</v>
      </c>
      <c r="F77" s="72"/>
      <c r="G77" s="72"/>
      <c r="H77" s="72"/>
      <c r="I77" s="72"/>
      <c r="J77" s="72"/>
      <c r="K77" s="73" t="n">
        <f aca="false">ROUND(($D$19*F77+$D$20*G77+$D$21*H77+$D$22*I77+$D$23*J77)/$D$24,1)</f>
        <v>0</v>
      </c>
      <c r="L77" s="74"/>
      <c r="M77" s="75" t="n">
        <f aca="false">ROUND(K77*$D$24+L77*(100%-$D$24),1)</f>
        <v>0</v>
      </c>
      <c r="N77" s="74" t="e">
        <f aca="false"/>
        <v>#N/A</v>
      </c>
      <c r="O77" s="74" t="e">
        <f aca="false"/>
        <v>#N/A</v>
      </c>
      <c r="P77" s="76"/>
      <c r="Q77" s="66"/>
    </row>
    <row r="78" s="67" customFormat="true" ht="24" hidden="false" customHeight="true" outlineLevel="0" collapsed="false">
      <c r="A78" s="68" t="n">
        <v>50</v>
      </c>
      <c r="B78" s="68" t="n">
        <v>11058247</v>
      </c>
      <c r="C78" s="69" t="s">
        <v>175</v>
      </c>
      <c r="D78" s="70" t="s">
        <v>176</v>
      </c>
      <c r="E78" s="71" t="s">
        <v>177</v>
      </c>
      <c r="F78" s="72"/>
      <c r="G78" s="72"/>
      <c r="H78" s="72"/>
      <c r="I78" s="72"/>
      <c r="J78" s="72"/>
      <c r="K78" s="73" t="n">
        <f aca="false">ROUND(($D$19*F78+$D$20*G78+$D$21*H78+$D$22*I78+$D$23*J78)/$D$24,1)</f>
        <v>0</v>
      </c>
      <c r="L78" s="74"/>
      <c r="M78" s="75" t="n">
        <f aca="false">ROUND(K78*$D$24+L78*(100%-$D$24),1)</f>
        <v>0</v>
      </c>
      <c r="N78" s="74" t="e">
        <f aca="false"/>
        <v>#N/A</v>
      </c>
      <c r="O78" s="74" t="e">
        <f aca="false"/>
        <v>#N/A</v>
      </c>
      <c r="P78" s="76"/>
      <c r="Q78" s="66"/>
    </row>
    <row r="79" s="67" customFormat="true" ht="24" hidden="false" customHeight="true" outlineLevel="0" collapsed="false">
      <c r="A79" s="68" t="n">
        <v>51</v>
      </c>
      <c r="B79" s="68" t="n">
        <v>11058581</v>
      </c>
      <c r="C79" s="69" t="s">
        <v>178</v>
      </c>
      <c r="D79" s="70" t="s">
        <v>176</v>
      </c>
      <c r="E79" s="71" t="s">
        <v>179</v>
      </c>
      <c r="F79" s="72"/>
      <c r="G79" s="72"/>
      <c r="H79" s="72"/>
      <c r="I79" s="72"/>
      <c r="J79" s="72"/>
      <c r="K79" s="73" t="n">
        <f aca="false">ROUND(($D$19*F79+$D$20*G79+$D$21*H79+$D$22*I79+$D$23*J79)/$D$24,1)</f>
        <v>0</v>
      </c>
      <c r="L79" s="74"/>
      <c r="M79" s="75" t="n">
        <f aca="false">ROUND(K79*$D$24+L79*(100%-$D$24),1)</f>
        <v>0</v>
      </c>
      <c r="N79" s="74" t="e">
        <f aca="false"/>
        <v>#N/A</v>
      </c>
      <c r="O79" s="74" t="e">
        <f aca="false"/>
        <v>#N/A</v>
      </c>
      <c r="P79" s="76"/>
      <c r="Q79" s="66"/>
    </row>
    <row r="80" s="67" customFormat="true" ht="24" hidden="false" customHeight="true" outlineLevel="0" collapsed="false">
      <c r="A80" s="68" t="n">
        <v>52</v>
      </c>
      <c r="B80" s="68" t="n">
        <v>11058588</v>
      </c>
      <c r="C80" s="69" t="s">
        <v>180</v>
      </c>
      <c r="D80" s="70" t="s">
        <v>181</v>
      </c>
      <c r="E80" s="71" t="s">
        <v>182</v>
      </c>
      <c r="F80" s="72"/>
      <c r="G80" s="72"/>
      <c r="H80" s="72"/>
      <c r="I80" s="72"/>
      <c r="J80" s="72"/>
      <c r="K80" s="73" t="n">
        <f aca="false">ROUND(($D$19*F80+$D$20*G80+$D$21*H80+$D$22*I80+$D$23*J80)/$D$24,1)</f>
        <v>0</v>
      </c>
      <c r="L80" s="74"/>
      <c r="M80" s="75" t="n">
        <f aca="false">ROUND(K80*$D$24+L80*(100%-$D$24),1)</f>
        <v>0</v>
      </c>
      <c r="N80" s="74" t="e">
        <f aca="false"/>
        <v>#N/A</v>
      </c>
      <c r="O80" s="74" t="e">
        <f aca="false"/>
        <v>#N/A</v>
      </c>
      <c r="P80" s="76"/>
      <c r="Q80" s="66"/>
    </row>
    <row r="81" s="67" customFormat="true" ht="24" hidden="false" customHeight="true" outlineLevel="0" collapsed="false">
      <c r="A81" s="68" t="n">
        <v>53</v>
      </c>
      <c r="B81" s="68" t="n">
        <v>11058254</v>
      </c>
      <c r="C81" s="69" t="s">
        <v>183</v>
      </c>
      <c r="D81" s="70" t="s">
        <v>184</v>
      </c>
      <c r="E81" s="71" t="s">
        <v>185</v>
      </c>
      <c r="F81" s="72"/>
      <c r="G81" s="72"/>
      <c r="H81" s="72"/>
      <c r="I81" s="72"/>
      <c r="J81" s="72"/>
      <c r="K81" s="73" t="n">
        <f aca="false">ROUND(($D$19*F81+$D$20*G81+$D$21*H81+$D$22*I81+$D$23*J81)/$D$24,1)</f>
        <v>0</v>
      </c>
      <c r="L81" s="74"/>
      <c r="M81" s="75" t="n">
        <f aca="false">ROUND(K81*$D$24+L81*(100%-$D$24),1)</f>
        <v>0</v>
      </c>
      <c r="N81" s="74" t="e">
        <f aca="false"/>
        <v>#N/A</v>
      </c>
      <c r="O81" s="74" t="e">
        <f aca="false"/>
        <v>#N/A</v>
      </c>
      <c r="P81" s="76"/>
      <c r="Q81" s="66"/>
    </row>
    <row r="82" s="67" customFormat="true" ht="24" hidden="false" customHeight="true" outlineLevel="0" collapsed="false">
      <c r="A82" s="68" t="n">
        <v>54</v>
      </c>
      <c r="B82" s="68" t="n">
        <v>11058589</v>
      </c>
      <c r="C82" s="69" t="s">
        <v>186</v>
      </c>
      <c r="D82" s="70" t="s">
        <v>184</v>
      </c>
      <c r="E82" s="71" t="s">
        <v>187</v>
      </c>
      <c r="F82" s="72"/>
      <c r="G82" s="72"/>
      <c r="H82" s="72"/>
      <c r="I82" s="72"/>
      <c r="J82" s="72"/>
      <c r="K82" s="73" t="n">
        <f aca="false">ROUND(($D$19*F82+$D$20*G82+$D$21*H82+$D$22*I82+$D$23*J82)/$D$24,1)</f>
        <v>0</v>
      </c>
      <c r="L82" s="74"/>
      <c r="M82" s="75" t="n">
        <f aca="false">ROUND(K82*$D$24+L82*(100%-$D$24),1)</f>
        <v>0</v>
      </c>
      <c r="N82" s="74" t="e">
        <f aca="false"/>
        <v>#N/A</v>
      </c>
      <c r="O82" s="74" t="e">
        <f aca="false"/>
        <v>#N/A</v>
      </c>
      <c r="P82" s="76"/>
      <c r="Q82" s="66"/>
    </row>
    <row r="83" s="67" customFormat="true" ht="24" hidden="false" customHeight="true" outlineLevel="0" collapsed="false">
      <c r="A83" s="68" t="n">
        <v>55</v>
      </c>
      <c r="B83" s="68" t="n">
        <v>11058593</v>
      </c>
      <c r="C83" s="69" t="s">
        <v>188</v>
      </c>
      <c r="D83" s="70" t="s">
        <v>189</v>
      </c>
      <c r="E83" s="71" t="s">
        <v>190</v>
      </c>
      <c r="F83" s="72"/>
      <c r="G83" s="72"/>
      <c r="H83" s="72"/>
      <c r="I83" s="72"/>
      <c r="J83" s="72"/>
      <c r="K83" s="73" t="n">
        <f aca="false">ROUND(($D$19*F83+$D$20*G83+$D$21*H83+$D$22*I83+$D$23*J83)/$D$24,1)</f>
        <v>0</v>
      </c>
      <c r="L83" s="74"/>
      <c r="M83" s="75" t="n">
        <f aca="false">ROUND(K83*$D$24+L83*(100%-$D$24),1)</f>
        <v>0</v>
      </c>
      <c r="N83" s="74" t="e">
        <f aca="false"/>
        <v>#N/A</v>
      </c>
      <c r="O83" s="74" t="e">
        <f aca="false"/>
        <v>#N/A</v>
      </c>
      <c r="P83" s="76"/>
      <c r="Q83" s="66"/>
    </row>
    <row r="84" s="67" customFormat="true" ht="24" hidden="false" customHeight="true" outlineLevel="0" collapsed="false">
      <c r="A84" s="68" t="n">
        <v>56</v>
      </c>
      <c r="B84" s="68" t="n">
        <v>11058266</v>
      </c>
      <c r="C84" s="69" t="s">
        <v>191</v>
      </c>
      <c r="D84" s="70" t="s">
        <v>192</v>
      </c>
      <c r="E84" s="71" t="s">
        <v>193</v>
      </c>
      <c r="F84" s="72"/>
      <c r="G84" s="72"/>
      <c r="H84" s="72"/>
      <c r="I84" s="72"/>
      <c r="J84" s="72"/>
      <c r="K84" s="73" t="n">
        <f aca="false">ROUND(($D$19*F84+$D$20*G84+$D$21*H84+$D$22*I84+$D$23*J84)/$D$24,1)</f>
        <v>0</v>
      </c>
      <c r="L84" s="74"/>
      <c r="M84" s="75" t="n">
        <f aca="false">ROUND(K84*$D$24+L84*(100%-$D$24),1)</f>
        <v>0</v>
      </c>
      <c r="N84" s="74" t="e">
        <f aca="false"/>
        <v>#N/A</v>
      </c>
      <c r="O84" s="74" t="e">
        <f aca="false"/>
        <v>#N/A</v>
      </c>
      <c r="P84" s="76"/>
      <c r="Q84" s="66"/>
    </row>
    <row r="85" s="67" customFormat="true" ht="24" hidden="false" customHeight="true" outlineLevel="0" collapsed="false">
      <c r="A85" s="68" t="n">
        <v>57</v>
      </c>
      <c r="B85" s="68" t="n">
        <v>11058267</v>
      </c>
      <c r="C85" s="69" t="s">
        <v>194</v>
      </c>
      <c r="D85" s="70" t="s">
        <v>195</v>
      </c>
      <c r="E85" s="71" t="s">
        <v>196</v>
      </c>
      <c r="F85" s="72"/>
      <c r="G85" s="72"/>
      <c r="H85" s="72"/>
      <c r="I85" s="72"/>
      <c r="J85" s="72"/>
      <c r="K85" s="73" t="n">
        <f aca="false">ROUND(($D$19*F85+$D$20*G85+$D$21*H85+$D$22*I85+$D$23*J85)/$D$24,1)</f>
        <v>0</v>
      </c>
      <c r="L85" s="74"/>
      <c r="M85" s="75" t="n">
        <f aca="false">ROUND(K85*$D$24+L85*(100%-$D$24),1)</f>
        <v>0</v>
      </c>
      <c r="N85" s="74" t="e">
        <f aca="false"/>
        <v>#N/A</v>
      </c>
      <c r="O85" s="74" t="e">
        <f aca="false"/>
        <v>#N/A</v>
      </c>
      <c r="P85" s="76"/>
      <c r="Q85" s="66"/>
    </row>
    <row r="86" s="67" customFormat="true" ht="24" hidden="false" customHeight="true" outlineLevel="0" collapsed="false">
      <c r="A86" s="68" t="n">
        <v>58</v>
      </c>
      <c r="B86" s="68" t="n">
        <v>11058268</v>
      </c>
      <c r="C86" s="69" t="s">
        <v>197</v>
      </c>
      <c r="D86" s="70" t="s">
        <v>198</v>
      </c>
      <c r="E86" s="71" t="s">
        <v>199</v>
      </c>
      <c r="F86" s="72"/>
      <c r="G86" s="72"/>
      <c r="H86" s="72"/>
      <c r="I86" s="72"/>
      <c r="J86" s="72"/>
      <c r="K86" s="73" t="n">
        <f aca="false">ROUND(($D$19*F86+$D$20*G86+$D$21*H86+$D$22*I86+$D$23*J86)/$D$24,1)</f>
        <v>0</v>
      </c>
      <c r="L86" s="74"/>
      <c r="M86" s="75" t="n">
        <f aca="false">ROUND(K86*$D$24+L86*(100%-$D$24),1)</f>
        <v>0</v>
      </c>
      <c r="N86" s="74" t="e">
        <f aca="false"/>
        <v>#N/A</v>
      </c>
      <c r="O86" s="74" t="e">
        <f aca="false"/>
        <v>#N/A</v>
      </c>
      <c r="P86" s="76"/>
      <c r="Q86" s="66"/>
    </row>
    <row r="87" s="67" customFormat="true" ht="24" hidden="false" customHeight="true" outlineLevel="0" collapsed="false">
      <c r="A87" s="68" t="n">
        <v>59</v>
      </c>
      <c r="B87" s="68" t="n">
        <v>11058269</v>
      </c>
      <c r="C87" s="69" t="s">
        <v>200</v>
      </c>
      <c r="D87" s="70" t="s">
        <v>201</v>
      </c>
      <c r="E87" s="71" t="s">
        <v>202</v>
      </c>
      <c r="F87" s="72"/>
      <c r="G87" s="72"/>
      <c r="H87" s="72"/>
      <c r="I87" s="72"/>
      <c r="J87" s="72"/>
      <c r="K87" s="73" t="n">
        <f aca="false">ROUND(($D$19*F87+$D$20*G87+$D$21*H87+$D$22*I87+$D$23*J87)/$D$24,1)</f>
        <v>0</v>
      </c>
      <c r="L87" s="74"/>
      <c r="M87" s="75" t="n">
        <f aca="false">ROUND(K87*$D$24+L87*(100%-$D$24),1)</f>
        <v>0</v>
      </c>
      <c r="N87" s="74" t="e">
        <f aca="false"/>
        <v>#N/A</v>
      </c>
      <c r="O87" s="74" t="e">
        <f aca="false"/>
        <v>#N/A</v>
      </c>
      <c r="P87" s="76"/>
      <c r="Q87" s="66"/>
    </row>
    <row r="88" s="67" customFormat="true" ht="24" hidden="false" customHeight="true" outlineLevel="0" collapsed="false">
      <c r="A88" s="68" t="n">
        <v>60</v>
      </c>
      <c r="B88" s="68" t="n">
        <v>11058595</v>
      </c>
      <c r="C88" s="69" t="s">
        <v>203</v>
      </c>
      <c r="D88" s="70" t="s">
        <v>204</v>
      </c>
      <c r="E88" s="71" t="s">
        <v>205</v>
      </c>
      <c r="F88" s="72"/>
      <c r="G88" s="72"/>
      <c r="H88" s="72"/>
      <c r="I88" s="72"/>
      <c r="J88" s="72"/>
      <c r="K88" s="73" t="n">
        <f aca="false">ROUND(($D$19*F88+$D$20*G88+$D$21*H88+$D$22*I88+$D$23*J88)/$D$24,1)</f>
        <v>0</v>
      </c>
      <c r="L88" s="74"/>
      <c r="M88" s="75" t="n">
        <f aca="false">ROUND(K88*$D$24+L88*(100%-$D$24),1)</f>
        <v>0</v>
      </c>
      <c r="N88" s="74" t="e">
        <f aca="false"/>
        <v>#N/A</v>
      </c>
      <c r="O88" s="74" t="e">
        <f aca="false"/>
        <v>#N/A</v>
      </c>
      <c r="P88" s="76"/>
      <c r="Q88" s="66"/>
    </row>
    <row r="89" s="67" customFormat="true" ht="24" hidden="false" customHeight="true" outlineLevel="0" collapsed="false">
      <c r="A89" s="68" t="n">
        <v>61</v>
      </c>
      <c r="B89" s="68" t="n">
        <v>11058273</v>
      </c>
      <c r="C89" s="69" t="s">
        <v>206</v>
      </c>
      <c r="D89" s="70" t="s">
        <v>204</v>
      </c>
      <c r="E89" s="71" t="s">
        <v>207</v>
      </c>
      <c r="F89" s="72"/>
      <c r="G89" s="72"/>
      <c r="H89" s="72"/>
      <c r="I89" s="72"/>
      <c r="J89" s="72"/>
      <c r="K89" s="73" t="n">
        <f aca="false">ROUND(($D$19*F89+$D$20*G89+$D$21*H89+$D$22*I89+$D$23*J89)/$D$24,1)</f>
        <v>0</v>
      </c>
      <c r="L89" s="74"/>
      <c r="M89" s="75" t="n">
        <f aca="false">ROUND(K89*$D$24+L89*(100%-$D$24),1)</f>
        <v>0</v>
      </c>
      <c r="N89" s="74" t="e">
        <f aca="false"/>
        <v>#N/A</v>
      </c>
      <c r="O89" s="74" t="e">
        <f aca="false"/>
        <v>#N/A</v>
      </c>
      <c r="P89" s="76"/>
      <c r="Q89" s="66"/>
    </row>
    <row r="90" s="67" customFormat="true" ht="24" hidden="false" customHeight="true" outlineLevel="0" collapsed="false">
      <c r="A90" s="68" t="n">
        <v>62</v>
      </c>
      <c r="B90" s="68" t="n">
        <v>11058274</v>
      </c>
      <c r="C90" s="69" t="s">
        <v>208</v>
      </c>
      <c r="D90" s="70" t="s">
        <v>209</v>
      </c>
      <c r="E90" s="71" t="s">
        <v>210</v>
      </c>
      <c r="F90" s="72"/>
      <c r="G90" s="72"/>
      <c r="H90" s="72"/>
      <c r="I90" s="72"/>
      <c r="J90" s="72"/>
      <c r="K90" s="73" t="n">
        <f aca="false">ROUND(($D$19*F90+$D$20*G90+$D$21*H90+$D$22*I90+$D$23*J90)/$D$24,1)</f>
        <v>0</v>
      </c>
      <c r="L90" s="74"/>
      <c r="M90" s="75" t="n">
        <f aca="false">ROUND(K90*$D$24+L90*(100%-$D$24),1)</f>
        <v>0</v>
      </c>
      <c r="N90" s="74" t="e">
        <f aca="false"/>
        <v>#N/A</v>
      </c>
      <c r="O90" s="74" t="e">
        <f aca="false"/>
        <v>#N/A</v>
      </c>
      <c r="P90" s="76"/>
      <c r="Q90" s="66"/>
    </row>
    <row r="91" s="67" customFormat="true" ht="24" hidden="false" customHeight="true" outlineLevel="0" collapsed="false">
      <c r="A91" s="68" t="n">
        <v>63</v>
      </c>
      <c r="B91" s="68" t="n">
        <v>11058275</v>
      </c>
      <c r="C91" s="69" t="s">
        <v>211</v>
      </c>
      <c r="D91" s="70" t="s">
        <v>212</v>
      </c>
      <c r="E91" s="71" t="s">
        <v>213</v>
      </c>
      <c r="F91" s="72"/>
      <c r="G91" s="72"/>
      <c r="H91" s="72"/>
      <c r="I91" s="72"/>
      <c r="J91" s="72"/>
      <c r="K91" s="73" t="n">
        <f aca="false">ROUND(($D$19*F91+$D$20*G91+$D$21*H91+$D$22*I91+$D$23*J91)/$D$24,1)</f>
        <v>0</v>
      </c>
      <c r="L91" s="74"/>
      <c r="M91" s="75" t="n">
        <f aca="false">ROUND(K91*$D$24+L91*(100%-$D$24),1)</f>
        <v>0</v>
      </c>
      <c r="N91" s="74" t="e">
        <f aca="false"/>
        <v>#N/A</v>
      </c>
      <c r="O91" s="74" t="e">
        <f aca="false"/>
        <v>#N/A</v>
      </c>
      <c r="P91" s="76"/>
      <c r="Q91" s="66"/>
    </row>
    <row r="92" s="67" customFormat="true" ht="24" hidden="false" customHeight="true" outlineLevel="0" collapsed="false">
      <c r="A92" s="68" t="n">
        <v>64</v>
      </c>
      <c r="B92" s="68" t="n">
        <v>11058277</v>
      </c>
      <c r="C92" s="69" t="s">
        <v>214</v>
      </c>
      <c r="D92" s="70" t="s">
        <v>215</v>
      </c>
      <c r="E92" s="71" t="s">
        <v>216</v>
      </c>
      <c r="F92" s="72"/>
      <c r="G92" s="72"/>
      <c r="H92" s="72"/>
      <c r="I92" s="72"/>
      <c r="J92" s="72"/>
      <c r="K92" s="73" t="n">
        <f aca="false">ROUND(($D$19*F92+$D$20*G92+$D$21*H92+$D$22*I92+$D$23*J92)/$D$24,1)</f>
        <v>0</v>
      </c>
      <c r="L92" s="74"/>
      <c r="M92" s="75" t="n">
        <f aca="false">ROUND(K92*$D$24+L92*(100%-$D$24),1)</f>
        <v>0</v>
      </c>
      <c r="N92" s="74" t="e">
        <f aca="false"/>
        <v>#N/A</v>
      </c>
      <c r="O92" s="74" t="e">
        <f aca="false"/>
        <v>#N/A</v>
      </c>
      <c r="P92" s="76"/>
      <c r="Q92" s="66"/>
    </row>
    <row r="93" s="67" customFormat="true" ht="24" hidden="false" customHeight="true" outlineLevel="0" collapsed="false">
      <c r="A93" s="68" t="n">
        <v>65</v>
      </c>
      <c r="B93" s="68" t="n">
        <v>11058278</v>
      </c>
      <c r="C93" s="69" t="s">
        <v>217</v>
      </c>
      <c r="D93" s="70" t="s">
        <v>218</v>
      </c>
      <c r="E93" s="71" t="s">
        <v>219</v>
      </c>
      <c r="F93" s="72"/>
      <c r="G93" s="72"/>
      <c r="H93" s="72"/>
      <c r="I93" s="72"/>
      <c r="J93" s="72"/>
      <c r="K93" s="73" t="n">
        <f aca="false">ROUND(($D$19*F93+$D$20*G93+$D$21*H93+$D$22*I93+$D$23*J93)/$D$24,1)</f>
        <v>0</v>
      </c>
      <c r="L93" s="74"/>
      <c r="M93" s="75" t="n">
        <f aca="false">ROUND(K93*$D$24+L93*(100%-$D$24),1)</f>
        <v>0</v>
      </c>
      <c r="N93" s="74" t="e">
        <f aca="false"/>
        <v>#N/A</v>
      </c>
      <c r="O93" s="74" t="e">
        <f aca="false"/>
        <v>#N/A</v>
      </c>
      <c r="P93" s="76"/>
      <c r="Q93" s="66"/>
    </row>
    <row r="94" s="67" customFormat="true" ht="24" hidden="false" customHeight="true" outlineLevel="0" collapsed="false">
      <c r="A94" s="68" t="n">
        <v>66</v>
      </c>
      <c r="B94" s="68" t="n">
        <v>11058279</v>
      </c>
      <c r="C94" s="69" t="s">
        <v>220</v>
      </c>
      <c r="D94" s="70" t="s">
        <v>221</v>
      </c>
      <c r="E94" s="71" t="s">
        <v>222</v>
      </c>
      <c r="F94" s="72"/>
      <c r="G94" s="72"/>
      <c r="H94" s="72"/>
      <c r="I94" s="72"/>
      <c r="J94" s="72"/>
      <c r="K94" s="73" t="n">
        <f aca="false">ROUND(($D$19*F94+$D$20*G94+$D$21*H94+$D$22*I94+$D$23*J94)/$D$24,1)</f>
        <v>0</v>
      </c>
      <c r="L94" s="74"/>
      <c r="M94" s="75" t="n">
        <f aca="false">ROUND(K94*$D$24+L94*(100%-$D$24),1)</f>
        <v>0</v>
      </c>
      <c r="N94" s="74" t="e">
        <f aca="false"/>
        <v>#N/A</v>
      </c>
      <c r="O94" s="74" t="e">
        <f aca="false"/>
        <v>#N/A</v>
      </c>
      <c r="P94" s="76"/>
      <c r="Q94" s="66"/>
    </row>
    <row r="95" s="67" customFormat="true" ht="24" hidden="false" customHeight="true" outlineLevel="0" collapsed="false">
      <c r="A95" s="68" t="n">
        <v>67</v>
      </c>
      <c r="B95" s="68" t="n">
        <v>10058536</v>
      </c>
      <c r="C95" s="69" t="s">
        <v>223</v>
      </c>
      <c r="D95" s="70" t="s">
        <v>40</v>
      </c>
      <c r="E95" s="71" t="s">
        <v>224</v>
      </c>
      <c r="F95" s="72"/>
      <c r="G95" s="72"/>
      <c r="H95" s="72"/>
      <c r="I95" s="72"/>
      <c r="J95" s="72"/>
      <c r="K95" s="73" t="n">
        <f aca="false">ROUND(($D$19*F95+$D$20*G95+$D$21*H95+$D$22*I95+$D$23*J95)/$D$24,1)</f>
        <v>0</v>
      </c>
      <c r="L95" s="74"/>
      <c r="M95" s="75" t="n">
        <f aca="false">ROUND(K95*$D$24+L95*(100%-$D$24),1)</f>
        <v>0</v>
      </c>
      <c r="N95" s="74" t="e">
        <f aca="false"/>
        <v>#N/A</v>
      </c>
      <c r="O95" s="74" t="e">
        <f aca="false"/>
        <v>#N/A</v>
      </c>
      <c r="P95" s="76" t="s">
        <v>225</v>
      </c>
      <c r="Q95" s="66"/>
    </row>
    <row r="96" s="67" customFormat="true" ht="24" hidden="false" customHeight="true" outlineLevel="0" collapsed="false">
      <c r="A96" s="77" t="n">
        <v>68</v>
      </c>
      <c r="B96" s="77" t="n">
        <v>10058653</v>
      </c>
      <c r="C96" s="78" t="s">
        <v>226</v>
      </c>
      <c r="D96" s="79" t="s">
        <v>227</v>
      </c>
      <c r="E96" s="80" t="s">
        <v>228</v>
      </c>
      <c r="F96" s="81"/>
      <c r="G96" s="81"/>
      <c r="H96" s="81"/>
      <c r="I96" s="81"/>
      <c r="J96" s="81"/>
      <c r="K96" s="82" t="n">
        <f aca="false">ROUND(($D$19*F96+$D$20*G96+$D$21*H96+$D$22*I96+$D$23*J96)/$D$24,1)</f>
        <v>0</v>
      </c>
      <c r="L96" s="83"/>
      <c r="M96" s="84" t="n">
        <f aca="false">ROUND(K96*$D$24+L96*(100%-$D$24),1)</f>
        <v>0</v>
      </c>
      <c r="N96" s="83" t="e">
        <f aca="false"/>
        <v>#N/A</v>
      </c>
      <c r="O96" s="83" t="e">
        <f aca="false"/>
        <v>#N/A</v>
      </c>
      <c r="P96" s="85" t="s">
        <v>225</v>
      </c>
      <c r="Q96" s="66"/>
    </row>
    <row r="97" s="9" customFormat="true" ht="18.75" hidden="false" customHeight="true" outlineLevel="0" collapsed="false">
      <c r="B97" s="86" t="str">
        <f aca="false">"Danh sách gồm "&amp;COUNT(A29:A996)&amp;" học viên ./."</f>
        <v>Danh sách gồm 68 học viên ./.</v>
      </c>
      <c r="C97" s="87"/>
      <c r="D97" s="87"/>
      <c r="E97" s="88"/>
      <c r="F97" s="89"/>
      <c r="G97" s="89"/>
      <c r="H97" s="89"/>
      <c r="I97" s="89"/>
      <c r="J97" s="89"/>
      <c r="K97" s="90"/>
      <c r="L97" s="91"/>
      <c r="M97" s="92"/>
      <c r="N97" s="91" t="e">
        <f aca="false"/>
        <v>#N/A</v>
      </c>
      <c r="O97" s="91" t="e">
        <f aca="false"/>
        <v>#N/A</v>
      </c>
      <c r="P97" s="93"/>
      <c r="Q97" s="8"/>
    </row>
    <row r="98" s="9" customFormat="true" ht="18.75" hidden="false" customHeight="false" outlineLevel="0" collapsed="false">
      <c r="A98" s="94"/>
      <c r="B98" s="94"/>
      <c r="C98" s="94"/>
      <c r="D98" s="94"/>
      <c r="E98" s="95"/>
      <c r="F98" s="89"/>
      <c r="G98" s="96" t="s">
        <v>229</v>
      </c>
      <c r="H98" s="89"/>
      <c r="I98" s="89"/>
      <c r="J98" s="97"/>
      <c r="K98" s="98"/>
      <c r="L98" s="99"/>
      <c r="M98" s="100"/>
      <c r="N98" s="101" t="e">
        <f aca="false"/>
        <v>#N/A</v>
      </c>
      <c r="O98" s="101" t="e">
        <f aca="false"/>
        <v>#N/A</v>
      </c>
      <c r="P98" s="93"/>
      <c r="Q98" s="8"/>
    </row>
    <row r="99" s="9" customFormat="true" ht="18.75" hidden="false" customHeight="false" outlineLevel="0" collapsed="false">
      <c r="A99" s="94"/>
      <c r="B99" s="94"/>
      <c r="C99" s="94"/>
      <c r="D99" s="94"/>
      <c r="E99" s="95"/>
      <c r="F99" s="89"/>
      <c r="G99" s="89"/>
      <c r="H99" s="89"/>
      <c r="I99" s="102" t="s">
        <v>230</v>
      </c>
      <c r="J99" s="102"/>
      <c r="K99" s="103"/>
      <c r="L99" s="104"/>
      <c r="M99" s="105"/>
      <c r="N99" s="106" t="e">
        <f aca="false"/>
        <v>#N/A</v>
      </c>
      <c r="O99" s="106" t="e">
        <f aca="false"/>
        <v>#N/A</v>
      </c>
      <c r="P99" s="8"/>
      <c r="Q99" s="8"/>
    </row>
    <row r="100" s="9" customFormat="true" ht="16.5" hidden="false" customHeight="false" outlineLevel="0" collapsed="false">
      <c r="A100" s="89"/>
      <c r="B100" s="89"/>
      <c r="C100" s="89"/>
      <c r="D100" s="89"/>
      <c r="E100" s="107"/>
      <c r="F100" s="89"/>
      <c r="G100" s="89"/>
      <c r="H100" s="89"/>
      <c r="I100" s="97" t="s">
        <v>231</v>
      </c>
      <c r="J100" s="89"/>
      <c r="K100" s="90"/>
      <c r="L100" s="91"/>
      <c r="M100" s="108"/>
      <c r="N100" s="91" t="e">
        <f aca="false"/>
        <v>#N/A</v>
      </c>
      <c r="O100" s="91" t="e">
        <f aca="false"/>
        <v>#N/A</v>
      </c>
      <c r="P100" s="8"/>
      <c r="Q100" s="8"/>
    </row>
    <row r="101" customFormat="false" ht="15.75" hidden="false" customHeight="false" outlineLevel="0" collapsed="false">
      <c r="A101" s="109"/>
      <c r="B101" s="109"/>
      <c r="C101" s="109"/>
      <c r="D101" s="109"/>
      <c r="E101" s="110"/>
      <c r="F101" s="109"/>
      <c r="G101" s="109"/>
      <c r="H101" s="109"/>
      <c r="I101" s="109"/>
      <c r="J101" s="109"/>
      <c r="K101" s="111"/>
      <c r="L101" s="112"/>
      <c r="M101" s="113"/>
      <c r="N101" s="112"/>
      <c r="O101" s="112"/>
    </row>
    <row r="102" customFormat="false" ht="15.75" hidden="false" customHeight="false" outlineLevel="0" collapsed="false">
      <c r="A102" s="109"/>
      <c r="B102" s="109"/>
      <c r="C102" s="109"/>
      <c r="D102" s="109"/>
      <c r="E102" s="110"/>
      <c r="F102" s="109"/>
      <c r="G102" s="109"/>
      <c r="H102" s="109"/>
      <c r="I102" s="109"/>
      <c r="J102" s="109"/>
      <c r="K102" s="111"/>
      <c r="L102" s="112"/>
      <c r="M102" s="113"/>
      <c r="N102" s="112"/>
      <c r="O102" s="112"/>
    </row>
    <row r="103" customFormat="false" ht="15.75" hidden="false" customHeight="false" outlineLevel="0" collapsed="false">
      <c r="A103" s="109"/>
      <c r="B103" s="109"/>
      <c r="C103" s="109"/>
      <c r="D103" s="109"/>
      <c r="E103" s="110"/>
      <c r="F103" s="109"/>
      <c r="G103" s="109"/>
      <c r="H103" s="109"/>
      <c r="I103" s="109"/>
      <c r="J103" s="109"/>
      <c r="K103" s="111"/>
      <c r="L103" s="112"/>
      <c r="M103" s="113"/>
      <c r="N103" s="112"/>
      <c r="O103" s="112"/>
    </row>
    <row r="104" customFormat="false" ht="15.75" hidden="false" customHeight="false" outlineLevel="0" collapsed="false">
      <c r="A104" s="109"/>
      <c r="B104" s="109"/>
      <c r="C104" s="109"/>
      <c r="D104" s="109"/>
      <c r="E104" s="110"/>
      <c r="F104" s="109"/>
      <c r="G104" s="109"/>
      <c r="H104" s="109"/>
      <c r="I104" s="109"/>
      <c r="J104" s="109"/>
      <c r="K104" s="111"/>
      <c r="L104" s="112"/>
      <c r="M104" s="113"/>
      <c r="N104" s="112"/>
      <c r="O104" s="112"/>
    </row>
    <row r="105" customFormat="false" ht="15.75" hidden="false" customHeight="false" outlineLevel="0" collapsed="false">
      <c r="A105" s="114"/>
      <c r="B105" s="114"/>
      <c r="C105" s="115"/>
      <c r="D105" s="115"/>
      <c r="E105" s="116"/>
      <c r="F105" s="115"/>
      <c r="G105" s="115"/>
      <c r="H105" s="115"/>
      <c r="I105" s="115"/>
      <c r="J105" s="117"/>
      <c r="K105" s="118"/>
      <c r="L105" s="119"/>
      <c r="M105" s="120"/>
      <c r="N105" s="119"/>
      <c r="O105" s="119"/>
    </row>
    <row r="106" customFormat="false" ht="15.75" hidden="false" customHeight="false" outlineLevel="0" collapsed="false">
      <c r="A106" s="114"/>
      <c r="B106" s="114"/>
      <c r="C106" s="115"/>
      <c r="D106" s="115"/>
      <c r="E106" s="116"/>
      <c r="F106" s="115"/>
      <c r="G106" s="115"/>
      <c r="H106" s="115"/>
      <c r="I106" s="115"/>
      <c r="J106" s="117"/>
      <c r="K106" s="117"/>
      <c r="L106" s="119"/>
      <c r="M106" s="120"/>
      <c r="N106" s="119"/>
      <c r="O106" s="119"/>
    </row>
    <row r="107" customFormat="false" ht="15.75" hidden="false" customHeight="false" outlineLevel="0" collapsed="false">
      <c r="A107" s="114"/>
      <c r="B107" s="114"/>
      <c r="C107" s="115"/>
      <c r="D107" s="115"/>
      <c r="E107" s="116"/>
      <c r="F107" s="115"/>
      <c r="G107" s="115"/>
      <c r="H107" s="115"/>
      <c r="I107" s="115"/>
      <c r="J107" s="117"/>
      <c r="K107" s="117"/>
      <c r="L107" s="119"/>
      <c r="M107" s="119"/>
      <c r="N107" s="119"/>
      <c r="O107" s="119"/>
    </row>
    <row r="108" customFormat="false" ht="15.75" hidden="false" customHeight="false" outlineLevel="0" collapsed="false">
      <c r="A108" s="114"/>
      <c r="B108" s="114"/>
      <c r="C108" s="115"/>
      <c r="D108" s="115"/>
      <c r="E108" s="116"/>
      <c r="F108" s="115"/>
      <c r="G108" s="115"/>
      <c r="H108" s="115"/>
      <c r="I108" s="115"/>
      <c r="J108" s="117"/>
      <c r="K108" s="117"/>
      <c r="L108" s="119"/>
      <c r="M108" s="119"/>
      <c r="N108" s="119"/>
      <c r="O108" s="119"/>
    </row>
    <row r="109" customFormat="false" ht="15.75" hidden="false" customHeight="false" outlineLevel="0" collapsed="false">
      <c r="A109" s="114"/>
      <c r="B109" s="114"/>
      <c r="C109" s="115"/>
      <c r="D109" s="115"/>
      <c r="E109" s="116"/>
      <c r="F109" s="115"/>
      <c r="G109" s="115"/>
      <c r="H109" s="115"/>
      <c r="I109" s="115"/>
      <c r="J109" s="117"/>
      <c r="K109" s="117"/>
      <c r="L109" s="119"/>
      <c r="M109" s="119"/>
      <c r="N109" s="119"/>
      <c r="O109" s="119"/>
    </row>
    <row r="110" customFormat="false" ht="15.75" hidden="false" customHeight="false" outlineLevel="0" collapsed="false">
      <c r="A110" s="114"/>
      <c r="B110" s="114"/>
      <c r="C110" s="115"/>
      <c r="D110" s="115"/>
      <c r="E110" s="116"/>
      <c r="F110" s="115"/>
      <c r="G110" s="115"/>
      <c r="H110" s="115"/>
      <c r="I110" s="115"/>
      <c r="J110" s="117"/>
      <c r="K110" s="117"/>
      <c r="L110" s="119"/>
      <c r="M110" s="119"/>
      <c r="N110" s="119"/>
      <c r="O110" s="119"/>
    </row>
    <row r="111" customFormat="false" ht="15.75" hidden="false" customHeight="false" outlineLevel="0" collapsed="false">
      <c r="A111" s="114"/>
      <c r="B111" s="114"/>
      <c r="C111" s="115"/>
      <c r="D111" s="115"/>
      <c r="E111" s="116"/>
      <c r="F111" s="115"/>
      <c r="G111" s="115"/>
      <c r="H111" s="115"/>
      <c r="I111" s="115"/>
      <c r="J111" s="117"/>
      <c r="K111" s="117"/>
      <c r="L111" s="119"/>
      <c r="M111" s="119"/>
      <c r="N111" s="119"/>
      <c r="O111" s="119"/>
    </row>
    <row r="112" customFormat="false" ht="15.75" hidden="false" customHeight="false" outlineLevel="0" collapsed="false">
      <c r="A112" s="114"/>
      <c r="B112" s="114"/>
      <c r="C112" s="115"/>
      <c r="D112" s="115"/>
      <c r="E112" s="116"/>
      <c r="F112" s="115"/>
      <c r="G112" s="115"/>
      <c r="H112" s="115"/>
      <c r="I112" s="115"/>
      <c r="J112" s="117"/>
      <c r="K112" s="117"/>
      <c r="L112" s="119"/>
      <c r="M112" s="119"/>
      <c r="N112" s="119"/>
      <c r="O112" s="119"/>
    </row>
    <row r="113" customFormat="false" ht="15.75" hidden="false" customHeight="false" outlineLevel="0" collapsed="false">
      <c r="A113" s="114"/>
      <c r="B113" s="114"/>
      <c r="C113" s="115"/>
      <c r="D113" s="115"/>
      <c r="E113" s="116"/>
      <c r="F113" s="115"/>
      <c r="G113" s="115"/>
      <c r="H113" s="115"/>
      <c r="I113" s="115"/>
      <c r="J113" s="117"/>
      <c r="K113" s="117"/>
      <c r="L113" s="119"/>
      <c r="M113" s="119"/>
      <c r="N113" s="119"/>
      <c r="O113" s="119"/>
    </row>
    <row r="114" customFormat="false" ht="15.75" hidden="false" customHeight="false" outlineLevel="0" collapsed="false">
      <c r="A114" s="114"/>
      <c r="B114" s="114"/>
      <c r="C114" s="115"/>
      <c r="D114" s="115"/>
      <c r="E114" s="116"/>
      <c r="F114" s="115"/>
      <c r="G114" s="115"/>
      <c r="H114" s="115"/>
      <c r="I114" s="115"/>
      <c r="J114" s="117"/>
      <c r="K114" s="117"/>
      <c r="L114" s="119"/>
      <c r="M114" s="119"/>
      <c r="N114" s="119"/>
      <c r="O114" s="119"/>
    </row>
    <row r="115" customFormat="false" ht="15.75" hidden="false" customHeight="false" outlineLevel="0" collapsed="false">
      <c r="A115" s="114"/>
      <c r="B115" s="114"/>
      <c r="C115" s="115"/>
      <c r="D115" s="115"/>
      <c r="E115" s="116"/>
      <c r="F115" s="115"/>
      <c r="G115" s="115"/>
      <c r="H115" s="115"/>
      <c r="I115" s="115"/>
      <c r="J115" s="117"/>
      <c r="K115" s="117"/>
      <c r="L115" s="119"/>
      <c r="M115" s="119"/>
      <c r="N115" s="119"/>
      <c r="O115" s="119"/>
    </row>
    <row r="116" customFormat="false" ht="15.75" hidden="false" customHeight="false" outlineLevel="0" collapsed="false">
      <c r="A116" s="114"/>
      <c r="B116" s="114"/>
      <c r="C116" s="115"/>
      <c r="D116" s="115"/>
      <c r="E116" s="116"/>
      <c r="F116" s="115"/>
      <c r="G116" s="115"/>
      <c r="H116" s="115"/>
      <c r="I116" s="115"/>
      <c r="J116" s="117"/>
      <c r="K116" s="117"/>
      <c r="L116" s="119"/>
      <c r="M116" s="119"/>
      <c r="N116" s="119"/>
      <c r="O116" s="119"/>
    </row>
    <row r="117" customFormat="false" ht="15.75" hidden="false" customHeight="false" outlineLevel="0" collapsed="false">
      <c r="A117" s="114"/>
      <c r="B117" s="114"/>
      <c r="C117" s="115"/>
      <c r="D117" s="115"/>
      <c r="E117" s="116"/>
      <c r="F117" s="115"/>
      <c r="G117" s="115"/>
      <c r="H117" s="115"/>
      <c r="I117" s="115"/>
      <c r="J117" s="117"/>
      <c r="K117" s="117"/>
      <c r="L117" s="119"/>
      <c r="M117" s="119"/>
      <c r="N117" s="119"/>
      <c r="O117" s="119"/>
    </row>
    <row r="118" customFormat="false" ht="15.75" hidden="false" customHeight="false" outlineLevel="0" collapsed="false">
      <c r="A118" s="114"/>
      <c r="B118" s="114"/>
      <c r="C118" s="115"/>
      <c r="D118" s="115"/>
      <c r="E118" s="116"/>
      <c r="F118" s="115"/>
      <c r="G118" s="115"/>
      <c r="H118" s="115"/>
      <c r="I118" s="115"/>
      <c r="J118" s="117"/>
      <c r="K118" s="117"/>
      <c r="L118" s="119"/>
      <c r="M118" s="119"/>
      <c r="N118" s="119"/>
      <c r="O118" s="119"/>
    </row>
    <row r="119" customFormat="false" ht="15.75" hidden="false" customHeight="false" outlineLevel="0" collapsed="false">
      <c r="A119" s="114"/>
      <c r="B119" s="114"/>
      <c r="C119" s="115"/>
      <c r="D119" s="115"/>
      <c r="E119" s="116"/>
      <c r="F119" s="115"/>
      <c r="G119" s="115"/>
      <c r="H119" s="115"/>
      <c r="I119" s="115"/>
      <c r="J119" s="117"/>
      <c r="K119" s="117"/>
      <c r="L119" s="119"/>
      <c r="M119" s="119"/>
      <c r="N119" s="119"/>
      <c r="O119" s="119"/>
    </row>
    <row r="120" customFormat="false" ht="15.75" hidden="false" customHeight="false" outlineLevel="0" collapsed="false">
      <c r="A120" s="114"/>
      <c r="B120" s="114"/>
      <c r="C120" s="115"/>
      <c r="D120" s="115"/>
      <c r="E120" s="116"/>
      <c r="F120" s="115"/>
      <c r="G120" s="115"/>
      <c r="H120" s="115"/>
      <c r="I120" s="115"/>
      <c r="J120" s="117"/>
      <c r="K120" s="117"/>
      <c r="L120" s="119"/>
      <c r="M120" s="119"/>
      <c r="N120" s="119"/>
      <c r="O120" s="119"/>
    </row>
    <row r="121" customFormat="false" ht="15.75" hidden="false" customHeight="false" outlineLevel="0" collapsed="false">
      <c r="A121" s="114"/>
      <c r="B121" s="114"/>
      <c r="C121" s="115"/>
      <c r="D121" s="115"/>
      <c r="E121" s="116"/>
      <c r="F121" s="115"/>
      <c r="G121" s="115"/>
      <c r="H121" s="115"/>
      <c r="I121" s="115"/>
      <c r="J121" s="117"/>
      <c r="K121" s="117"/>
      <c r="L121" s="119"/>
      <c r="M121" s="119"/>
      <c r="N121" s="119"/>
      <c r="O121" s="119"/>
    </row>
    <row r="122" customFormat="false" ht="15.75" hidden="false" customHeight="false" outlineLevel="0" collapsed="false">
      <c r="A122" s="114"/>
      <c r="B122" s="114"/>
      <c r="C122" s="115"/>
      <c r="D122" s="115"/>
      <c r="E122" s="116"/>
      <c r="F122" s="115"/>
      <c r="G122" s="115"/>
      <c r="H122" s="115"/>
      <c r="I122" s="115"/>
      <c r="J122" s="117"/>
      <c r="K122" s="117"/>
      <c r="L122" s="119"/>
      <c r="M122" s="119"/>
      <c r="N122" s="119"/>
      <c r="O122" s="119"/>
    </row>
    <row r="123" customFormat="false" ht="15.75" hidden="false" customHeight="false" outlineLevel="0" collapsed="false">
      <c r="A123" s="114"/>
      <c r="B123" s="114"/>
      <c r="C123" s="115"/>
      <c r="D123" s="115"/>
      <c r="E123" s="116"/>
      <c r="F123" s="115"/>
      <c r="G123" s="115"/>
      <c r="H123" s="115"/>
      <c r="I123" s="115"/>
      <c r="J123" s="117"/>
      <c r="K123" s="117"/>
      <c r="L123" s="119"/>
      <c r="M123" s="119"/>
      <c r="N123" s="119"/>
      <c r="O123" s="119"/>
    </row>
    <row r="124" customFormat="false" ht="15.75" hidden="false" customHeight="false" outlineLevel="0" collapsed="false">
      <c r="A124" s="114"/>
      <c r="B124" s="114"/>
      <c r="C124" s="115"/>
      <c r="D124" s="115"/>
      <c r="E124" s="116"/>
      <c r="F124" s="115"/>
      <c r="G124" s="115"/>
      <c r="H124" s="115"/>
      <c r="I124" s="115"/>
      <c r="J124" s="117"/>
      <c r="K124" s="117"/>
      <c r="L124" s="119"/>
      <c r="M124" s="119"/>
      <c r="N124" s="119"/>
      <c r="O124" s="119"/>
    </row>
    <row r="125" customFormat="false" ht="15.75" hidden="false" customHeight="false" outlineLevel="0" collapsed="false">
      <c r="A125" s="114"/>
      <c r="B125" s="114"/>
      <c r="C125" s="115"/>
      <c r="D125" s="115"/>
      <c r="E125" s="116"/>
      <c r="F125" s="115"/>
      <c r="G125" s="115"/>
      <c r="H125" s="115"/>
      <c r="I125" s="115"/>
      <c r="J125" s="117"/>
      <c r="K125" s="117"/>
      <c r="L125" s="119"/>
      <c r="M125" s="119"/>
      <c r="N125" s="119"/>
      <c r="O125" s="119"/>
    </row>
    <row r="126" customFormat="false" ht="15.75" hidden="false" customHeight="false" outlineLevel="0" collapsed="false">
      <c r="A126" s="114"/>
      <c r="B126" s="114"/>
      <c r="C126" s="115"/>
      <c r="D126" s="115"/>
      <c r="E126" s="116"/>
      <c r="F126" s="115"/>
      <c r="G126" s="115"/>
      <c r="H126" s="115"/>
      <c r="I126" s="115"/>
      <c r="J126" s="117"/>
      <c r="K126" s="117"/>
      <c r="L126" s="119"/>
      <c r="M126" s="119"/>
      <c r="N126" s="119"/>
      <c r="O126" s="119"/>
    </row>
    <row r="127" customFormat="false" ht="15.75" hidden="false" customHeight="false" outlineLevel="0" collapsed="false">
      <c r="A127" s="121"/>
      <c r="B127" s="121"/>
      <c r="C127" s="122"/>
      <c r="D127" s="122"/>
      <c r="E127" s="123"/>
      <c r="F127" s="124"/>
      <c r="G127" s="124"/>
      <c r="H127" s="124"/>
      <c r="I127" s="124"/>
      <c r="J127" s="125"/>
      <c r="K127" s="125"/>
      <c r="L127" s="126"/>
      <c r="M127" s="126"/>
      <c r="N127" s="126"/>
      <c r="O127" s="126"/>
    </row>
    <row r="128" customFormat="false" ht="15.75" hidden="false" customHeight="false" outlineLevel="0" collapsed="false">
      <c r="A128" s="114"/>
      <c r="B128" s="114"/>
      <c r="C128" s="115"/>
      <c r="D128" s="115"/>
      <c r="E128" s="116"/>
      <c r="F128" s="115"/>
      <c r="G128" s="115"/>
      <c r="H128" s="115"/>
      <c r="I128" s="115"/>
      <c r="J128" s="114"/>
      <c r="K128" s="114"/>
      <c r="L128" s="127"/>
      <c r="M128" s="127"/>
      <c r="N128" s="127"/>
      <c r="O128" s="127"/>
    </row>
    <row r="129" customFormat="false" ht="18.75" hidden="false" customHeight="false" outlineLevel="0" collapsed="false">
      <c r="A129" s="128"/>
      <c r="B129" s="128"/>
      <c r="C129" s="129"/>
      <c r="D129" s="129"/>
      <c r="E129" s="130"/>
      <c r="F129" s="129"/>
      <c r="G129" s="129"/>
      <c r="H129" s="129"/>
      <c r="I129" s="129"/>
      <c r="J129" s="131"/>
      <c r="K129" s="131"/>
      <c r="L129" s="132"/>
      <c r="M129" s="132"/>
      <c r="N129" s="132"/>
      <c r="O129" s="132"/>
    </row>
    <row r="130" customFormat="false" ht="18.75" hidden="false" customHeight="false" outlineLevel="0" collapsed="false">
      <c r="A130" s="128"/>
      <c r="B130" s="128"/>
      <c r="C130" s="129"/>
      <c r="D130" s="129"/>
      <c r="E130" s="130"/>
      <c r="F130" s="129"/>
      <c r="G130" s="129"/>
      <c r="H130" s="129"/>
      <c r="I130" s="129"/>
      <c r="J130" s="133"/>
      <c r="K130" s="133"/>
      <c r="L130" s="134"/>
      <c r="M130" s="134"/>
      <c r="N130" s="134"/>
      <c r="O130" s="134"/>
    </row>
    <row r="131" customFormat="false" ht="15.75" hidden="false" customHeight="false" outlineLevel="0" collapsed="false">
      <c r="A131" s="114"/>
      <c r="B131" s="114"/>
      <c r="C131" s="115"/>
      <c r="D131" s="115"/>
      <c r="E131" s="116"/>
      <c r="F131" s="115"/>
      <c r="G131" s="115"/>
      <c r="H131" s="115"/>
      <c r="I131" s="115"/>
      <c r="J131" s="135"/>
      <c r="K131" s="135"/>
      <c r="L131" s="136"/>
      <c r="M131" s="136"/>
      <c r="N131" s="136"/>
      <c r="O131" s="136"/>
    </row>
    <row r="132" customFormat="false" ht="15.75" hidden="false" customHeight="false" outlineLevel="0" collapsed="false">
      <c r="A132" s="114"/>
      <c r="B132" s="114"/>
      <c r="C132" s="137"/>
      <c r="D132" s="137"/>
      <c r="E132" s="116"/>
      <c r="F132" s="115"/>
      <c r="G132" s="115"/>
      <c r="H132" s="115"/>
      <c r="I132" s="115"/>
      <c r="J132" s="135"/>
      <c r="K132" s="135"/>
      <c r="L132" s="136"/>
      <c r="M132" s="136"/>
      <c r="N132" s="136"/>
      <c r="O132" s="136"/>
    </row>
    <row r="133" customFormat="false" ht="15.75" hidden="false" customHeight="false" outlineLevel="0" collapsed="false">
      <c r="A133" s="114"/>
      <c r="B133" s="114"/>
      <c r="C133" s="115"/>
      <c r="D133" s="115"/>
      <c r="E133" s="116"/>
      <c r="F133" s="115"/>
      <c r="G133" s="115"/>
      <c r="H133" s="115"/>
      <c r="I133" s="115"/>
      <c r="J133" s="138"/>
      <c r="K133" s="138"/>
      <c r="L133" s="139"/>
      <c r="M133" s="139"/>
      <c r="N133" s="139"/>
      <c r="O133" s="139"/>
    </row>
    <row r="134" customFormat="false" ht="15.75" hidden="false" customHeight="false" outlineLevel="0" collapsed="false">
      <c r="A134" s="114"/>
      <c r="B134" s="114"/>
      <c r="C134" s="115"/>
      <c r="D134" s="115"/>
      <c r="E134" s="116"/>
      <c r="F134" s="115"/>
      <c r="G134" s="115"/>
      <c r="H134" s="115"/>
      <c r="I134" s="115"/>
      <c r="J134" s="135"/>
      <c r="K134" s="135"/>
      <c r="L134" s="136"/>
      <c r="M134" s="136"/>
      <c r="N134" s="136"/>
      <c r="O134" s="136"/>
    </row>
    <row r="135" customFormat="false" ht="15.75" hidden="false" customHeight="false" outlineLevel="0" collapsed="false">
      <c r="A135" s="114"/>
      <c r="B135" s="114"/>
      <c r="C135" s="115"/>
      <c r="D135" s="115"/>
      <c r="E135" s="116"/>
      <c r="F135" s="115"/>
      <c r="G135" s="115"/>
      <c r="H135" s="115"/>
      <c r="I135" s="115"/>
      <c r="J135" s="135"/>
      <c r="K135" s="135"/>
      <c r="L135" s="136"/>
      <c r="M135" s="136"/>
      <c r="N135" s="136"/>
      <c r="O135" s="136"/>
    </row>
    <row r="136" customFormat="false" ht="15.75" hidden="false" customHeight="false" outlineLevel="0" collapsed="false">
      <c r="A136" s="114"/>
      <c r="B136" s="114"/>
      <c r="C136" s="115"/>
      <c r="D136" s="115"/>
      <c r="E136" s="116"/>
      <c r="F136" s="115"/>
      <c r="G136" s="115"/>
      <c r="H136" s="115"/>
      <c r="I136" s="115"/>
      <c r="J136" s="115"/>
      <c r="K136" s="115"/>
      <c r="L136" s="140"/>
      <c r="M136" s="140"/>
      <c r="N136" s="140"/>
      <c r="O136" s="140"/>
    </row>
    <row r="137" customFormat="false" ht="15.75" hidden="false" customHeight="false" outlineLevel="0" collapsed="false">
      <c r="A137" s="114"/>
      <c r="B137" s="114"/>
      <c r="C137" s="115"/>
      <c r="D137" s="115"/>
      <c r="E137" s="116"/>
      <c r="F137" s="115"/>
      <c r="G137" s="115"/>
      <c r="H137" s="115"/>
      <c r="I137" s="115"/>
      <c r="J137" s="135"/>
      <c r="K137" s="135"/>
      <c r="L137" s="136"/>
      <c r="M137" s="136"/>
      <c r="N137" s="136"/>
      <c r="O137" s="136"/>
    </row>
    <row r="138" customFormat="false" ht="15.75" hidden="false" customHeight="false" outlineLevel="0" collapsed="false">
      <c r="A138" s="114"/>
      <c r="B138" s="114"/>
      <c r="C138" s="115"/>
      <c r="D138" s="115"/>
      <c r="E138" s="116"/>
      <c r="F138" s="115"/>
      <c r="G138" s="115"/>
      <c r="H138" s="115"/>
      <c r="I138" s="115"/>
      <c r="J138" s="114"/>
      <c r="K138" s="114"/>
      <c r="L138" s="127"/>
      <c r="M138" s="127"/>
      <c r="N138" s="127"/>
      <c r="O138" s="127"/>
    </row>
    <row r="139" customFormat="false" ht="15.75" hidden="false" customHeight="false" outlineLevel="0" collapsed="false">
      <c r="A139" s="114"/>
      <c r="B139" s="114"/>
      <c r="C139" s="115"/>
      <c r="D139" s="115"/>
      <c r="E139" s="116"/>
      <c r="F139" s="115"/>
      <c r="G139" s="115"/>
      <c r="H139" s="115"/>
      <c r="I139" s="115"/>
      <c r="J139" s="114"/>
      <c r="K139" s="114"/>
      <c r="L139" s="127"/>
      <c r="M139" s="127"/>
      <c r="N139" s="127"/>
      <c r="O139" s="127"/>
    </row>
    <row r="140" customFormat="false" ht="15.75" hidden="false" customHeight="false" outlineLevel="0" collapsed="false">
      <c r="A140" s="114"/>
      <c r="B140" s="114"/>
      <c r="C140" s="115"/>
      <c r="D140" s="115"/>
      <c r="E140" s="116"/>
      <c r="F140" s="115"/>
      <c r="G140" s="115"/>
      <c r="H140" s="115"/>
      <c r="I140" s="115"/>
      <c r="J140" s="135"/>
      <c r="K140" s="135"/>
      <c r="L140" s="136"/>
      <c r="M140" s="136"/>
      <c r="N140" s="136"/>
      <c r="O140" s="136"/>
    </row>
    <row r="141" customFormat="false" ht="15.75" hidden="false" customHeight="false" outlineLevel="0" collapsed="false">
      <c r="A141" s="114"/>
      <c r="B141" s="114"/>
      <c r="C141" s="115"/>
      <c r="D141" s="115"/>
      <c r="E141" s="116"/>
      <c r="F141" s="115"/>
      <c r="G141" s="115"/>
      <c r="H141" s="115"/>
      <c r="I141" s="115"/>
      <c r="J141" s="114"/>
      <c r="K141" s="114"/>
      <c r="L141" s="127"/>
      <c r="M141" s="127"/>
      <c r="N141" s="127"/>
      <c r="O141" s="127"/>
    </row>
    <row r="142" customFormat="false" ht="15.75" hidden="false" customHeight="false" outlineLevel="0" collapsed="false">
      <c r="A142" s="114"/>
      <c r="B142" s="114"/>
      <c r="C142" s="115"/>
      <c r="D142" s="115"/>
      <c r="E142" s="116"/>
      <c r="F142" s="115"/>
      <c r="G142" s="115"/>
      <c r="H142" s="115"/>
      <c r="I142" s="115"/>
      <c r="J142" s="114"/>
      <c r="K142" s="114"/>
      <c r="L142" s="127"/>
      <c r="M142" s="127"/>
      <c r="N142" s="127"/>
      <c r="O142" s="127"/>
    </row>
    <row r="143" customFormat="false" ht="15.75" hidden="false" customHeight="false" outlineLevel="0" collapsed="false">
      <c r="A143" s="114"/>
      <c r="B143" s="114"/>
      <c r="C143" s="115"/>
      <c r="D143" s="115"/>
      <c r="E143" s="116"/>
      <c r="F143" s="115"/>
      <c r="G143" s="115"/>
      <c r="H143" s="115"/>
      <c r="I143" s="115"/>
      <c r="J143" s="114"/>
      <c r="K143" s="114"/>
      <c r="L143" s="127"/>
      <c r="M143" s="127"/>
      <c r="N143" s="127"/>
      <c r="O143" s="127"/>
    </row>
    <row r="144" customFormat="false" ht="12.75" hidden="false" customHeight="false" outlineLevel="0" collapsed="false">
      <c r="A144" s="141"/>
      <c r="B144" s="141"/>
      <c r="C144" s="141"/>
      <c r="D144" s="141"/>
      <c r="E144" s="142"/>
      <c r="F144" s="141"/>
      <c r="G144" s="141"/>
      <c r="H144" s="141"/>
      <c r="I144" s="141"/>
      <c r="J144" s="141"/>
      <c r="K144" s="141"/>
      <c r="L144" s="143"/>
      <c r="M144" s="143"/>
      <c r="N144" s="143"/>
      <c r="O144" s="143"/>
    </row>
    <row r="145" customFormat="false" ht="12.75" hidden="false" customHeight="false" outlineLevel="0" collapsed="false">
      <c r="A145" s="141"/>
      <c r="B145" s="141"/>
      <c r="C145" s="141"/>
      <c r="D145" s="141"/>
      <c r="E145" s="142"/>
      <c r="F145" s="141"/>
      <c r="G145" s="141"/>
      <c r="H145" s="141"/>
      <c r="I145" s="141"/>
      <c r="J145" s="141"/>
      <c r="K145" s="141"/>
      <c r="L145" s="143"/>
      <c r="M145" s="143"/>
      <c r="N145" s="143"/>
      <c r="O145" s="143"/>
    </row>
    <row r="146" customFormat="false" ht="12.75" hidden="false" customHeight="false" outlineLevel="0" collapsed="false">
      <c r="A146" s="141"/>
      <c r="B146" s="141"/>
      <c r="C146" s="141"/>
      <c r="D146" s="141"/>
      <c r="E146" s="142"/>
      <c r="F146" s="141"/>
      <c r="G146" s="141"/>
      <c r="H146" s="141"/>
      <c r="I146" s="141"/>
      <c r="J146" s="141"/>
      <c r="K146" s="141"/>
      <c r="L146" s="143"/>
      <c r="M146" s="143"/>
      <c r="N146" s="143"/>
      <c r="O146" s="143"/>
    </row>
    <row r="147" customFormat="false" ht="12.75" hidden="false" customHeight="false" outlineLevel="0" collapsed="false">
      <c r="A147" s="141"/>
      <c r="B147" s="141"/>
      <c r="C147" s="141"/>
      <c r="D147" s="141"/>
      <c r="E147" s="142"/>
      <c r="F147" s="141"/>
      <c r="G147" s="141"/>
      <c r="H147" s="141"/>
      <c r="I147" s="141"/>
      <c r="J147" s="141"/>
      <c r="K147" s="141"/>
      <c r="L147" s="143"/>
      <c r="M147" s="143"/>
      <c r="N147" s="143"/>
      <c r="O147" s="143"/>
    </row>
    <row r="148" customFormat="false" ht="12.75" hidden="false" customHeight="false" outlineLevel="0" collapsed="false">
      <c r="A148" s="141"/>
      <c r="B148" s="141"/>
      <c r="C148" s="141"/>
      <c r="D148" s="141"/>
      <c r="E148" s="142"/>
      <c r="F148" s="141"/>
      <c r="G148" s="141"/>
      <c r="H148" s="141"/>
      <c r="I148" s="141"/>
      <c r="J148" s="141"/>
      <c r="K148" s="141"/>
      <c r="L148" s="143"/>
      <c r="M148" s="143"/>
      <c r="N148" s="143"/>
      <c r="O148" s="143"/>
    </row>
    <row r="149" customFormat="false" ht="12.75" hidden="false" customHeight="false" outlineLevel="0" collapsed="false">
      <c r="A149" s="141"/>
      <c r="B149" s="141"/>
      <c r="C149" s="141"/>
      <c r="D149" s="141"/>
      <c r="E149" s="142"/>
      <c r="F149" s="141"/>
      <c r="G149" s="141"/>
      <c r="H149" s="141"/>
      <c r="I149" s="141"/>
      <c r="J149" s="141"/>
      <c r="K149" s="141"/>
      <c r="L149" s="143"/>
      <c r="M149" s="143"/>
      <c r="N149" s="143"/>
      <c r="O149" s="143"/>
    </row>
    <row r="150" customFormat="false" ht="12.75" hidden="false" customHeight="false" outlineLevel="0" collapsed="false">
      <c r="A150" s="141"/>
      <c r="B150" s="141"/>
      <c r="C150" s="141"/>
      <c r="D150" s="141"/>
      <c r="E150" s="142"/>
      <c r="F150" s="141"/>
      <c r="G150" s="141"/>
      <c r="H150" s="141"/>
      <c r="I150" s="141"/>
      <c r="J150" s="141"/>
      <c r="K150" s="141"/>
      <c r="L150" s="143"/>
      <c r="M150" s="143"/>
      <c r="N150" s="143"/>
      <c r="O150" s="143"/>
    </row>
    <row r="151" customFormat="false" ht="12.75" hidden="false" customHeight="false" outlineLevel="0" collapsed="false">
      <c r="A151" s="141"/>
      <c r="B151" s="141"/>
      <c r="C151" s="141"/>
      <c r="D151" s="141"/>
      <c r="E151" s="142"/>
      <c r="F151" s="141"/>
      <c r="G151" s="141"/>
      <c r="H151" s="141"/>
      <c r="I151" s="141"/>
      <c r="J151" s="141"/>
      <c r="K151" s="141"/>
      <c r="L151" s="143"/>
      <c r="M151" s="143"/>
      <c r="N151" s="143"/>
      <c r="O151" s="143"/>
    </row>
    <row r="152" customFormat="false" ht="12.75" hidden="false" customHeight="false" outlineLevel="0" collapsed="false">
      <c r="A152" s="141"/>
      <c r="B152" s="141"/>
      <c r="C152" s="141"/>
      <c r="D152" s="141"/>
      <c r="E152" s="142"/>
      <c r="F152" s="141"/>
      <c r="G152" s="141"/>
      <c r="H152" s="141"/>
      <c r="I152" s="141"/>
      <c r="J152" s="141"/>
      <c r="K152" s="141"/>
      <c r="L152" s="143"/>
      <c r="M152" s="143"/>
      <c r="N152" s="143"/>
      <c r="O152" s="143"/>
    </row>
    <row r="153" customFormat="false" ht="12.75" hidden="false" customHeight="false" outlineLevel="0" collapsed="false">
      <c r="A153" s="141"/>
      <c r="B153" s="141"/>
      <c r="C153" s="141"/>
      <c r="D153" s="141"/>
      <c r="E153" s="142"/>
      <c r="F153" s="141"/>
      <c r="G153" s="141"/>
      <c r="H153" s="141"/>
      <c r="I153" s="141"/>
      <c r="J153" s="141"/>
      <c r="K153" s="141"/>
      <c r="L153" s="143"/>
      <c r="M153" s="143"/>
      <c r="N153" s="143"/>
      <c r="O153" s="143"/>
    </row>
    <row r="154" customFormat="false" ht="12.75" hidden="false" customHeight="false" outlineLevel="0" collapsed="false">
      <c r="A154" s="141"/>
      <c r="B154" s="141"/>
      <c r="C154" s="141"/>
      <c r="D154" s="141"/>
      <c r="E154" s="142"/>
      <c r="F154" s="141"/>
      <c r="G154" s="141"/>
      <c r="H154" s="141"/>
      <c r="I154" s="141"/>
      <c r="J154" s="141"/>
      <c r="K154" s="141"/>
      <c r="L154" s="143"/>
      <c r="M154" s="143"/>
      <c r="N154" s="143"/>
      <c r="O154" s="143"/>
    </row>
    <row r="155" customFormat="false" ht="12.75" hidden="false" customHeight="false" outlineLevel="0" collapsed="false">
      <c r="A155" s="141"/>
      <c r="B155" s="141"/>
      <c r="C155" s="141"/>
      <c r="D155" s="141"/>
      <c r="E155" s="142"/>
      <c r="F155" s="141"/>
      <c r="G155" s="141"/>
      <c r="H155" s="141"/>
      <c r="I155" s="141"/>
      <c r="J155" s="141"/>
      <c r="K155" s="141"/>
      <c r="L155" s="143"/>
      <c r="M155" s="143"/>
      <c r="N155" s="143"/>
      <c r="O155" s="143"/>
    </row>
    <row r="156" customFormat="false" ht="12.75" hidden="false" customHeight="false" outlineLevel="0" collapsed="false">
      <c r="A156" s="141"/>
      <c r="B156" s="141"/>
      <c r="C156" s="141"/>
      <c r="D156" s="141"/>
      <c r="E156" s="142"/>
      <c r="F156" s="141"/>
      <c r="G156" s="141"/>
      <c r="H156" s="141"/>
      <c r="I156" s="141"/>
      <c r="J156" s="141"/>
      <c r="K156" s="141"/>
      <c r="L156" s="143"/>
      <c r="M156" s="143"/>
      <c r="N156" s="143"/>
      <c r="O156" s="143"/>
    </row>
    <row r="157" customFormat="false" ht="12.75" hidden="false" customHeight="false" outlineLevel="0" collapsed="false">
      <c r="A157" s="141"/>
      <c r="B157" s="141"/>
      <c r="C157" s="141"/>
      <c r="D157" s="141"/>
      <c r="E157" s="142"/>
      <c r="F157" s="141"/>
      <c r="G157" s="141"/>
      <c r="H157" s="141"/>
      <c r="I157" s="141"/>
      <c r="J157" s="141"/>
      <c r="K157" s="141"/>
      <c r="L157" s="143"/>
      <c r="M157" s="143"/>
      <c r="N157" s="143"/>
      <c r="O157" s="143"/>
    </row>
    <row r="158" customFormat="false" ht="12.75" hidden="false" customHeight="false" outlineLevel="0" collapsed="false">
      <c r="A158" s="141"/>
      <c r="B158" s="141"/>
      <c r="C158" s="141"/>
      <c r="D158" s="141"/>
      <c r="E158" s="142"/>
      <c r="F158" s="141"/>
      <c r="G158" s="141"/>
      <c r="H158" s="141"/>
      <c r="I158" s="141"/>
      <c r="J158" s="141"/>
      <c r="K158" s="141"/>
      <c r="L158" s="143"/>
      <c r="M158" s="143"/>
      <c r="N158" s="143"/>
      <c r="O158" s="143"/>
    </row>
    <row r="159" customFormat="false" ht="12.75" hidden="false" customHeight="false" outlineLevel="0" collapsed="false">
      <c r="A159" s="141"/>
      <c r="B159" s="141"/>
      <c r="C159" s="141"/>
      <c r="D159" s="141"/>
      <c r="E159" s="142"/>
      <c r="F159" s="141"/>
      <c r="G159" s="141"/>
      <c r="H159" s="141"/>
      <c r="I159" s="141"/>
      <c r="J159" s="141"/>
      <c r="K159" s="141"/>
      <c r="L159" s="143"/>
      <c r="M159" s="143"/>
      <c r="N159" s="143"/>
      <c r="O159" s="143"/>
    </row>
    <row r="160" customFormat="false" ht="12.75" hidden="false" customHeight="false" outlineLevel="0" collapsed="false">
      <c r="A160" s="141"/>
      <c r="B160" s="141"/>
      <c r="C160" s="141"/>
      <c r="D160" s="141"/>
      <c r="E160" s="142"/>
      <c r="F160" s="141"/>
      <c r="G160" s="141"/>
      <c r="H160" s="141"/>
      <c r="I160" s="141"/>
      <c r="J160" s="141"/>
      <c r="K160" s="141"/>
      <c r="L160" s="143"/>
      <c r="M160" s="143"/>
      <c r="N160" s="143"/>
      <c r="O160" s="143"/>
    </row>
  </sheetData>
  <mergeCells count="10">
    <mergeCell ref="A4:P4"/>
    <mergeCell ref="A5:P5"/>
    <mergeCell ref="B9:P9"/>
    <mergeCell ref="B10:P10"/>
    <mergeCell ref="B11:P11"/>
    <mergeCell ref="B12:P12"/>
    <mergeCell ref="B13:P13"/>
    <mergeCell ref="B14:P14"/>
    <mergeCell ref="B15:P15"/>
    <mergeCell ref="C28:D28"/>
  </mergeCells>
  <dataValidations count="1">
    <dataValidation allowBlank="true" error="Đề nghị các thầy cô không sủa chữa công thức" errorStyle="stop" errorTitle="Lưu ý:" operator="between" showDropDown="false" showErrorMessage="true" showInputMessage="false" sqref="K29:K96" type="textLength">
      <formula1>111111</formula1>
      <formula2>222222</formula2>
    </dataValidation>
  </dataValidations>
  <printOptions headings="false" gridLines="false" gridLinesSet="true" horizontalCentered="true" verticalCentered="false"/>
  <pageMargins left="0.25" right="0.25" top="0.370138888888889" bottom="0.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3:09:30Z</dcterms:created>
  <dc:creator>Lê Khánh Cường</dc:creator>
  <dc:description/>
  <dc:language>en-US</dc:language>
  <cp:lastModifiedBy>Lê Khánh Cường</cp:lastModifiedBy>
  <dcterms:modified xsi:type="dcterms:W3CDTF">2012-11-19T03:12:14Z</dcterms:modified>
  <cp:revision>0</cp:revision>
  <dc:subject/>
  <dc:title/>
</cp:coreProperties>
</file>