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ịch thi" sheetId="1" state="visible" r:id="rId2"/>
    <sheet name="DSSV hoan thi" sheetId="2" state="visible" r:id="rId3"/>
    <sheet name="hoãn thi theo môn" sheetId="3" state="visible" r:id="rId4"/>
    <sheet name="ds hoan thi GÔC" sheetId="4" state="visible" r:id="rId5"/>
  </sheets>
  <definedNames>
    <definedName function="false" hidden="false" localSheetId="3" name="_xlnm.Print_Titles" vbProcedure="false">'ds hoan thi GÔC'!$1:$4</definedName>
    <definedName function="false" hidden="true" localSheetId="3" name="_xlnm._FilterDatabase" vbProcedure="false">'ds hoan thi GÔC'!$A$4:$L$4</definedName>
    <definedName function="false" hidden="false" localSheetId="1" name="_xlnm.Print_Area" vbProcedure="false">'DSSV hoan thi'!$A$1:$N$256</definedName>
    <definedName function="false" hidden="false" localSheetId="1" name="_xlnm.Print_Titles" vbProcedure="false">'DSSV hoan thi'!$1:$5</definedName>
    <definedName function="false" hidden="true" localSheetId="1" name="_xlnm._FilterDatabase" vbProcedure="false">'DSSV hoan thi'!$A$5:$N$247</definedName>
    <definedName function="false" hidden="false" localSheetId="2" name="_xlnm.Print_Area" vbProcedure="false">'hoãn thi theo môn'!$A$1:$Q$256</definedName>
    <definedName function="false" hidden="false" localSheetId="2" name="_xlnm.Print_Titles" vbProcedure="false">'hoãn thi theo môn'!$1:$5</definedName>
    <definedName function="false" hidden="true" localSheetId="2" name="_xlnm._FilterDatabase" vbProcedure="false">'hoãn thi theo môn'!$A$5:$Q$246</definedName>
    <definedName function="false" hidden="false" localSheetId="0" name="_xlnm.Print_Titles" vbProcedure="false">'lịch thi'!$1:$5</definedName>
    <definedName function="false" hidden="true" localSheetId="0" name="_xlnm._FilterDatabase" vbProcedure="false">'lịch thi'!$A$5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2" uniqueCount="511">
  <si>
    <t xml:space="preserve"> ĐẠI HỌC QUỐC GIA HÀ NỘI   </t>
  </si>
  <si>
    <r>
      <rPr>
        <b val="true"/>
        <sz val="11"/>
        <color rgb="FF000000"/>
        <rFont val="Times New Roman"/>
        <family val="1"/>
      </rPr>
      <t xml:space="preserve">TRƯỜNG ĐẠI HỌC KINH TẾ</t>
    </r>
    <r>
      <rPr>
        <sz val="11"/>
        <color rgb="FF000000"/>
        <rFont val="Times New Roman"/>
        <family val="1"/>
      </rPr>
      <t xml:space="preserve">  </t>
    </r>
  </si>
  <si>
    <t xml:space="preserve">LỊCH THI KỲ PHỤ - HỌC KỲ II NĂM HỌC 2013-2014</t>
  </si>
  <si>
    <t xml:space="preserve">(Kèm theo công văn số 1969 ĐHKT-ĐTĐH ngày 06  tháng 06 năm 2014)</t>
  </si>
  <si>
    <t xml:space="preserve">STT</t>
  </si>
  <si>
    <t xml:space="preserve">Mã MH</t>
  </si>
  <si>
    <t xml:space="preserve">Môn học</t>
  </si>
  <si>
    <t xml:space="preserve">Số TC</t>
  </si>
  <si>
    <t xml:space="preserve">Số ĐK</t>
  </si>
  <si>
    <t xml:space="preserve">Ngày thi</t>
  </si>
  <si>
    <t xml:space="preserve">Ca thi</t>
  </si>
  <si>
    <t xml:space="preserve">Phòng thi</t>
  </si>
  <si>
    <t xml:space="preserve">Ghi chú</t>
  </si>
  <si>
    <t xml:space="preserve">FIB2003</t>
  </si>
  <si>
    <t xml:space="preserve">Các thị trường và định chế tài chính</t>
  </si>
  <si>
    <t xml:space="preserve">17/6/2014</t>
  </si>
  <si>
    <t xml:space="preserve">4</t>
  </si>
  <si>
    <t xml:space="preserve">704 VU</t>
  </si>
  <si>
    <t xml:space="preserve">FIB2003-E</t>
  </si>
  <si>
    <t xml:space="preserve">BSA2019</t>
  </si>
  <si>
    <t xml:space="preserve">Kế toán tài chính</t>
  </si>
  <si>
    <t xml:space="preserve">18/6/2014</t>
  </si>
  <si>
    <t xml:space="preserve">3</t>
  </si>
  <si>
    <t xml:space="preserve">INE2028-E</t>
  </si>
  <si>
    <t xml:space="preserve">Kinh doanh quốc tế</t>
  </si>
  <si>
    <t xml:space="preserve">INE2028</t>
  </si>
  <si>
    <t xml:space="preserve">PEC3008</t>
  </si>
  <si>
    <t xml:space="preserve">Kinh tế chính trị quốc tế</t>
  </si>
  <si>
    <t xml:space="preserve">INE2003</t>
  </si>
  <si>
    <t xml:space="preserve">Kinh tế phát triển</t>
  </si>
  <si>
    <t xml:space="preserve">INE2014</t>
  </si>
  <si>
    <t xml:space="preserve">Kinh tế thể chế</t>
  </si>
  <si>
    <t xml:space="preserve">INE1051</t>
  </si>
  <si>
    <t xml:space="preserve">Kinh tế vĩ mô</t>
  </si>
  <si>
    <t xml:space="preserve">706 VU</t>
  </si>
  <si>
    <t xml:space="preserve">INE1051-E</t>
  </si>
  <si>
    <t xml:space="preserve">INE2001</t>
  </si>
  <si>
    <t xml:space="preserve">Kinh tế vi mô 2</t>
  </si>
  <si>
    <t xml:space="preserve">INE2001-E</t>
  </si>
  <si>
    <t xml:space="preserve">INE2002-E</t>
  </si>
  <si>
    <t xml:space="preserve">Kinh tế vĩ mô 2</t>
  </si>
  <si>
    <t xml:space="preserve">BSA2022-E</t>
  </si>
  <si>
    <t xml:space="preserve">Lãnh đạo</t>
  </si>
  <si>
    <t xml:space="preserve">13/6/2014</t>
  </si>
  <si>
    <t xml:space="preserve">2</t>
  </si>
  <si>
    <t xml:space="preserve">101 CSS</t>
  </si>
  <si>
    <t xml:space="preserve">PEC1050</t>
  </si>
  <si>
    <t xml:space="preserve">Lịch sử các học thuyết kinh tế</t>
  </si>
  <si>
    <t xml:space="preserve">HIS1055</t>
  </si>
  <si>
    <t xml:space="preserve">Lịch sử văn minh thế giới</t>
  </si>
  <si>
    <t xml:space="preserve">BSL2050</t>
  </si>
  <si>
    <t xml:space="preserve">Luật kinh tế</t>
  </si>
  <si>
    <t xml:space="preserve">BSA3050-E</t>
  </si>
  <si>
    <t xml:space="preserve">Nghiệp chủ</t>
  </si>
  <si>
    <t xml:space="preserve">BSA2001</t>
  </si>
  <si>
    <t xml:space="preserve">Nguyên lý kế toán</t>
  </si>
  <si>
    <t xml:space="preserve">BSA2002</t>
  </si>
  <si>
    <t xml:space="preserve">Nguyên lý Marketing</t>
  </si>
  <si>
    <t xml:space="preserve">BSA2002-E</t>
  </si>
  <si>
    <t xml:space="preserve">THL1057</t>
  </si>
  <si>
    <t xml:space="preserve">Nhà nước và pháp luật đại cương</t>
  </si>
  <si>
    <t xml:space="preserve">THL1057-E</t>
  </si>
  <si>
    <t xml:space="preserve">INE1015</t>
  </si>
  <si>
    <t xml:space="preserve">Phương pháp nghiên cứu kinh tế</t>
  </si>
  <si>
    <t xml:space="preserve">FIB2005</t>
  </si>
  <si>
    <t xml:space="preserve">Quản trị ngân hàng thương mại</t>
  </si>
  <si>
    <t xml:space="preserve">BSA3029-E</t>
  </si>
  <si>
    <t xml:space="preserve">Quản trị sáng tạo và sự thay đổi</t>
  </si>
  <si>
    <t xml:space="preserve">BSA2018-E</t>
  </si>
  <si>
    <t xml:space="preserve">Tài chính doanh nghiệp 1</t>
  </si>
  <si>
    <t xml:space="preserve">INE3003-E</t>
  </si>
  <si>
    <t xml:space="preserve">Tài chính quốc tế</t>
  </si>
  <si>
    <t xml:space="preserve">INE3004</t>
  </si>
  <si>
    <t xml:space="preserve">Thương mại điện tử</t>
  </si>
  <si>
    <t xml:space="preserve">FLF1104</t>
  </si>
  <si>
    <t xml:space="preserve">Tiếng Anh chuyên ngành</t>
  </si>
  <si>
    <t xml:space="preserve">FLF1106</t>
  </si>
  <si>
    <t xml:space="preserve">Tiếng Anh chuyên ngành 2</t>
  </si>
  <si>
    <t xml:space="preserve">INT1004-E</t>
  </si>
  <si>
    <t xml:space="preserve">Tin học cơ sở</t>
  </si>
  <si>
    <t xml:space="preserve">MAT1005</t>
  </si>
  <si>
    <t xml:space="preserve">Toán kinh tế</t>
  </si>
  <si>
    <t xml:space="preserve">MAT1092</t>
  </si>
  <si>
    <t xml:space="preserve">Toán cao cấp</t>
  </si>
  <si>
    <t xml:space="preserve">SOC1050</t>
  </si>
  <si>
    <t xml:space="preserve">Xã hội học đại cương</t>
  </si>
  <si>
    <t xml:space="preserve">MAT1101</t>
  </si>
  <si>
    <t xml:space="preserve">Xác suất thống kê</t>
  </si>
  <si>
    <t xml:space="preserve">Lưu ý:</t>
  </si>
  <si>
    <t xml:space="preserve">- Thời gian thi: Ca 2 bắt đầu từ 9h30'; Ca 3 bắt đầu từ 13h30'; Ca 4 bắt đầu tư 15h30' (Sinh viên đến trước giờ thi 15 phút, có thẻ sinh viên mới được vào phòng thi)</t>
  </si>
  <si>
    <t xml:space="preserve">- Phòng thi cụ thể sinh viên xem trong danh sách đính kèm</t>
  </si>
  <si>
    <t xml:space="preserve">ĐẠI HỌC QUỐC GIA HÀ NỘI</t>
  </si>
  <si>
    <t xml:space="preserve">TRƯỜNG ĐẠI HỌC KINH TẾ</t>
  </si>
  <si>
    <t xml:space="preserve">DANH SÁCH SINH VIÊN XIN HOÃN THI</t>
  </si>
  <si>
    <t xml:space="preserve">TT</t>
  </si>
  <si>
    <t xml:space="preserve">Mã SV</t>
  </si>
  <si>
    <t xml:space="preserve">HỌ VÀ TÊN</t>
  </si>
  <si>
    <t xml:space="preserve">Họ</t>
  </si>
  <si>
    <t xml:space="preserve">Tên</t>
  </si>
  <si>
    <t xml:space="preserve">NGÀY SINH</t>
  </si>
  <si>
    <t xml:space="preserve">LỚP</t>
  </si>
  <si>
    <t xml:space="preserve">Mã MH cho hoãn thi</t>
  </si>
  <si>
    <t xml:space="preserve">Môn cho hoãn thi</t>
  </si>
  <si>
    <t xml:space="preserve">Đặng Nguyễn Quỳnh Anh</t>
  </si>
  <si>
    <t xml:space="preserve">QH-2013-E KTQT-NN</t>
  </si>
  <si>
    <t xml:space="preserve">11053224</t>
  </si>
  <si>
    <t xml:space="preserve">Đinh Kim Anh</t>
  </si>
  <si>
    <t xml:space="preserve">7/10/1992</t>
  </si>
  <si>
    <t xml:space="preserve">QH-2011-E TCNH-LK</t>
  </si>
  <si>
    <t xml:space="preserve">Đỗ Kim Anh</t>
  </si>
  <si>
    <t xml:space="preserve">QH-2011-E KTĐN-LK</t>
  </si>
  <si>
    <t xml:space="preserve">11040013</t>
  </si>
  <si>
    <t xml:space="preserve">Đỗ Mai Anh</t>
  </si>
  <si>
    <t xml:space="preserve">1/3/1993</t>
  </si>
  <si>
    <t xml:space="preserve">Đỗ Tuấn Anh</t>
  </si>
  <si>
    <t xml:space="preserve">QH-2012-E KTPT</t>
  </si>
  <si>
    <t xml:space="preserve">Dương Phương Anh</t>
  </si>
  <si>
    <t xml:space="preserve">Hồ Quỳnh Anh</t>
  </si>
  <si>
    <t xml:space="preserve">12050212</t>
  </si>
  <si>
    <t xml:space="preserve">Mai Thị Vân Anh</t>
  </si>
  <si>
    <t xml:space="preserve">26/12/1994</t>
  </si>
  <si>
    <t xml:space="preserve">QH-2012-E KINH TẾ</t>
  </si>
  <si>
    <t xml:space="preserve">10001188</t>
  </si>
  <si>
    <t xml:space="preserve">Ngô Tuấn Anh</t>
  </si>
  <si>
    <t xml:space="preserve">16/5/1991</t>
  </si>
  <si>
    <t xml:space="preserve">QH-2012-E KTPT-LK</t>
  </si>
  <si>
    <t xml:space="preserve">11040032</t>
  </si>
  <si>
    <t xml:space="preserve">Nguyễn Diệu Anh</t>
  </si>
  <si>
    <t xml:space="preserve">14/9/1993</t>
  </si>
  <si>
    <t xml:space="preserve">Đình chỉ HP =&gt; Không được thi</t>
  </si>
  <si>
    <t xml:space="preserve">11053058</t>
  </si>
  <si>
    <t xml:space="preserve">Tống Thị Trang Anh</t>
  </si>
  <si>
    <t xml:space="preserve">14/3/1992</t>
  </si>
  <si>
    <t xml:space="preserve">11053156</t>
  </si>
  <si>
    <t xml:space="preserve">Trần Thị Quỳnh Anh</t>
  </si>
  <si>
    <t xml:space="preserve">4/5/1992</t>
  </si>
  <si>
    <t xml:space="preserve">12041137</t>
  </si>
  <si>
    <t xml:space="preserve">30/7/1994</t>
  </si>
  <si>
    <t xml:space="preserve">Nguyễn Thị Kim Chi</t>
  </si>
  <si>
    <t xml:space="preserve">11053159</t>
  </si>
  <si>
    <t xml:space="preserve">Chu Diệu Chinh</t>
  </si>
  <si>
    <t xml:space="preserve">24/9/1992</t>
  </si>
  <si>
    <t xml:space="preserve">11053160</t>
  </si>
  <si>
    <t xml:space="preserve">Trương Thu Cúc</t>
  </si>
  <si>
    <t xml:space="preserve">26/7/1992</t>
  </si>
  <si>
    <t xml:space="preserve">Đào Công Đức</t>
  </si>
  <si>
    <t xml:space="preserve">10042059</t>
  </si>
  <si>
    <t xml:space="preserve">Đỗ Thị Thùy Dung</t>
  </si>
  <si>
    <t xml:space="preserve">16/10/1992</t>
  </si>
  <si>
    <t xml:space="preserve">11053161</t>
  </si>
  <si>
    <t xml:space="preserve">Dương Thị Thanh Dung</t>
  </si>
  <si>
    <t xml:space="preserve">2/1/1991</t>
  </si>
  <si>
    <t xml:space="preserve">Lê Thị Dung</t>
  </si>
  <si>
    <t xml:space="preserve">Nguyễn Thị Thùy Dung</t>
  </si>
  <si>
    <t xml:space="preserve">QH-2013-E TCNH-NN</t>
  </si>
  <si>
    <t xml:space="preserve">Vũ Thị Dung</t>
  </si>
  <si>
    <t xml:space="preserve">QH-2012-E KẾ TOÁN</t>
  </si>
  <si>
    <t xml:space="preserve">11053238</t>
  </si>
  <si>
    <t xml:space="preserve">Vũ Thị Thùy Dung</t>
  </si>
  <si>
    <t xml:space="preserve">23/4/1991</t>
  </si>
  <si>
    <t xml:space="preserve">Đào Thị Thanh Giang</t>
  </si>
  <si>
    <t xml:space="preserve">QH-2011-E TCNH</t>
  </si>
  <si>
    <t xml:space="preserve">Lê Nhật Lam Giang</t>
  </si>
  <si>
    <t xml:space="preserve">11053164</t>
  </si>
  <si>
    <t xml:space="preserve">Nguyễn Kiên Giang</t>
  </si>
  <si>
    <t xml:space="preserve">19/2/1992</t>
  </si>
  <si>
    <t xml:space="preserve">Đỗ Thị Thu Hà</t>
  </si>
  <si>
    <t xml:space="preserve">QH-2013-E KTQT-CLC</t>
  </si>
  <si>
    <t xml:space="preserve">10042198</t>
  </si>
  <si>
    <t xml:space="preserve">Đoàn Thị Ngọc Hà</t>
  </si>
  <si>
    <t xml:space="preserve">1/8/1992</t>
  </si>
  <si>
    <t xml:space="preserve">10040914</t>
  </si>
  <si>
    <t xml:space="preserve">Lê Hoàng Hà</t>
  </si>
  <si>
    <t xml:space="preserve">9/3/1992</t>
  </si>
  <si>
    <t xml:space="preserve">Lê Thị Thu Hà</t>
  </si>
  <si>
    <t xml:space="preserve">Phạm Thu Hà</t>
  </si>
  <si>
    <t xml:space="preserve">10040873</t>
  </si>
  <si>
    <t xml:space="preserve">Bùi Thị Thúy Hằng</t>
  </si>
  <si>
    <t xml:space="preserve">26/9/1992</t>
  </si>
  <si>
    <t xml:space="preserve">12041371</t>
  </si>
  <si>
    <t xml:space="preserve">Đỗ Thái Hằng</t>
  </si>
  <si>
    <t xml:space="preserve">9/11/1994</t>
  </si>
  <si>
    <t xml:space="preserve">Nguyễn Thị Thu Hằng</t>
  </si>
  <si>
    <t xml:space="preserve">11040285</t>
  </si>
  <si>
    <t xml:space="preserve">Nguyễn Việt Hằng</t>
  </si>
  <si>
    <t xml:space="preserve">2/11/1993</t>
  </si>
  <si>
    <t xml:space="preserve">Phan Thanh Hằng</t>
  </si>
  <si>
    <t xml:space="preserve">11040295</t>
  </si>
  <si>
    <t xml:space="preserve">Vũ Diệu Hằng</t>
  </si>
  <si>
    <t xml:space="preserve">28/7/1993</t>
  </si>
  <si>
    <t xml:space="preserve">12040234</t>
  </si>
  <si>
    <t xml:space="preserve">Hoàng Thị Hồng Hạnh</t>
  </si>
  <si>
    <t xml:space="preserve">3/10/1994</t>
  </si>
  <si>
    <t xml:space="preserve">Lưu Thị Mỹ Hạnh</t>
  </si>
  <si>
    <t xml:space="preserve">Nghiêm Thị Hạnh</t>
  </si>
  <si>
    <t xml:space="preserve">Nguyễn Thị Hạnh</t>
  </si>
  <si>
    <t xml:space="preserve">11040306</t>
  </si>
  <si>
    <t xml:space="preserve">Hoàng Thị Thu Hiền</t>
  </si>
  <si>
    <t xml:space="preserve">25/10/1993</t>
  </si>
  <si>
    <t xml:space="preserve">Hoàng Thu Hiền</t>
  </si>
  <si>
    <t xml:space="preserve">11040308</t>
  </si>
  <si>
    <t xml:space="preserve">15/3/1993</t>
  </si>
  <si>
    <t xml:space="preserve">QH-213-E KTQT-NN</t>
  </si>
  <si>
    <t xml:space="preserve">Nguyễn Thị Hiền</t>
  </si>
  <si>
    <t xml:space="preserve">11053247</t>
  </si>
  <si>
    <t xml:space="preserve">Nguyễn Thị Thu Hiền</t>
  </si>
  <si>
    <t xml:space="preserve">20/9/1992</t>
  </si>
  <si>
    <t xml:space="preserve">12050545</t>
  </si>
  <si>
    <t xml:space="preserve">Trần Thị Hiền</t>
  </si>
  <si>
    <t xml:space="preserve">3/12/1993</t>
  </si>
  <si>
    <t xml:space="preserve">11053175</t>
  </si>
  <si>
    <t xml:space="preserve">Phạm Thị Quỳnh Hoa</t>
  </si>
  <si>
    <t xml:space="preserve">10/8/1992</t>
  </si>
  <si>
    <t xml:space="preserve">11040335</t>
  </si>
  <si>
    <t xml:space="preserve">Trần Thị Thanh Hoa</t>
  </si>
  <si>
    <t xml:space="preserve">29/4/1993</t>
  </si>
  <si>
    <t xml:space="preserve">Ngô Thị Thu Hoài</t>
  </si>
  <si>
    <t xml:space="preserve">12061595</t>
  </si>
  <si>
    <t xml:space="preserve">Bùi Thọ Hoàn</t>
  </si>
  <si>
    <t xml:space="preserve">13/01/1994</t>
  </si>
  <si>
    <t xml:space="preserve">QH-2013-E TCNH</t>
  </si>
  <si>
    <t xml:space="preserve">Đỗ Trọng Hoàng</t>
  </si>
  <si>
    <t xml:space="preserve">Hoàng Thị Bích Hồng</t>
  </si>
  <si>
    <t xml:space="preserve">Vương Thị Huệ</t>
  </si>
  <si>
    <t xml:space="preserve">QH-2010-E TCNH-LK</t>
  </si>
  <si>
    <t xml:space="preserve">Bùi Trí Hưng</t>
  </si>
  <si>
    <t xml:space="preserve">Nguyễn Lan Hương</t>
  </si>
  <si>
    <t xml:space="preserve">11040451</t>
  </si>
  <si>
    <t xml:space="preserve">Nguyễn Thị Hương</t>
  </si>
  <si>
    <t xml:space="preserve">23/8/1992</t>
  </si>
  <si>
    <t xml:space="preserve">11053178</t>
  </si>
  <si>
    <t xml:space="preserve">Nguyễn Thị Hồng Hương</t>
  </si>
  <si>
    <t xml:space="preserve">15/9/1991</t>
  </si>
  <si>
    <t xml:space="preserve">11042061</t>
  </si>
  <si>
    <t xml:space="preserve">Phạm Thị Thanh Hương</t>
  </si>
  <si>
    <t xml:space="preserve">26/6/1992</t>
  </si>
  <si>
    <t xml:space="preserve">10042061</t>
  </si>
  <si>
    <t xml:space="preserve">11040456</t>
  </si>
  <si>
    <t xml:space="preserve">Tăng Thị Hương</t>
  </si>
  <si>
    <t xml:space="preserve">23/8/1993</t>
  </si>
  <si>
    <t xml:space="preserve">11040383</t>
  </si>
  <si>
    <t xml:space="preserve">Bùi Khánh Huyền</t>
  </si>
  <si>
    <t xml:space="preserve">31/12/2014</t>
  </si>
  <si>
    <t xml:space="preserve">Đặng Thị Thanh Huyền</t>
  </si>
  <si>
    <t xml:space="preserve">10042076</t>
  </si>
  <si>
    <t xml:space="preserve">Đinh Thị Hương Huyền</t>
  </si>
  <si>
    <t xml:space="preserve">23/12/1992</t>
  </si>
  <si>
    <t xml:space="preserve">Đỗ Thị Thu Huyền</t>
  </si>
  <si>
    <t xml:space="preserve">11053084</t>
  </si>
  <si>
    <t xml:space="preserve">Lê Thị Huyền</t>
  </si>
  <si>
    <t xml:space="preserve">28/6/1991</t>
  </si>
  <si>
    <t xml:space="preserve">13050622</t>
  </si>
  <si>
    <t xml:space="preserve">Lê Thị Thanh Huyền</t>
  </si>
  <si>
    <t xml:space="preserve">11/12/1995</t>
  </si>
  <si>
    <t xml:space="preserve">QH-2013-E TCNH-CLC</t>
  </si>
  <si>
    <t xml:space="preserve">11053261</t>
  </si>
  <si>
    <t xml:space="preserve">Lê Thu Huyền</t>
  </si>
  <si>
    <t xml:space="preserve">2/12/1992</t>
  </si>
  <si>
    <t xml:space="preserve">13050136</t>
  </si>
  <si>
    <t xml:space="preserve">Vũ Duy Khánh</t>
  </si>
  <si>
    <t xml:space="preserve">15/02/1995</t>
  </si>
  <si>
    <t xml:space="preserve">QH-2013-E KTQT</t>
  </si>
  <si>
    <t xml:space="preserve">Đoàn Trung Kiên</t>
  </si>
  <si>
    <t xml:space="preserve">QH-2010-E TCNH</t>
  </si>
  <si>
    <t xml:space="preserve">12050590</t>
  </si>
  <si>
    <t xml:space="preserve">Trần Anh Kiên</t>
  </si>
  <si>
    <t xml:space="preserve">18/12/1994</t>
  </si>
  <si>
    <t xml:space="preserve">QH-2012-E QTKD</t>
  </si>
  <si>
    <t xml:space="preserve">Nguyễn Thị Hương Lan</t>
  </si>
  <si>
    <t xml:space="preserve">13050068</t>
  </si>
  <si>
    <t xml:space="preserve">Phạm Thị Lan</t>
  </si>
  <si>
    <t xml:space="preserve">7/12/1995</t>
  </si>
  <si>
    <t xml:space="preserve">QH-213-E KTPT</t>
  </si>
  <si>
    <t xml:space="preserve">11040507</t>
  </si>
  <si>
    <t xml:space="preserve">Nguyễn Thị Lăng</t>
  </si>
  <si>
    <t xml:space="preserve">31/12/1993</t>
  </si>
  <si>
    <t xml:space="preserve">Chử Nhật Lê</t>
  </si>
  <si>
    <t xml:space="preserve">10050508</t>
  </si>
  <si>
    <t xml:space="preserve">Vi Thị Nhật Lệ</t>
  </si>
  <si>
    <t xml:space="preserve">15/5/1991</t>
  </si>
  <si>
    <t xml:space="preserve">Dương Thị Hương Liên</t>
  </si>
  <si>
    <t xml:space="preserve">QH-2012-E TCNH-CLC</t>
  </si>
  <si>
    <t xml:space="preserve">11053185</t>
  </si>
  <si>
    <t xml:space="preserve">Bùi Thị Diệu Linh</t>
  </si>
  <si>
    <t xml:space="preserve">14/11/1992</t>
  </si>
  <si>
    <t xml:space="preserve">10042081</t>
  </si>
  <si>
    <t xml:space="preserve">Đặng Thùy Linh</t>
  </si>
  <si>
    <t xml:space="preserve">3/8/1992</t>
  </si>
  <si>
    <t xml:space="preserve">11040542</t>
  </si>
  <si>
    <t xml:space="preserve">Hoàng Thùy Linh</t>
  </si>
  <si>
    <t xml:space="preserve">29/1/1993</t>
  </si>
  <si>
    <t xml:space="preserve">Lê Ngọc Linh</t>
  </si>
  <si>
    <t xml:space="preserve">Lê Thùy Linh</t>
  </si>
  <si>
    <t xml:space="preserve">11040548</t>
  </si>
  <si>
    <t xml:space="preserve">Nguyễn Diệu Linh</t>
  </si>
  <si>
    <t xml:space="preserve">23/7/1993</t>
  </si>
  <si>
    <t xml:space="preserve">11053187</t>
  </si>
  <si>
    <t xml:space="preserve">Nguyễn Thùy Linh</t>
  </si>
  <si>
    <t xml:space="preserve">27/12/1991</t>
  </si>
  <si>
    <t xml:space="preserve">Phạm Kiều Linh</t>
  </si>
  <si>
    <t xml:space="preserve">Phùng Thị Khánh Linh</t>
  </si>
  <si>
    <t xml:space="preserve">11041267</t>
  </si>
  <si>
    <t xml:space="preserve">Tống Mỹ Linh</t>
  </si>
  <si>
    <t xml:space="preserve">27/10/1993</t>
  </si>
  <si>
    <t xml:space="preserve">11040600</t>
  </si>
  <si>
    <t xml:space="preserve">Nguyễn Hoàng Long</t>
  </si>
  <si>
    <t xml:space="preserve">20/10/1992</t>
  </si>
  <si>
    <t xml:space="preserve">13050989</t>
  </si>
  <si>
    <t xml:space="preserve">Matilda Margareta Lundberg</t>
  </si>
  <si>
    <t xml:space="preserve">1/7/1990</t>
  </si>
  <si>
    <t xml:space="preserve">QH-2010-E QTKD</t>
  </si>
  <si>
    <t xml:space="preserve">11053269</t>
  </si>
  <si>
    <t xml:space="preserve">Đinh Thị Ly</t>
  </si>
  <si>
    <t xml:space="preserve">27/2/1992</t>
  </si>
  <si>
    <t xml:space="preserve">Nguyễn Thị Mai</t>
  </si>
  <si>
    <t xml:space="preserve">Ninh Thị Mai</t>
  </si>
  <si>
    <t xml:space="preserve">QH-2011-E KINH TẾ</t>
  </si>
  <si>
    <t xml:space="preserve">Trần Thị Xuân Mai</t>
  </si>
  <si>
    <t xml:space="preserve">Bùi Thị Mến</t>
  </si>
  <si>
    <t xml:space="preserve">Hoàng Thị Mến</t>
  </si>
  <si>
    <t xml:space="preserve">11053190</t>
  </si>
  <si>
    <t xml:space="preserve">Lê Quang Minh</t>
  </si>
  <si>
    <t xml:space="preserve">28/2/1992</t>
  </si>
  <si>
    <t xml:space="preserve">Đỗ Trà My</t>
  </si>
  <si>
    <t xml:space="preserve">11050107</t>
  </si>
  <si>
    <t xml:space="preserve">Nguyễn Diệu My</t>
  </si>
  <si>
    <t xml:space="preserve">27/5/1992</t>
  </si>
  <si>
    <t xml:space="preserve">Nguyễn Xuân Nam</t>
  </si>
  <si>
    <t xml:space="preserve">Dương Thị Nga</t>
  </si>
  <si>
    <t xml:space="preserve">12050296</t>
  </si>
  <si>
    <t xml:space="preserve">Kim Thị Nga</t>
  </si>
  <si>
    <t xml:space="preserve">10/8/1994</t>
  </si>
  <si>
    <t xml:space="preserve">QH-2012-E KTQT-CLC</t>
  </si>
  <si>
    <t xml:space="preserve">Lê Thị Nga</t>
  </si>
  <si>
    <t xml:space="preserve">11040699</t>
  </si>
  <si>
    <t xml:space="preserve">Vũ Thị Nga</t>
  </si>
  <si>
    <t xml:space="preserve">20/2/1993</t>
  </si>
  <si>
    <t xml:space="preserve">Đàm Thị Tuyết Ngân</t>
  </si>
  <si>
    <t xml:space="preserve">Đinh Thị Thanh Ngân</t>
  </si>
  <si>
    <t xml:space="preserve">11040712</t>
  </si>
  <si>
    <t xml:space="preserve">Vũ Thị Ngân</t>
  </si>
  <si>
    <t xml:space="preserve">29/8/1993</t>
  </si>
  <si>
    <t xml:space="preserve">Hà Thị Ngần</t>
  </si>
  <si>
    <t xml:space="preserve">Mai Thị Hồng Ngát</t>
  </si>
  <si>
    <t xml:space="preserve">11040716</t>
  </si>
  <si>
    <t xml:space="preserve">Đỗ Thị Ngoan</t>
  </si>
  <si>
    <t xml:space="preserve">21/2/1993</t>
  </si>
  <si>
    <t xml:space="preserve">Phạm Thị Ánh Ngọc</t>
  </si>
  <si>
    <t xml:space="preserve">11053276</t>
  </si>
  <si>
    <t xml:space="preserve">Trần Hồng Ngọc</t>
  </si>
  <si>
    <t xml:space="preserve">7/9/1991</t>
  </si>
  <si>
    <t xml:space="preserve">10040888</t>
  </si>
  <si>
    <t xml:space="preserve">Lê Thu Nguyệt</t>
  </si>
  <si>
    <t xml:space="preserve">6/9/1992</t>
  </si>
  <si>
    <t xml:space="preserve">Nguyễn Thị Hương Nguyệt</t>
  </si>
  <si>
    <t xml:space="preserve">11053196</t>
  </si>
  <si>
    <t xml:space="preserve">Dương Hoài Nhung</t>
  </si>
  <si>
    <t xml:space="preserve">15/11/1991</t>
  </si>
  <si>
    <t xml:space="preserve">Nguyễn Thị Nhung</t>
  </si>
  <si>
    <t xml:space="preserve">Trần Hồng Nhung</t>
  </si>
  <si>
    <t xml:space="preserve">QH-2011-E KTPT</t>
  </si>
  <si>
    <t xml:space="preserve">Đinh Thị Thu Phương</t>
  </si>
  <si>
    <t xml:space="preserve">Lê Minh Phương</t>
  </si>
  <si>
    <t xml:space="preserve">11053114</t>
  </si>
  <si>
    <t xml:space="preserve">Ngô Thị Minh Phương</t>
  </si>
  <si>
    <t xml:space="preserve">21/9/1992</t>
  </si>
  <si>
    <t xml:space="preserve">Khuất Thị Phượng</t>
  </si>
  <si>
    <t xml:space="preserve">11040860</t>
  </si>
  <si>
    <t xml:space="preserve">Lê Thị Phượng</t>
  </si>
  <si>
    <t xml:space="preserve">25/7/1992</t>
  </si>
  <si>
    <t xml:space="preserve">Nguyễn Thị Ánh Phượng</t>
  </si>
  <si>
    <t xml:space="preserve">Nguyễn Văn Quốc</t>
  </si>
  <si>
    <t xml:space="preserve">QH-2012-E KTQT</t>
  </si>
  <si>
    <t xml:space="preserve">11053119</t>
  </si>
  <si>
    <t xml:space="preserve">Ngô Hạnh Quyên</t>
  </si>
  <si>
    <t xml:space="preserve">17/7/1992</t>
  </si>
  <si>
    <t xml:space="preserve">Ngô Thị Bích Quyên</t>
  </si>
  <si>
    <t xml:space="preserve">11040883</t>
  </si>
  <si>
    <t xml:space="preserve">Hoàng Huệ Quỳnh</t>
  </si>
  <si>
    <t xml:space="preserve">12/8/1993</t>
  </si>
  <si>
    <t xml:space="preserve">11050145</t>
  </si>
  <si>
    <t xml:space="preserve">Nguyễn Thị Như Quỳnh</t>
  </si>
  <si>
    <t xml:space="preserve">11/10/1993</t>
  </si>
  <si>
    <t xml:space="preserve">QH-2011-E KTQT</t>
  </si>
  <si>
    <t xml:space="preserve">11040904</t>
  </si>
  <si>
    <t xml:space="preserve">Ngô Anh Sơn</t>
  </si>
  <si>
    <t xml:space="preserve">10/2/1993</t>
  </si>
  <si>
    <t xml:space="preserve">13050988</t>
  </si>
  <si>
    <t xml:space="preserve">Karin Helena Svensson</t>
  </si>
  <si>
    <t xml:space="preserve">16/6/1986</t>
  </si>
  <si>
    <t xml:space="preserve">11040959</t>
  </si>
  <si>
    <t xml:space="preserve">Phạm Ngọc Thạch</t>
  </si>
  <si>
    <t xml:space="preserve">30/11/1993</t>
  </si>
  <si>
    <t xml:space="preserve">Vũ Minh Thắng</t>
  </si>
  <si>
    <t xml:space="preserve">Đào Thu Thảo</t>
  </si>
  <si>
    <t xml:space="preserve">11053126</t>
  </si>
  <si>
    <t xml:space="preserve">Đỗ Thị Thu Thảo</t>
  </si>
  <si>
    <t xml:space="preserve">3/11/1992</t>
  </si>
  <si>
    <t xml:space="preserve">11053341</t>
  </si>
  <si>
    <t xml:space="preserve">Nguyễn Bích Thảo</t>
  </si>
  <si>
    <t xml:space="preserve">13/7/1992</t>
  </si>
  <si>
    <t xml:space="preserve">11040946</t>
  </si>
  <si>
    <t xml:space="preserve">Nguyễn Thị Thảo</t>
  </si>
  <si>
    <t xml:space="preserve">31/8/1993</t>
  </si>
  <si>
    <t xml:space="preserve">11053077</t>
  </si>
  <si>
    <t xml:space="preserve">Phạm Thị Thảo</t>
  </si>
  <si>
    <t xml:space="preserve">10/1/1991</t>
  </si>
  <si>
    <t xml:space="preserve">11050350</t>
  </si>
  <si>
    <t xml:space="preserve">Nguyễn Thị Thoa</t>
  </si>
  <si>
    <t xml:space="preserve">QH-2011-E KTQT-CLC</t>
  </si>
  <si>
    <t xml:space="preserve">11053129</t>
  </si>
  <si>
    <t xml:space="preserve">Nguyễn Thị Kim Thoa</t>
  </si>
  <si>
    <t xml:space="preserve">30/10/1992</t>
  </si>
  <si>
    <t xml:space="preserve">11040973</t>
  </si>
  <si>
    <t xml:space="preserve">Vũ Thị Thoa</t>
  </si>
  <si>
    <t xml:space="preserve">10040688</t>
  </si>
  <si>
    <t xml:space="preserve">Nguyễn Thị Thoàn</t>
  </si>
  <si>
    <t xml:space="preserve">1/7/1992</t>
  </si>
  <si>
    <t xml:space="preserve">Nguyễn Thị Thu</t>
  </si>
  <si>
    <t xml:space="preserve">11053290</t>
  </si>
  <si>
    <t xml:space="preserve">Nguyễn Thị Hồng Thu</t>
  </si>
  <si>
    <t xml:space="preserve">28/12/1991</t>
  </si>
  <si>
    <t xml:space="preserve">Nguyễn Thị Trang Thu</t>
  </si>
  <si>
    <t xml:space="preserve">Trần Huyền Thu</t>
  </si>
  <si>
    <t xml:space="preserve">Trương Thị Thu</t>
  </si>
  <si>
    <t xml:space="preserve">12050208</t>
  </si>
  <si>
    <t xml:space="preserve">Nguyễn Thị Thanh Thư</t>
  </si>
  <si>
    <t xml:space="preserve">25/1/1994</t>
  </si>
  <si>
    <t xml:space="preserve">12050552</t>
  </si>
  <si>
    <t xml:space="preserve">Dương Minh Thuận</t>
  </si>
  <si>
    <t xml:space="preserve">21/11/1994</t>
  </si>
  <si>
    <t xml:space="preserve">11041015</t>
  </si>
  <si>
    <t xml:space="preserve">Nguyễn Thị Minh Thúy</t>
  </si>
  <si>
    <t xml:space="preserve">13/2/1993</t>
  </si>
  <si>
    <t xml:space="preserve">Nhữ Thị Thúy</t>
  </si>
  <si>
    <t xml:space="preserve">11041018</t>
  </si>
  <si>
    <t xml:space="preserve">Vũ Phương Thúy</t>
  </si>
  <si>
    <t xml:space="preserve">13/8/1993</t>
  </si>
  <si>
    <t xml:space="preserve">12050320</t>
  </si>
  <si>
    <t xml:space="preserve">Hoàng Thu Thủy</t>
  </si>
  <si>
    <t xml:space="preserve">14/10/1994</t>
  </si>
  <si>
    <t xml:space="preserve">11053210</t>
  </si>
  <si>
    <t xml:space="preserve">Nguyễn Thị Thủy</t>
  </si>
  <si>
    <t xml:space="preserve">20/7/1992</t>
  </si>
  <si>
    <t xml:space="preserve">Phạm Thị Thủy</t>
  </si>
  <si>
    <t xml:space="preserve">12061540</t>
  </si>
  <si>
    <t xml:space="preserve">Võ Thanh Thủy</t>
  </si>
  <si>
    <t xml:space="preserve">17/11/1994</t>
  </si>
  <si>
    <t xml:space="preserve">Lê Thị Đào Trang</t>
  </si>
  <si>
    <t xml:space="preserve">10040762</t>
  </si>
  <si>
    <t xml:space="preserve">Lê Thị Quỳnh Trang</t>
  </si>
  <si>
    <t xml:space="preserve">4/4/1992</t>
  </si>
  <si>
    <t xml:space="preserve">Lê Thu Trang</t>
  </si>
  <si>
    <t xml:space="preserve">Nguyễn Thị Hà Trang</t>
  </si>
  <si>
    <t xml:space="preserve">11041296</t>
  </si>
  <si>
    <t xml:space="preserve">Nguyễn Thị Huyền Trang</t>
  </si>
  <si>
    <t xml:space="preserve">23/6/1993</t>
  </si>
  <si>
    <t xml:space="preserve">11053217</t>
  </si>
  <si>
    <t xml:space="preserve">Nguyễn Thu Trang</t>
  </si>
  <si>
    <t xml:space="preserve">3/9/1992</t>
  </si>
  <si>
    <t xml:space="preserve">12050651</t>
  </si>
  <si>
    <t xml:space="preserve">Lưu Quang Trung</t>
  </si>
  <si>
    <t xml:space="preserve">5/9/1994</t>
  </si>
  <si>
    <t xml:space="preserve">11041128</t>
  </si>
  <si>
    <t xml:space="preserve">Lý Quốc Trưởng</t>
  </si>
  <si>
    <t xml:space="preserve">30/5/1993</t>
  </si>
  <si>
    <t xml:space="preserve">11050366</t>
  </si>
  <si>
    <t xml:space="preserve">Lê Thanh Tú</t>
  </si>
  <si>
    <t xml:space="preserve">10/4/1993</t>
  </si>
  <si>
    <t xml:space="preserve">QH-2011-E TCNH-CLC</t>
  </si>
  <si>
    <t xml:space="preserve">Đặng Minh Tuấn</t>
  </si>
  <si>
    <t xml:space="preserve">Trịnh Văn Tuyền</t>
  </si>
  <si>
    <t xml:space="preserve">QH-2012-E TCNH</t>
  </si>
  <si>
    <t xml:space="preserve">11041167</t>
  </si>
  <si>
    <t xml:space="preserve">Hoàng Nguyễn Yến Vi</t>
  </si>
  <si>
    <t xml:space="preserve">29/12/1993</t>
  </si>
  <si>
    <t xml:space="preserve">10042236</t>
  </si>
  <si>
    <t xml:space="preserve">Phan Thị Thùy Vinh</t>
  </si>
  <si>
    <t xml:space="preserve">8/10/1992</t>
  </si>
  <si>
    <t xml:space="preserve">Lê Thị Thanh Xuân</t>
  </si>
  <si>
    <t xml:space="preserve">Cao Thị Hải Yến</t>
  </si>
  <si>
    <t xml:space="preserve">Phan Thị Hải Yến</t>
  </si>
  <si>
    <t xml:space="preserve">12050720</t>
  </si>
  <si>
    <t xml:space="preserve">Hong II Won</t>
  </si>
  <si>
    <t xml:space="preserve">30/5/1990</t>
  </si>
  <si>
    <t xml:space="preserve">Tổng số có 237 trường hợp.</t>
  </si>
  <si>
    <t xml:space="preserve">(Kèm theo công văn số 1969 ĐHKT-ĐTĐH ngày 09  tháng 06 năm 2014)</t>
  </si>
  <si>
    <t xml:space="preserve">Mã MH xin hoãn thi</t>
  </si>
  <si>
    <t xml:space="preserve">Môn xin hoãn thi</t>
  </si>
  <si>
    <t xml:space="preserve">Môn thi bị trùng lịch</t>
  </si>
  <si>
    <t xml:space="preserve">ĐHNN</t>
  </si>
  <si>
    <t xml:space="preserve">Kinh tế vi mô (TA)</t>
  </si>
  <si>
    <t xml:space="preserve">Ốm</t>
  </si>
  <si>
    <t xml:space="preserve">Khoa Luật</t>
  </si>
  <si>
    <t xml:space="preserve">Tài chính doanh nghiệp 2</t>
  </si>
  <si>
    <t xml:space="preserve">Kinh tế phát triển 2</t>
  </si>
  <si>
    <t xml:space="preserve">Kinh tế học về chi phí giao dịch</t>
  </si>
  <si>
    <t xml:space="preserve">Kinh tế công cộng</t>
  </si>
  <si>
    <t xml:space="preserve">Lịch sử học thuyết kinh tế</t>
  </si>
  <si>
    <t xml:space="preserve">Kế toán tài chính 2</t>
  </si>
  <si>
    <t xml:space="preserve">Thương mại quốc tế</t>
  </si>
  <si>
    <t xml:space="preserve">Pháp luật tài chính ngân hàng</t>
  </si>
  <si>
    <t xml:space="preserve">Bảo vệ KL</t>
  </si>
  <si>
    <t xml:space="preserve">Toán cao vấp</t>
  </si>
  <si>
    <t xml:space="preserve">Kinh tế vi mô</t>
  </si>
  <si>
    <t xml:space="preserve">Chu Diệu Linh</t>
  </si>
  <si>
    <t xml:space="preserve">Tràn Thị Quỳnh Anh</t>
  </si>
  <si>
    <t xml:space="preserve">Đào Linh Giang</t>
  </si>
  <si>
    <t xml:space="preserve">BSA3007</t>
  </si>
  <si>
    <t xml:space="preserve">Kế toán quản trị</t>
  </si>
  <si>
    <t xml:space="preserve">đến ngày 17/6/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"/>
    <numFmt numFmtId="167" formatCode="0"/>
    <numFmt numFmtId="168" formatCode="General"/>
    <numFmt numFmtId="169" formatCode="[$-409]m/d/yyyy"/>
    <numFmt numFmtId="170" formatCode="_(\$* #,##0.00_);_(\$* \(#,##0.00\);_(\$* \-??_);_(@_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i val="true"/>
      <u val="single"/>
      <sz val="14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333333"/>
      <name val="Arial"/>
      <family val="2"/>
    </font>
    <font>
      <b val="true"/>
      <i val="true"/>
      <sz val="10"/>
      <color rgb="FF333333"/>
      <name val="Arial"/>
      <family val="2"/>
    </font>
    <font>
      <sz val="14"/>
      <color rgb="FF000000"/>
      <name val="Times New Roman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8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7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7"/>
    <col collapsed="false" customWidth="true" hidden="false" outlineLevel="0" max="3" min="3" style="0" width="38.7"/>
    <col collapsed="false" customWidth="true" hidden="false" outlineLevel="0" max="4" min="4" style="0" width="7.56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8" min="8" style="0" width="10.85"/>
    <col collapsed="false" customWidth="true" hidden="false" outlineLevel="0" max="9" min="9" style="0" width="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2"/>
      <c r="F2" s="3"/>
      <c r="G2" s="3"/>
      <c r="H2" s="3"/>
      <c r="I2" s="3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31.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</row>
    <row r="6" customFormat="false" ht="30" hidden="false" customHeight="true" outlineLevel="0" collapsed="false">
      <c r="A6" s="8" t="n">
        <v>1</v>
      </c>
      <c r="B6" s="9" t="s">
        <v>13</v>
      </c>
      <c r="C6" s="9" t="s">
        <v>14</v>
      </c>
      <c r="D6" s="8" t="n">
        <v>3</v>
      </c>
      <c r="E6" s="8" t="n">
        <v>1</v>
      </c>
      <c r="F6" s="10" t="s">
        <v>15</v>
      </c>
      <c r="G6" s="10" t="s">
        <v>16</v>
      </c>
      <c r="H6" s="10" t="s">
        <v>17</v>
      </c>
      <c r="I6" s="10"/>
    </row>
    <row r="7" customFormat="false" ht="30" hidden="false" customHeight="true" outlineLevel="0" collapsed="false">
      <c r="A7" s="8" t="n">
        <v>2</v>
      </c>
      <c r="B7" s="11" t="s">
        <v>18</v>
      </c>
      <c r="C7" s="11" t="s">
        <v>14</v>
      </c>
      <c r="D7" s="8" t="n">
        <v>3</v>
      </c>
      <c r="E7" s="8" t="n">
        <v>2</v>
      </c>
      <c r="F7" s="10" t="s">
        <v>15</v>
      </c>
      <c r="G7" s="10" t="s">
        <v>16</v>
      </c>
      <c r="H7" s="10" t="s">
        <v>17</v>
      </c>
      <c r="I7" s="10"/>
    </row>
    <row r="8" customFormat="false" ht="30" hidden="false" customHeight="true" outlineLevel="0" collapsed="false">
      <c r="A8" s="8" t="n">
        <v>3</v>
      </c>
      <c r="B8" s="11" t="s">
        <v>19</v>
      </c>
      <c r="C8" s="11" t="s">
        <v>20</v>
      </c>
      <c r="D8" s="8" t="n">
        <v>3</v>
      </c>
      <c r="E8" s="8" t="n">
        <v>1</v>
      </c>
      <c r="F8" s="10" t="s">
        <v>21</v>
      </c>
      <c r="G8" s="10" t="s">
        <v>22</v>
      </c>
      <c r="H8" s="10" t="s">
        <v>17</v>
      </c>
      <c r="I8" s="10"/>
    </row>
    <row r="9" customFormat="false" ht="30" hidden="false" customHeight="true" outlineLevel="0" collapsed="false">
      <c r="A9" s="8" t="n">
        <v>4</v>
      </c>
      <c r="B9" s="9" t="s">
        <v>23</v>
      </c>
      <c r="C9" s="9" t="s">
        <v>24</v>
      </c>
      <c r="D9" s="8" t="n">
        <v>3</v>
      </c>
      <c r="E9" s="8" t="n">
        <v>1</v>
      </c>
      <c r="F9" s="10" t="s">
        <v>15</v>
      </c>
      <c r="G9" s="10" t="s">
        <v>16</v>
      </c>
      <c r="H9" s="10" t="s">
        <v>17</v>
      </c>
      <c r="I9" s="10"/>
    </row>
    <row r="10" customFormat="false" ht="30" hidden="false" customHeight="true" outlineLevel="0" collapsed="false">
      <c r="A10" s="8" t="n">
        <v>5</v>
      </c>
      <c r="B10" s="11" t="s">
        <v>25</v>
      </c>
      <c r="C10" s="11" t="s">
        <v>24</v>
      </c>
      <c r="D10" s="8" t="n">
        <v>3</v>
      </c>
      <c r="E10" s="8" t="n">
        <v>1</v>
      </c>
      <c r="F10" s="10" t="s">
        <v>15</v>
      </c>
      <c r="G10" s="10" t="s">
        <v>16</v>
      </c>
      <c r="H10" s="10" t="s">
        <v>17</v>
      </c>
      <c r="I10" s="10"/>
    </row>
    <row r="11" customFormat="false" ht="30" hidden="false" customHeight="true" outlineLevel="0" collapsed="false">
      <c r="A11" s="8" t="n">
        <v>6</v>
      </c>
      <c r="B11" s="9" t="s">
        <v>26</v>
      </c>
      <c r="C11" s="9" t="s">
        <v>27</v>
      </c>
      <c r="D11" s="8" t="n">
        <v>3</v>
      </c>
      <c r="E11" s="8" t="n">
        <v>1</v>
      </c>
      <c r="F11" s="10" t="s">
        <v>15</v>
      </c>
      <c r="G11" s="10" t="s">
        <v>22</v>
      </c>
      <c r="H11" s="10" t="s">
        <v>17</v>
      </c>
      <c r="I11" s="10"/>
    </row>
    <row r="12" customFormat="false" ht="30" hidden="false" customHeight="true" outlineLevel="0" collapsed="false">
      <c r="A12" s="8" t="n">
        <v>7</v>
      </c>
      <c r="B12" s="11" t="s">
        <v>28</v>
      </c>
      <c r="C12" s="11" t="s">
        <v>29</v>
      </c>
      <c r="D12" s="8" t="n">
        <v>3</v>
      </c>
      <c r="E12" s="8" t="n">
        <v>9</v>
      </c>
      <c r="F12" s="10" t="s">
        <v>21</v>
      </c>
      <c r="G12" s="10" t="s">
        <v>22</v>
      </c>
      <c r="H12" s="10" t="s">
        <v>17</v>
      </c>
      <c r="I12" s="10"/>
    </row>
    <row r="13" customFormat="false" ht="30" hidden="false" customHeight="true" outlineLevel="0" collapsed="false">
      <c r="A13" s="8" t="n">
        <v>8</v>
      </c>
      <c r="B13" s="11" t="s">
        <v>30</v>
      </c>
      <c r="C13" s="11" t="s">
        <v>31</v>
      </c>
      <c r="D13" s="8" t="n">
        <v>3</v>
      </c>
      <c r="E13" s="8" t="n">
        <v>1</v>
      </c>
      <c r="F13" s="10" t="s">
        <v>21</v>
      </c>
      <c r="G13" s="10" t="s">
        <v>22</v>
      </c>
      <c r="H13" s="10" t="s">
        <v>17</v>
      </c>
      <c r="I13" s="10"/>
    </row>
    <row r="14" customFormat="false" ht="30" hidden="false" customHeight="true" outlineLevel="0" collapsed="false">
      <c r="A14" s="8" t="n">
        <v>9</v>
      </c>
      <c r="B14" s="11" t="s">
        <v>32</v>
      </c>
      <c r="C14" s="11" t="s">
        <v>33</v>
      </c>
      <c r="D14" s="8" t="n">
        <v>3</v>
      </c>
      <c r="E14" s="8" t="n">
        <v>38</v>
      </c>
      <c r="F14" s="10" t="s">
        <v>21</v>
      </c>
      <c r="G14" s="10" t="s">
        <v>16</v>
      </c>
      <c r="H14" s="10" t="s">
        <v>34</v>
      </c>
      <c r="I14" s="10"/>
    </row>
    <row r="15" customFormat="false" ht="30" hidden="false" customHeight="true" outlineLevel="0" collapsed="false">
      <c r="A15" s="8" t="n">
        <v>10</v>
      </c>
      <c r="B15" s="11" t="s">
        <v>35</v>
      </c>
      <c r="C15" s="11" t="s">
        <v>33</v>
      </c>
      <c r="D15" s="11" t="n">
        <v>3</v>
      </c>
      <c r="E15" s="11" t="n">
        <v>1</v>
      </c>
      <c r="F15" s="11" t="s">
        <v>21</v>
      </c>
      <c r="G15" s="11" t="s">
        <v>16</v>
      </c>
      <c r="H15" s="11" t="s">
        <v>34</v>
      </c>
      <c r="I15" s="10"/>
    </row>
    <row r="16" customFormat="false" ht="30" hidden="false" customHeight="true" outlineLevel="0" collapsed="false">
      <c r="A16" s="8" t="n">
        <v>11</v>
      </c>
      <c r="B16" s="11" t="s">
        <v>36</v>
      </c>
      <c r="C16" s="11" t="s">
        <v>37</v>
      </c>
      <c r="D16" s="11" t="n">
        <v>3</v>
      </c>
      <c r="E16" s="11" t="n">
        <v>11</v>
      </c>
      <c r="F16" s="11" t="s">
        <v>15</v>
      </c>
      <c r="G16" s="11" t="s">
        <v>22</v>
      </c>
      <c r="H16" s="11" t="s">
        <v>17</v>
      </c>
      <c r="I16" s="10"/>
    </row>
    <row r="17" customFormat="false" ht="30" hidden="false" customHeight="true" outlineLevel="0" collapsed="false">
      <c r="A17" s="8" t="n">
        <v>12</v>
      </c>
      <c r="B17" s="11" t="s">
        <v>38</v>
      </c>
      <c r="C17" s="11" t="s">
        <v>37</v>
      </c>
      <c r="D17" s="11" t="n">
        <v>3</v>
      </c>
      <c r="E17" s="11" t="n">
        <v>15</v>
      </c>
      <c r="F17" s="11" t="s">
        <v>15</v>
      </c>
      <c r="G17" s="11" t="s">
        <v>22</v>
      </c>
      <c r="H17" s="11" t="s">
        <v>17</v>
      </c>
      <c r="I17" s="10"/>
    </row>
    <row r="18" customFormat="false" ht="30" hidden="false" customHeight="true" outlineLevel="0" collapsed="false">
      <c r="A18" s="8" t="n">
        <v>13</v>
      </c>
      <c r="B18" s="11" t="s">
        <v>39</v>
      </c>
      <c r="C18" s="11" t="s">
        <v>40</v>
      </c>
      <c r="D18" s="11" t="n">
        <v>3</v>
      </c>
      <c r="E18" s="11" t="n">
        <v>1</v>
      </c>
      <c r="F18" s="11" t="s">
        <v>15</v>
      </c>
      <c r="G18" s="11" t="s">
        <v>16</v>
      </c>
      <c r="H18" s="11" t="s">
        <v>17</v>
      </c>
      <c r="I18" s="10"/>
    </row>
    <row r="19" customFormat="false" ht="30" hidden="false" customHeight="true" outlineLevel="0" collapsed="false">
      <c r="A19" s="8" t="n">
        <v>14</v>
      </c>
      <c r="B19" s="11" t="s">
        <v>41</v>
      </c>
      <c r="C19" s="11" t="s">
        <v>42</v>
      </c>
      <c r="D19" s="11" t="n">
        <v>3</v>
      </c>
      <c r="E19" s="11" t="n">
        <v>1</v>
      </c>
      <c r="F19" s="11" t="s">
        <v>43</v>
      </c>
      <c r="G19" s="11" t="s">
        <v>44</v>
      </c>
      <c r="H19" s="11" t="s">
        <v>45</v>
      </c>
      <c r="I19" s="10"/>
    </row>
    <row r="20" customFormat="false" ht="30" hidden="false" customHeight="true" outlineLevel="0" collapsed="false">
      <c r="A20" s="8" t="n">
        <v>15</v>
      </c>
      <c r="B20" s="11" t="s">
        <v>46</v>
      </c>
      <c r="C20" s="11" t="s">
        <v>47</v>
      </c>
      <c r="D20" s="11" t="n">
        <v>3</v>
      </c>
      <c r="E20" s="11" t="n">
        <v>12</v>
      </c>
      <c r="F20" s="11" t="s">
        <v>21</v>
      </c>
      <c r="G20" s="11" t="s">
        <v>16</v>
      </c>
      <c r="H20" s="11" t="s">
        <v>17</v>
      </c>
      <c r="I20" s="10"/>
    </row>
    <row r="21" customFormat="false" ht="30" hidden="false" customHeight="true" outlineLevel="0" collapsed="false">
      <c r="A21" s="8" t="n">
        <v>16</v>
      </c>
      <c r="B21" s="11" t="s">
        <v>48</v>
      </c>
      <c r="C21" s="11" t="s">
        <v>49</v>
      </c>
      <c r="D21" s="11" t="n">
        <v>2</v>
      </c>
      <c r="E21" s="11" t="n">
        <v>2</v>
      </c>
      <c r="F21" s="11" t="s">
        <v>21</v>
      </c>
      <c r="G21" s="11" t="s">
        <v>16</v>
      </c>
      <c r="H21" s="11" t="s">
        <v>17</v>
      </c>
      <c r="I21" s="10"/>
    </row>
    <row r="22" customFormat="false" ht="30" hidden="false" customHeight="true" outlineLevel="0" collapsed="false">
      <c r="A22" s="8" t="n">
        <v>17</v>
      </c>
      <c r="B22" s="11" t="s">
        <v>50</v>
      </c>
      <c r="C22" s="11" t="s">
        <v>51</v>
      </c>
      <c r="D22" s="11" t="n">
        <v>2</v>
      </c>
      <c r="E22" s="11" t="n">
        <v>38</v>
      </c>
      <c r="F22" s="11" t="s">
        <v>21</v>
      </c>
      <c r="G22" s="11" t="s">
        <v>22</v>
      </c>
      <c r="H22" s="11" t="s">
        <v>34</v>
      </c>
      <c r="I22" s="10"/>
    </row>
    <row r="23" customFormat="false" ht="30" hidden="false" customHeight="true" outlineLevel="0" collapsed="false">
      <c r="A23" s="8" t="n">
        <v>18</v>
      </c>
      <c r="B23" s="11" t="s">
        <v>52</v>
      </c>
      <c r="C23" s="11" t="s">
        <v>53</v>
      </c>
      <c r="D23" s="11" t="n">
        <v>3</v>
      </c>
      <c r="E23" s="11" t="n">
        <v>1</v>
      </c>
      <c r="F23" s="11" t="s">
        <v>15</v>
      </c>
      <c r="G23" s="11" t="s">
        <v>16</v>
      </c>
      <c r="H23" s="11" t="s">
        <v>17</v>
      </c>
      <c r="I23" s="10"/>
    </row>
    <row r="24" customFormat="false" ht="30" hidden="false" customHeight="true" outlineLevel="0" collapsed="false">
      <c r="A24" s="8" t="n">
        <v>19</v>
      </c>
      <c r="B24" s="11" t="s">
        <v>54</v>
      </c>
      <c r="C24" s="11" t="s">
        <v>55</v>
      </c>
      <c r="D24" s="11" t="n">
        <v>3</v>
      </c>
      <c r="E24" s="11" t="n">
        <v>1</v>
      </c>
      <c r="F24" s="11" t="s">
        <v>15</v>
      </c>
      <c r="G24" s="11" t="s">
        <v>16</v>
      </c>
      <c r="H24" s="11" t="s">
        <v>17</v>
      </c>
      <c r="I24" s="10"/>
    </row>
    <row r="25" customFormat="false" ht="30" hidden="false" customHeight="true" outlineLevel="0" collapsed="false">
      <c r="A25" s="8" t="n">
        <v>20</v>
      </c>
      <c r="B25" s="11" t="s">
        <v>56</v>
      </c>
      <c r="C25" s="11" t="s">
        <v>57</v>
      </c>
      <c r="D25" s="11" t="n">
        <v>3</v>
      </c>
      <c r="E25" s="11" t="n">
        <v>7</v>
      </c>
      <c r="F25" s="11" t="s">
        <v>15</v>
      </c>
      <c r="G25" s="11" t="s">
        <v>22</v>
      </c>
      <c r="H25" s="11" t="s">
        <v>17</v>
      </c>
      <c r="I25" s="10"/>
    </row>
    <row r="26" customFormat="false" ht="30" hidden="false" customHeight="true" outlineLevel="0" collapsed="false">
      <c r="A26" s="8" t="n">
        <v>21</v>
      </c>
      <c r="B26" s="11" t="s">
        <v>58</v>
      </c>
      <c r="C26" s="11" t="s">
        <v>57</v>
      </c>
      <c r="D26" s="11" t="n">
        <v>3</v>
      </c>
      <c r="E26" s="11" t="n">
        <v>1</v>
      </c>
      <c r="F26" s="11" t="s">
        <v>15</v>
      </c>
      <c r="G26" s="11" t="s">
        <v>22</v>
      </c>
      <c r="H26" s="11" t="s">
        <v>17</v>
      </c>
      <c r="I26" s="10"/>
    </row>
    <row r="27" customFormat="false" ht="30" hidden="false" customHeight="true" outlineLevel="0" collapsed="false">
      <c r="A27" s="8" t="n">
        <v>22</v>
      </c>
      <c r="B27" s="11" t="s">
        <v>59</v>
      </c>
      <c r="C27" s="11" t="s">
        <v>60</v>
      </c>
      <c r="D27" s="11" t="n">
        <v>2</v>
      </c>
      <c r="E27" s="11" t="n">
        <v>28</v>
      </c>
      <c r="F27" s="11" t="s">
        <v>21</v>
      </c>
      <c r="G27" s="11" t="s">
        <v>22</v>
      </c>
      <c r="H27" s="11" t="s">
        <v>17</v>
      </c>
      <c r="I27" s="10"/>
    </row>
    <row r="28" customFormat="false" ht="30" hidden="false" customHeight="true" outlineLevel="0" collapsed="false">
      <c r="A28" s="8" t="n">
        <v>23</v>
      </c>
      <c r="B28" s="11" t="s">
        <v>61</v>
      </c>
      <c r="C28" s="11" t="s">
        <v>60</v>
      </c>
      <c r="D28" s="11" t="n">
        <v>2</v>
      </c>
      <c r="E28" s="11" t="n">
        <v>1</v>
      </c>
      <c r="F28" s="11" t="s">
        <v>21</v>
      </c>
      <c r="G28" s="11" t="s">
        <v>22</v>
      </c>
      <c r="H28" s="11" t="s">
        <v>17</v>
      </c>
      <c r="I28" s="10"/>
    </row>
    <row r="29" customFormat="false" ht="30" hidden="false" customHeight="true" outlineLevel="0" collapsed="false">
      <c r="A29" s="8" t="n">
        <v>24</v>
      </c>
      <c r="B29" s="11" t="s">
        <v>62</v>
      </c>
      <c r="C29" s="11" t="s">
        <v>63</v>
      </c>
      <c r="D29" s="11" t="n">
        <v>2</v>
      </c>
      <c r="E29" s="11" t="n">
        <v>3</v>
      </c>
      <c r="F29" s="11" t="s">
        <v>15</v>
      </c>
      <c r="G29" s="11" t="s">
        <v>16</v>
      </c>
      <c r="H29" s="11" t="s">
        <v>17</v>
      </c>
      <c r="I29" s="10"/>
    </row>
    <row r="30" customFormat="false" ht="30" hidden="false" customHeight="true" outlineLevel="0" collapsed="false">
      <c r="A30" s="8" t="n">
        <v>25</v>
      </c>
      <c r="B30" s="11" t="s">
        <v>64</v>
      </c>
      <c r="C30" s="11" t="s">
        <v>65</v>
      </c>
      <c r="D30" s="11" t="n">
        <v>3</v>
      </c>
      <c r="E30" s="11" t="n">
        <v>1</v>
      </c>
      <c r="F30" s="11" t="s">
        <v>21</v>
      </c>
      <c r="G30" s="11" t="s">
        <v>16</v>
      </c>
      <c r="H30" s="11" t="s">
        <v>34</v>
      </c>
      <c r="I30" s="10"/>
    </row>
    <row r="31" customFormat="false" ht="30" hidden="false" customHeight="true" outlineLevel="0" collapsed="false">
      <c r="A31" s="8" t="n">
        <v>26</v>
      </c>
      <c r="B31" s="11" t="s">
        <v>66</v>
      </c>
      <c r="C31" s="11" t="s">
        <v>67</v>
      </c>
      <c r="D31" s="11" t="n">
        <v>2</v>
      </c>
      <c r="E31" s="11" t="n">
        <v>2</v>
      </c>
      <c r="F31" s="11" t="s">
        <v>43</v>
      </c>
      <c r="G31" s="11" t="s">
        <v>44</v>
      </c>
      <c r="H31" s="11" t="s">
        <v>45</v>
      </c>
      <c r="I31" s="10"/>
    </row>
    <row r="32" customFormat="false" ht="30" hidden="false" customHeight="true" outlineLevel="0" collapsed="false">
      <c r="A32" s="8" t="n">
        <v>27</v>
      </c>
      <c r="B32" s="11" t="s">
        <v>68</v>
      </c>
      <c r="C32" s="11" t="s">
        <v>69</v>
      </c>
      <c r="D32" s="11" t="n">
        <v>3</v>
      </c>
      <c r="E32" s="11" t="n">
        <v>11</v>
      </c>
      <c r="F32" s="11" t="s">
        <v>15</v>
      </c>
      <c r="G32" s="11" t="s">
        <v>22</v>
      </c>
      <c r="H32" s="11" t="s">
        <v>17</v>
      </c>
      <c r="I32" s="10"/>
    </row>
    <row r="33" customFormat="false" ht="30" hidden="false" customHeight="true" outlineLevel="0" collapsed="false">
      <c r="A33" s="8" t="n">
        <v>28</v>
      </c>
      <c r="B33" s="11" t="s">
        <v>70</v>
      </c>
      <c r="C33" s="11" t="s">
        <v>71</v>
      </c>
      <c r="D33" s="11" t="n">
        <v>3</v>
      </c>
      <c r="E33" s="11" t="n">
        <v>1</v>
      </c>
      <c r="F33" s="11" t="s">
        <v>21</v>
      </c>
      <c r="G33" s="11" t="s">
        <v>16</v>
      </c>
      <c r="H33" s="11" t="s">
        <v>34</v>
      </c>
      <c r="I33" s="10"/>
    </row>
    <row r="34" customFormat="false" ht="30" hidden="false" customHeight="true" outlineLevel="0" collapsed="false">
      <c r="A34" s="8" t="n">
        <v>29</v>
      </c>
      <c r="B34" s="11" t="s">
        <v>72</v>
      </c>
      <c r="C34" s="11" t="s">
        <v>73</v>
      </c>
      <c r="D34" s="11" t="n">
        <v>2</v>
      </c>
      <c r="E34" s="11" t="n">
        <v>9</v>
      </c>
      <c r="F34" s="11" t="s">
        <v>21</v>
      </c>
      <c r="G34" s="11" t="s">
        <v>16</v>
      </c>
      <c r="H34" s="11" t="s">
        <v>17</v>
      </c>
      <c r="I34" s="10"/>
    </row>
    <row r="35" customFormat="false" ht="30" hidden="false" customHeight="true" outlineLevel="0" collapsed="false">
      <c r="A35" s="8" t="n">
        <v>30</v>
      </c>
      <c r="B35" s="11" t="s">
        <v>74</v>
      </c>
      <c r="C35" s="11" t="s">
        <v>75</v>
      </c>
      <c r="D35" s="11" t="n">
        <v>4</v>
      </c>
      <c r="E35" s="11" t="n">
        <v>5</v>
      </c>
      <c r="F35" s="11" t="s">
        <v>15</v>
      </c>
      <c r="G35" s="11" t="s">
        <v>16</v>
      </c>
      <c r="H35" s="11" t="s">
        <v>17</v>
      </c>
      <c r="I35" s="10"/>
    </row>
    <row r="36" customFormat="false" ht="30" hidden="false" customHeight="true" outlineLevel="0" collapsed="false">
      <c r="A36" s="8" t="n">
        <v>31</v>
      </c>
      <c r="B36" s="11" t="s">
        <v>76</v>
      </c>
      <c r="C36" s="11" t="s">
        <v>77</v>
      </c>
      <c r="D36" s="11" t="n">
        <v>3</v>
      </c>
      <c r="E36" s="11" t="n">
        <v>18</v>
      </c>
      <c r="F36" s="11" t="s">
        <v>15</v>
      </c>
      <c r="G36" s="11" t="s">
        <v>16</v>
      </c>
      <c r="H36" s="11" t="s">
        <v>17</v>
      </c>
      <c r="I36" s="10"/>
    </row>
    <row r="37" customFormat="false" ht="30" hidden="false" customHeight="true" outlineLevel="0" collapsed="false">
      <c r="A37" s="8" t="n">
        <v>32</v>
      </c>
      <c r="B37" s="11" t="s">
        <v>78</v>
      </c>
      <c r="C37" s="11" t="s">
        <v>79</v>
      </c>
      <c r="D37" s="11" t="n">
        <v>3</v>
      </c>
      <c r="E37" s="11" t="n">
        <v>1</v>
      </c>
      <c r="F37" s="11" t="s">
        <v>15</v>
      </c>
      <c r="G37" s="11" t="s">
        <v>16</v>
      </c>
      <c r="H37" s="11" t="s">
        <v>17</v>
      </c>
      <c r="I37" s="10"/>
    </row>
    <row r="38" customFormat="false" ht="30" hidden="false" customHeight="true" outlineLevel="0" collapsed="false">
      <c r="A38" s="8" t="n">
        <v>33</v>
      </c>
      <c r="B38" s="12" t="s">
        <v>80</v>
      </c>
      <c r="C38" s="12" t="s">
        <v>81</v>
      </c>
      <c r="D38" s="8" t="n">
        <v>3</v>
      </c>
      <c r="E38" s="8" t="n">
        <v>3</v>
      </c>
      <c r="F38" s="13" t="s">
        <v>21</v>
      </c>
      <c r="G38" s="13" t="s">
        <v>16</v>
      </c>
      <c r="H38" s="13" t="s">
        <v>17</v>
      </c>
      <c r="I38" s="10"/>
    </row>
    <row r="39" customFormat="false" ht="30" hidden="false" customHeight="true" outlineLevel="0" collapsed="false">
      <c r="A39" s="8" t="n">
        <v>34</v>
      </c>
      <c r="B39" s="12" t="s">
        <v>82</v>
      </c>
      <c r="C39" s="12" t="s">
        <v>83</v>
      </c>
      <c r="D39" s="8" t="n">
        <v>4</v>
      </c>
      <c r="E39" s="8" t="n">
        <v>2</v>
      </c>
      <c r="F39" s="13" t="s">
        <v>21</v>
      </c>
      <c r="G39" s="13" t="s">
        <v>16</v>
      </c>
      <c r="H39" s="13" t="s">
        <v>17</v>
      </c>
      <c r="I39" s="10"/>
    </row>
    <row r="40" customFormat="false" ht="30" hidden="false" customHeight="true" outlineLevel="0" collapsed="false">
      <c r="A40" s="8" t="n">
        <v>35</v>
      </c>
      <c r="B40" s="11" t="s">
        <v>84</v>
      </c>
      <c r="C40" s="11" t="s">
        <v>85</v>
      </c>
      <c r="D40" s="8" t="n">
        <v>2</v>
      </c>
      <c r="E40" s="8" t="n">
        <v>5</v>
      </c>
      <c r="F40" s="13" t="s">
        <v>21</v>
      </c>
      <c r="G40" s="13" t="s">
        <v>16</v>
      </c>
      <c r="H40" s="13" t="s">
        <v>17</v>
      </c>
      <c r="I40" s="10"/>
    </row>
    <row r="41" customFormat="false" ht="30" hidden="false" customHeight="true" outlineLevel="0" collapsed="false">
      <c r="A41" s="8" t="n">
        <v>36</v>
      </c>
      <c r="B41" s="11" t="s">
        <v>86</v>
      </c>
      <c r="C41" s="11" t="s">
        <v>87</v>
      </c>
      <c r="D41" s="8" t="n">
        <v>3</v>
      </c>
      <c r="E41" s="8" t="n">
        <v>1</v>
      </c>
      <c r="F41" s="10" t="s">
        <v>15</v>
      </c>
      <c r="G41" s="10" t="s">
        <v>16</v>
      </c>
      <c r="H41" s="10" t="s">
        <v>17</v>
      </c>
      <c r="I41" s="10"/>
    </row>
    <row r="42" customFormat="false" ht="15" hidden="false" customHeight="false" outlineLevel="0" collapsed="false">
      <c r="A42" s="14"/>
      <c r="B42" s="14"/>
      <c r="C42" s="15"/>
      <c r="D42" s="16"/>
      <c r="E42" s="16"/>
      <c r="F42" s="17"/>
      <c r="G42" s="17"/>
      <c r="H42" s="17"/>
      <c r="I42" s="17"/>
    </row>
    <row r="43" customFormat="false" ht="19.5" hidden="false" customHeight="false" outlineLevel="0" collapsed="false">
      <c r="A43" s="18" t="s">
        <v>88</v>
      </c>
      <c r="B43" s="18"/>
      <c r="C43" s="19"/>
      <c r="D43" s="20"/>
      <c r="E43" s="21"/>
      <c r="F43" s="21"/>
      <c r="G43" s="21"/>
      <c r="H43" s="21"/>
      <c r="I43" s="21"/>
    </row>
    <row r="44" customFormat="false" ht="48" hidden="false" customHeight="true" outlineLevel="0" collapsed="false">
      <c r="A44" s="22" t="s">
        <v>89</v>
      </c>
      <c r="B44" s="22"/>
      <c r="C44" s="22"/>
      <c r="D44" s="22"/>
      <c r="E44" s="22"/>
      <c r="F44" s="22"/>
      <c r="G44" s="22"/>
      <c r="H44" s="22"/>
      <c r="I44" s="23"/>
    </row>
    <row r="45" customFormat="false" ht="17.25" hidden="false" customHeight="false" outlineLevel="0" collapsed="false">
      <c r="A45" s="24" t="s">
        <v>90</v>
      </c>
      <c r="B45" s="24"/>
      <c r="C45" s="24"/>
      <c r="D45" s="24"/>
      <c r="E45" s="24"/>
      <c r="F45" s="24"/>
      <c r="G45" s="24"/>
      <c r="H45" s="21"/>
      <c r="I45" s="21"/>
    </row>
  </sheetData>
  <autoFilter ref="A5:I41"/>
  <mergeCells count="6">
    <mergeCell ref="A1:D1"/>
    <mergeCell ref="A2:D2"/>
    <mergeCell ref="A3:I3"/>
    <mergeCell ref="A4:I4"/>
    <mergeCell ref="A43:B43"/>
    <mergeCell ref="A44:H44"/>
  </mergeCells>
  <printOptions headings="false" gridLines="false" gridLinesSet="true" horizontalCentered="false" verticalCentered="false"/>
  <pageMargins left="0.25" right="0.259722222222222" top="0.190277777777778" bottom="0.540277777777778" header="0.511811023622047" footer="0.270138888888889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93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4.85"/>
    <col collapsed="false" customWidth="true" hidden="false" outlineLevel="0" max="4" min="4" style="0" width="25.28"/>
    <col collapsed="false" customWidth="true" hidden="true" outlineLevel="0" max="5" min="5" style="0" width="16.13"/>
    <col collapsed="false" customWidth="true" hidden="true" outlineLevel="0" max="6" min="6" style="0" width="7.85"/>
    <col collapsed="false" customWidth="true" hidden="false" outlineLevel="0" max="7" min="7" style="0" width="16.84"/>
    <col collapsed="false" customWidth="true" hidden="false" outlineLevel="0" max="8" min="8" style="0" width="29.28"/>
    <col collapsed="false" customWidth="true" hidden="false" outlineLevel="0" max="9" min="9" style="0" width="21.13"/>
    <col collapsed="false" customWidth="true" hidden="false" outlineLevel="0" max="10" min="10" style="0" width="35.56"/>
    <col collapsed="false" customWidth="true" hidden="false" outlineLevel="0" max="11" min="11" style="0" width="15.85"/>
    <col collapsed="false" customWidth="true" hidden="false" outlineLevel="0" max="12" min="12" style="0" width="9.41"/>
    <col collapsed="false" customWidth="true" hidden="false" outlineLevel="0" max="13" min="13" style="0" width="12.85"/>
    <col collapsed="false" customWidth="true" hidden="false" outlineLevel="0" max="14" min="14" style="25" width="9.14"/>
  </cols>
  <sheetData>
    <row r="1" customFormat="false" ht="12.75" hidden="false" customHeight="true" outlineLevel="0" collapsed="false">
      <c r="B1" s="26" t="s">
        <v>91</v>
      </c>
      <c r="C1" s="26"/>
      <c r="D1" s="26"/>
      <c r="E1" s="26"/>
      <c r="F1" s="26"/>
      <c r="G1" s="26"/>
      <c r="H1" s="27"/>
      <c r="I1" s="28"/>
      <c r="J1" s="28"/>
      <c r="K1" s="29"/>
      <c r="L1" s="27"/>
      <c r="M1" s="27"/>
      <c r="N1" s="30"/>
    </row>
    <row r="2" customFormat="false" ht="12.75" hidden="false" customHeight="true" outlineLevel="0" collapsed="false">
      <c r="B2" s="31" t="s">
        <v>92</v>
      </c>
      <c r="C2" s="31"/>
      <c r="D2" s="31"/>
      <c r="E2" s="31"/>
      <c r="F2" s="31"/>
      <c r="G2" s="31"/>
      <c r="H2" s="27"/>
      <c r="I2" s="28"/>
      <c r="J2" s="28"/>
      <c r="K2" s="29"/>
      <c r="L2" s="27"/>
      <c r="M2" s="27"/>
      <c r="N2" s="30"/>
    </row>
    <row r="3" customFormat="false" ht="26.25" hidden="false" customHeight="true" outlineLevel="0" collapsed="false">
      <c r="A3" s="32" t="s">
        <v>9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customFormat="false" ht="26.25" hidden="false" customHeight="true" outlineLevel="0" collapsed="false">
      <c r="A4" s="33" t="s">
        <v>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customFormat="false" ht="29.25" hidden="false" customHeight="true" outlineLevel="0" collapsed="false">
      <c r="A5" s="34" t="s">
        <v>94</v>
      </c>
      <c r="B5" s="34" t="s">
        <v>94</v>
      </c>
      <c r="C5" s="34" t="s">
        <v>95</v>
      </c>
      <c r="D5" s="35" t="s">
        <v>96</v>
      </c>
      <c r="E5" s="35" t="s">
        <v>97</v>
      </c>
      <c r="F5" s="35" t="s">
        <v>98</v>
      </c>
      <c r="G5" s="35" t="s">
        <v>99</v>
      </c>
      <c r="H5" s="35" t="s">
        <v>100</v>
      </c>
      <c r="I5" s="35" t="s">
        <v>101</v>
      </c>
      <c r="J5" s="35" t="s">
        <v>102</v>
      </c>
      <c r="K5" s="35" t="s">
        <v>9</v>
      </c>
      <c r="L5" s="35" t="s">
        <v>10</v>
      </c>
      <c r="M5" s="35" t="s">
        <v>11</v>
      </c>
      <c r="N5" s="36" t="s">
        <v>12</v>
      </c>
    </row>
    <row r="6" s="44" customFormat="true" ht="27" hidden="false" customHeight="true" outlineLevel="0" collapsed="false">
      <c r="A6" s="37" t="n">
        <v>1</v>
      </c>
      <c r="B6" s="37" t="n">
        <v>134</v>
      </c>
      <c r="C6" s="37" t="n">
        <v>11040009</v>
      </c>
      <c r="D6" s="38" t="s">
        <v>103</v>
      </c>
      <c r="E6" s="39" t="str">
        <f aca="false">LEFT(D6,LEN(D6)-LEN(F6))</f>
        <v>Đặng Nguyễn Quỳnh </v>
      </c>
      <c r="F6" s="40" t="str">
        <f aca="false">IF(ISERROR(FIND(" ",TRIM(D6),1)),"",RIGHT(TRIM(D6),LEN(TRIM(D6))-FIND("#",SUBSTITUTE(TRIM(D6)," ","#",LEN(TRIM(D6))-LEN(SUBSTITUTE(TRIM(D6)," ",""))))))</f>
        <v>Anh</v>
      </c>
      <c r="G6" s="41" t="n">
        <v>34300</v>
      </c>
      <c r="H6" s="42" t="s">
        <v>104</v>
      </c>
      <c r="I6" s="42" t="s">
        <v>59</v>
      </c>
      <c r="J6" s="42" t="s">
        <v>60</v>
      </c>
      <c r="K6" s="43" t="s">
        <v>21</v>
      </c>
      <c r="L6" s="43" t="s">
        <v>22</v>
      </c>
      <c r="M6" s="43" t="s">
        <v>17</v>
      </c>
      <c r="N6" s="37"/>
    </row>
    <row r="7" s="44" customFormat="true" ht="27" hidden="false" customHeight="true" outlineLevel="0" collapsed="false">
      <c r="A7" s="37" t="n">
        <v>2</v>
      </c>
      <c r="B7" s="37" t="n">
        <v>5</v>
      </c>
      <c r="C7" s="42" t="s">
        <v>105</v>
      </c>
      <c r="D7" s="45" t="s">
        <v>106</v>
      </c>
      <c r="E7" s="39" t="str">
        <f aca="false">LEFT(D7,LEN(D7)-LEN(F7))</f>
        <v>Đinh Kim </v>
      </c>
      <c r="F7" s="40" t="str">
        <f aca="false">IF(ISERROR(FIND(" ",TRIM(D7),1)),"",RIGHT(TRIM(D7),LEN(TRIM(D7))-FIND("#",SUBSTITUTE(TRIM(D7)," ","#",LEN(TRIM(D7))-LEN(SUBSTITUTE(TRIM(D7)," ",""))))))</f>
        <v>Anh</v>
      </c>
      <c r="G7" s="42" t="s">
        <v>107</v>
      </c>
      <c r="H7" s="42" t="s">
        <v>108</v>
      </c>
      <c r="I7" s="42" t="s">
        <v>50</v>
      </c>
      <c r="J7" s="42" t="s">
        <v>51</v>
      </c>
      <c r="K7" s="43" t="s">
        <v>21</v>
      </c>
      <c r="L7" s="43" t="s">
        <v>22</v>
      </c>
      <c r="M7" s="43" t="s">
        <v>34</v>
      </c>
      <c r="N7" s="37"/>
    </row>
    <row r="8" s="44" customFormat="true" ht="27" hidden="false" customHeight="true" outlineLevel="0" collapsed="false">
      <c r="A8" s="37" t="n">
        <v>3</v>
      </c>
      <c r="B8" s="37" t="n">
        <v>6</v>
      </c>
      <c r="C8" s="42" t="s">
        <v>105</v>
      </c>
      <c r="D8" s="45" t="s">
        <v>106</v>
      </c>
      <c r="E8" s="39" t="str">
        <f aca="false">LEFT(D8,LEN(D8)-LEN(F8))</f>
        <v>Đinh Kim </v>
      </c>
      <c r="F8" s="40" t="str">
        <f aca="false">IF(ISERROR(FIND(" ",TRIM(D8),1)),"",RIGHT(TRIM(D8),LEN(TRIM(D8))-FIND("#",SUBSTITUTE(TRIM(D8)," ","#",LEN(TRIM(D8))-LEN(SUBSTITUTE(TRIM(D8)," ",""))))))</f>
        <v>Anh</v>
      </c>
      <c r="G8" s="42" t="s">
        <v>107</v>
      </c>
      <c r="H8" s="42" t="s">
        <v>108</v>
      </c>
      <c r="I8" s="42" t="s">
        <v>68</v>
      </c>
      <c r="J8" s="42" t="s">
        <v>69</v>
      </c>
      <c r="K8" s="43" t="s">
        <v>15</v>
      </c>
      <c r="L8" s="43" t="s">
        <v>22</v>
      </c>
      <c r="M8" s="43" t="s">
        <v>17</v>
      </c>
      <c r="N8" s="46"/>
    </row>
    <row r="9" s="44" customFormat="true" ht="27" hidden="false" customHeight="true" outlineLevel="0" collapsed="false">
      <c r="A9" s="37" t="n">
        <v>4</v>
      </c>
      <c r="B9" s="37" t="n">
        <v>185</v>
      </c>
      <c r="C9" s="37" t="n">
        <v>11053153</v>
      </c>
      <c r="D9" s="38" t="s">
        <v>109</v>
      </c>
      <c r="E9" s="39" t="str">
        <f aca="false">LEFT(D9,LEN(D9)-LEN(F9))</f>
        <v>Đỗ Kim </v>
      </c>
      <c r="F9" s="40" t="str">
        <f aca="false">IF(ISERROR(FIND(" ",TRIM(D9),1)),"",RIGHT(TRIM(D9),LEN(TRIM(D9))-FIND("#",SUBSTITUTE(TRIM(D9)," ","#",LEN(TRIM(D9))-LEN(SUBSTITUTE(TRIM(D9)," ",""))))))</f>
        <v>Anh</v>
      </c>
      <c r="G9" s="41" t="n">
        <v>33861</v>
      </c>
      <c r="H9" s="42" t="s">
        <v>110</v>
      </c>
      <c r="I9" s="42" t="s">
        <v>38</v>
      </c>
      <c r="J9" s="42" t="s">
        <v>37</v>
      </c>
      <c r="K9" s="43" t="s">
        <v>15</v>
      </c>
      <c r="L9" s="43" t="s">
        <v>22</v>
      </c>
      <c r="M9" s="43" t="s">
        <v>17</v>
      </c>
      <c r="N9" s="46"/>
    </row>
    <row r="10" s="44" customFormat="true" ht="27" hidden="false" customHeight="true" outlineLevel="0" collapsed="false">
      <c r="A10" s="37" t="n">
        <v>5</v>
      </c>
      <c r="B10" s="37" t="n">
        <v>35</v>
      </c>
      <c r="C10" s="42" t="s">
        <v>111</v>
      </c>
      <c r="D10" s="45" t="s">
        <v>112</v>
      </c>
      <c r="E10" s="39" t="str">
        <f aca="false">LEFT(D10,LEN(D10)-LEN(F10))</f>
        <v>Đỗ Mai </v>
      </c>
      <c r="F10" s="40" t="str">
        <f aca="false">IF(ISERROR(FIND(" ",TRIM(D10),1)),"",RIGHT(TRIM(D10),LEN(TRIM(D10))-FIND("#",SUBSTITUTE(TRIM(D10)," ","#",LEN(TRIM(D10))-LEN(SUBSTITUTE(TRIM(D10)," ",""))))))</f>
        <v>Anh</v>
      </c>
      <c r="G10" s="42" t="s">
        <v>113</v>
      </c>
      <c r="H10" s="42" t="s">
        <v>104</v>
      </c>
      <c r="I10" s="42" t="s">
        <v>59</v>
      </c>
      <c r="J10" s="42" t="s">
        <v>60</v>
      </c>
      <c r="K10" s="43" t="s">
        <v>21</v>
      </c>
      <c r="L10" s="43" t="s">
        <v>22</v>
      </c>
      <c r="M10" s="43" t="s">
        <v>17</v>
      </c>
      <c r="N10" s="37"/>
    </row>
    <row r="11" s="44" customFormat="true" ht="27" hidden="false" customHeight="true" outlineLevel="0" collapsed="false">
      <c r="A11" s="37" t="n">
        <v>6</v>
      </c>
      <c r="B11" s="37" t="n">
        <v>215</v>
      </c>
      <c r="C11" s="37" t="n">
        <v>12050554</v>
      </c>
      <c r="D11" s="38" t="s">
        <v>114</v>
      </c>
      <c r="E11" s="39" t="str">
        <f aca="false">LEFT(D11,LEN(D11)-LEN(F11))</f>
        <v>Đỗ Tuấn </v>
      </c>
      <c r="F11" s="40" t="str">
        <f aca="false">IF(ISERROR(FIND(" ",TRIM(D11),1)),"",RIGHT(TRIM(D11),LEN(TRIM(D11))-FIND("#",SUBSTITUTE(TRIM(D11)," ","#",LEN(TRIM(D11))-LEN(SUBSTITUTE(TRIM(D11)," ",""))))))</f>
        <v>Anh</v>
      </c>
      <c r="G11" s="41" t="n">
        <v>34459</v>
      </c>
      <c r="H11" s="37" t="s">
        <v>115</v>
      </c>
      <c r="I11" s="37" t="s">
        <v>54</v>
      </c>
      <c r="J11" s="37" t="s">
        <v>55</v>
      </c>
      <c r="K11" s="43" t="s">
        <v>15</v>
      </c>
      <c r="L11" s="43" t="s">
        <v>16</v>
      </c>
      <c r="M11" s="43" t="s">
        <v>17</v>
      </c>
      <c r="N11" s="47"/>
      <c r="O11" s="48"/>
    </row>
    <row r="12" s="44" customFormat="true" ht="27" hidden="false" customHeight="true" outlineLevel="0" collapsed="false">
      <c r="A12" s="37" t="n">
        <v>7</v>
      </c>
      <c r="B12" s="37" t="n">
        <v>136</v>
      </c>
      <c r="C12" s="37" t="n">
        <v>11040005</v>
      </c>
      <c r="D12" s="38" t="s">
        <v>116</v>
      </c>
      <c r="E12" s="39" t="str">
        <f aca="false">LEFT(D12,LEN(D12)-LEN(F12))</f>
        <v>Dương Phương </v>
      </c>
      <c r="F12" s="40" t="str">
        <f aca="false">IF(ISERROR(FIND(" ",TRIM(D12),1)),"",RIGHT(TRIM(D12),LEN(TRIM(D12))-FIND("#",SUBSTITUTE(TRIM(D12)," ","#",LEN(TRIM(D12))-LEN(SUBSTITUTE(TRIM(D12)," ",""))))))</f>
        <v>Anh</v>
      </c>
      <c r="G12" s="41" t="n">
        <v>34051</v>
      </c>
      <c r="H12" s="42" t="s">
        <v>104</v>
      </c>
      <c r="I12" s="42" t="s">
        <v>59</v>
      </c>
      <c r="J12" s="42" t="s">
        <v>60</v>
      </c>
      <c r="K12" s="43" t="s">
        <v>21</v>
      </c>
      <c r="L12" s="43" t="s">
        <v>22</v>
      </c>
      <c r="M12" s="43" t="s">
        <v>17</v>
      </c>
      <c r="N12" s="37"/>
    </row>
    <row r="13" s="44" customFormat="true" ht="27" hidden="false" customHeight="true" outlineLevel="0" collapsed="false">
      <c r="A13" s="37" t="n">
        <v>8</v>
      </c>
      <c r="B13" s="37" t="n">
        <v>167</v>
      </c>
      <c r="C13" s="37" t="n">
        <v>10042184</v>
      </c>
      <c r="D13" s="38" t="s">
        <v>117</v>
      </c>
      <c r="E13" s="39" t="str">
        <f aca="false">LEFT(D13,LEN(D13)-LEN(F13))</f>
        <v>Hồ Quỳnh </v>
      </c>
      <c r="F13" s="40" t="str">
        <f aca="false">IF(ISERROR(FIND(" ",TRIM(D13),1)),"",RIGHT(TRIM(D13),LEN(TRIM(D13))-FIND("#",SUBSTITUTE(TRIM(D13)," ","#",LEN(TRIM(D13))-LEN(SUBSTITUTE(TRIM(D13)," ",""))))))</f>
        <v>Anh</v>
      </c>
      <c r="G13" s="41" t="n">
        <v>33947</v>
      </c>
      <c r="H13" s="42" t="s">
        <v>104</v>
      </c>
      <c r="I13" s="42" t="s">
        <v>32</v>
      </c>
      <c r="J13" s="42" t="s">
        <v>33</v>
      </c>
      <c r="K13" s="43" t="s">
        <v>21</v>
      </c>
      <c r="L13" s="43" t="s">
        <v>16</v>
      </c>
      <c r="M13" s="43" t="s">
        <v>34</v>
      </c>
      <c r="N13" s="46"/>
    </row>
    <row r="14" s="44" customFormat="true" ht="27" hidden="false" customHeight="true" outlineLevel="0" collapsed="false">
      <c r="A14" s="37" t="n">
        <v>9</v>
      </c>
      <c r="B14" s="37" t="n">
        <v>165</v>
      </c>
      <c r="C14" s="37" t="n">
        <v>10042184</v>
      </c>
      <c r="D14" s="38" t="s">
        <v>117</v>
      </c>
      <c r="E14" s="39" t="str">
        <f aca="false">LEFT(D14,LEN(D14)-LEN(F14))</f>
        <v>Hồ Quỳnh </v>
      </c>
      <c r="F14" s="40" t="str">
        <f aca="false">IF(ISERROR(FIND(" ",TRIM(D14),1)),"",RIGHT(TRIM(D14),LEN(TRIM(D14))-FIND("#",SUBSTITUTE(TRIM(D14)," ","#",LEN(TRIM(D14))-LEN(SUBSTITUTE(TRIM(D14)," ",""))))))</f>
        <v>Anh</v>
      </c>
      <c r="G14" s="41" t="n">
        <v>33947</v>
      </c>
      <c r="H14" s="42" t="s">
        <v>104</v>
      </c>
      <c r="I14" s="37" t="s">
        <v>36</v>
      </c>
      <c r="J14" s="37" t="s">
        <v>37</v>
      </c>
      <c r="K14" s="43" t="s">
        <v>15</v>
      </c>
      <c r="L14" s="43" t="s">
        <v>22</v>
      </c>
      <c r="M14" s="43" t="s">
        <v>17</v>
      </c>
      <c r="N14" s="46"/>
    </row>
    <row r="15" s="44" customFormat="true" ht="27" hidden="false" customHeight="true" outlineLevel="0" collapsed="false">
      <c r="A15" s="37" t="n">
        <v>10</v>
      </c>
      <c r="B15" s="37" t="n">
        <v>166</v>
      </c>
      <c r="C15" s="37" t="n">
        <v>10042184</v>
      </c>
      <c r="D15" s="38" t="s">
        <v>117</v>
      </c>
      <c r="E15" s="39" t="str">
        <f aca="false">LEFT(D15,LEN(D15)-LEN(F15))</f>
        <v>Hồ Quỳnh </v>
      </c>
      <c r="F15" s="40" t="str">
        <f aca="false">IF(ISERROR(FIND(" ",TRIM(D15),1)),"",RIGHT(TRIM(D15),LEN(TRIM(D15))-FIND("#",SUBSTITUTE(TRIM(D15)," ","#",LEN(TRIM(D15))-LEN(SUBSTITUTE(TRIM(D15)," ",""))))))</f>
        <v>Anh</v>
      </c>
      <c r="G15" s="41" t="n">
        <v>33947</v>
      </c>
      <c r="H15" s="42" t="s">
        <v>104</v>
      </c>
      <c r="I15" s="37" t="s">
        <v>50</v>
      </c>
      <c r="J15" s="37" t="s">
        <v>51</v>
      </c>
      <c r="K15" s="43" t="s">
        <v>21</v>
      </c>
      <c r="L15" s="43" t="s">
        <v>22</v>
      </c>
      <c r="M15" s="43" t="s">
        <v>34</v>
      </c>
      <c r="N15" s="46"/>
    </row>
    <row r="16" s="44" customFormat="true" ht="27" hidden="false" customHeight="true" outlineLevel="0" collapsed="false">
      <c r="A16" s="37" t="n">
        <v>11</v>
      </c>
      <c r="B16" s="37" t="n">
        <v>57</v>
      </c>
      <c r="C16" s="42" t="s">
        <v>118</v>
      </c>
      <c r="D16" s="45" t="s">
        <v>119</v>
      </c>
      <c r="E16" s="39" t="str">
        <f aca="false">LEFT(D16,LEN(D16)-LEN(F16))</f>
        <v>Mai Thị Vân </v>
      </c>
      <c r="F16" s="40" t="str">
        <f aca="false">IF(ISERROR(FIND(" ",TRIM(D16),1)),"",RIGHT(TRIM(D16),LEN(TRIM(D16))-FIND("#",SUBSTITUTE(TRIM(D16)," ","#",LEN(TRIM(D16))-LEN(SUBSTITUTE(TRIM(D16)," ",""))))))</f>
        <v>Anh</v>
      </c>
      <c r="G16" s="42" t="s">
        <v>120</v>
      </c>
      <c r="H16" s="42" t="s">
        <v>121</v>
      </c>
      <c r="I16" s="42" t="s">
        <v>46</v>
      </c>
      <c r="J16" s="42" t="s">
        <v>47</v>
      </c>
      <c r="K16" s="43" t="s">
        <v>21</v>
      </c>
      <c r="L16" s="43" t="s">
        <v>16</v>
      </c>
      <c r="M16" s="43" t="s">
        <v>17</v>
      </c>
      <c r="N16" s="46"/>
    </row>
    <row r="17" s="44" customFormat="true" ht="27" hidden="false" customHeight="true" outlineLevel="0" collapsed="false">
      <c r="A17" s="37" t="n">
        <v>12</v>
      </c>
      <c r="B17" s="37"/>
      <c r="C17" s="42" t="s">
        <v>122</v>
      </c>
      <c r="D17" s="45" t="s">
        <v>123</v>
      </c>
      <c r="E17" s="39" t="str">
        <f aca="false">LEFT(D17,LEN(D17)-LEN(F17))</f>
        <v>Ngô Tuấn </v>
      </c>
      <c r="F17" s="40" t="str">
        <f aca="false">IF(ISERROR(FIND(" ",TRIM(D17),1)),"",RIGHT(TRIM(D17),LEN(TRIM(D17))-FIND("#",SUBSTITUTE(TRIM(D17)," ","#",LEN(TRIM(D17))-LEN(SUBSTITUTE(TRIM(D17)," ",""))))))</f>
        <v>Anh</v>
      </c>
      <c r="G17" s="42" t="s">
        <v>124</v>
      </c>
      <c r="H17" s="42" t="s">
        <v>125</v>
      </c>
      <c r="I17" s="42" t="s">
        <v>30</v>
      </c>
      <c r="J17" s="42" t="s">
        <v>31</v>
      </c>
      <c r="K17" s="43" t="s">
        <v>21</v>
      </c>
      <c r="L17" s="43" t="s">
        <v>22</v>
      </c>
      <c r="M17" s="43" t="s">
        <v>17</v>
      </c>
      <c r="N17" s="46"/>
    </row>
    <row r="18" s="44" customFormat="true" ht="45.75" hidden="false" customHeight="true" outlineLevel="0" collapsed="false">
      <c r="A18" s="37" t="n">
        <v>13</v>
      </c>
      <c r="B18" s="37" t="n">
        <v>34</v>
      </c>
      <c r="C18" s="42" t="s">
        <v>126</v>
      </c>
      <c r="D18" s="45" t="s">
        <v>127</v>
      </c>
      <c r="E18" s="39" t="str">
        <f aca="false">LEFT(D18,LEN(D18)-LEN(F18))</f>
        <v>Nguyễn Diệu </v>
      </c>
      <c r="F18" s="40" t="str">
        <f aca="false">IF(ISERROR(FIND(" ",TRIM(D18),1)),"",RIGHT(TRIM(D18),LEN(TRIM(D18))-FIND("#",SUBSTITUTE(TRIM(D18)," ","#",LEN(TRIM(D18))-LEN(SUBSTITUTE(TRIM(D18)," ",""))))))</f>
        <v>Anh</v>
      </c>
      <c r="G18" s="42" t="s">
        <v>128</v>
      </c>
      <c r="H18" s="42" t="s">
        <v>104</v>
      </c>
      <c r="I18" s="42" t="s">
        <v>32</v>
      </c>
      <c r="J18" s="42" t="s">
        <v>33</v>
      </c>
      <c r="K18" s="43" t="s">
        <v>21</v>
      </c>
      <c r="L18" s="43" t="s">
        <v>16</v>
      </c>
      <c r="M18" s="43" t="s">
        <v>34</v>
      </c>
      <c r="N18" s="49" t="s">
        <v>129</v>
      </c>
    </row>
    <row r="19" s="44" customFormat="true" ht="27" hidden="false" customHeight="true" outlineLevel="0" collapsed="false">
      <c r="A19" s="37" t="n">
        <v>14</v>
      </c>
      <c r="B19" s="37" t="n">
        <v>16</v>
      </c>
      <c r="C19" s="42" t="s">
        <v>130</v>
      </c>
      <c r="D19" s="45" t="s">
        <v>131</v>
      </c>
      <c r="E19" s="39" t="str">
        <f aca="false">LEFT(D19,LEN(D19)-LEN(F19))</f>
        <v>Tống Thị Trang </v>
      </c>
      <c r="F19" s="40" t="str">
        <f aca="false">IF(ISERROR(FIND(" ",TRIM(D19),1)),"",RIGHT(TRIM(D19),LEN(TRIM(D19))-FIND("#",SUBSTITUTE(TRIM(D19)," ","#",LEN(TRIM(D19))-LEN(SUBSTITUTE(TRIM(D19)," ",""))))))</f>
        <v>Anh</v>
      </c>
      <c r="G19" s="42" t="s">
        <v>132</v>
      </c>
      <c r="H19" s="42" t="s">
        <v>110</v>
      </c>
      <c r="I19" s="42" t="s">
        <v>32</v>
      </c>
      <c r="J19" s="42" t="s">
        <v>33</v>
      </c>
      <c r="K19" s="43" t="s">
        <v>21</v>
      </c>
      <c r="L19" s="43" t="s">
        <v>16</v>
      </c>
      <c r="M19" s="43" t="s">
        <v>34</v>
      </c>
      <c r="N19" s="37"/>
    </row>
    <row r="20" s="44" customFormat="true" ht="27" hidden="false" customHeight="true" outlineLevel="0" collapsed="false">
      <c r="A20" s="37" t="n">
        <v>15</v>
      </c>
      <c r="B20" s="37" t="n">
        <v>17</v>
      </c>
      <c r="C20" s="42" t="s">
        <v>130</v>
      </c>
      <c r="D20" s="45" t="s">
        <v>131</v>
      </c>
      <c r="E20" s="39" t="str">
        <f aca="false">LEFT(D20,LEN(D20)-LEN(F20))</f>
        <v>Tống Thị Trang </v>
      </c>
      <c r="F20" s="40" t="str">
        <f aca="false">IF(ISERROR(FIND(" ",TRIM(D20),1)),"",RIGHT(TRIM(D20),LEN(TRIM(D20))-FIND("#",SUBSTITUTE(TRIM(D20)," ","#",LEN(TRIM(D20))-LEN(SUBSTITUTE(TRIM(D20)," ",""))))))</f>
        <v>Anh</v>
      </c>
      <c r="G20" s="42" t="s">
        <v>132</v>
      </c>
      <c r="H20" s="42" t="s">
        <v>110</v>
      </c>
      <c r="I20" s="42" t="s">
        <v>76</v>
      </c>
      <c r="J20" s="42" t="s">
        <v>77</v>
      </c>
      <c r="K20" s="43" t="s">
        <v>15</v>
      </c>
      <c r="L20" s="43" t="s">
        <v>16</v>
      </c>
      <c r="M20" s="43" t="s">
        <v>17</v>
      </c>
      <c r="N20" s="46"/>
    </row>
    <row r="21" s="44" customFormat="true" ht="27" hidden="false" customHeight="true" outlineLevel="0" collapsed="false">
      <c r="A21" s="37" t="n">
        <v>16</v>
      </c>
      <c r="B21" s="37" t="n">
        <v>101</v>
      </c>
      <c r="C21" s="42" t="s">
        <v>133</v>
      </c>
      <c r="D21" s="45" t="s">
        <v>134</v>
      </c>
      <c r="E21" s="39" t="str">
        <f aca="false">LEFT(D21,LEN(D21)-LEN(F21))</f>
        <v>Trần Thị Quỳnh </v>
      </c>
      <c r="F21" s="40" t="str">
        <f aca="false">IF(ISERROR(FIND(" ",TRIM(D21),1)),"",RIGHT(TRIM(D21),LEN(TRIM(D21))-FIND("#",SUBSTITUTE(TRIM(D21)," ","#",LEN(TRIM(D21))-LEN(SUBSTITUTE(TRIM(D21)," ",""))))))</f>
        <v>Anh</v>
      </c>
      <c r="G21" s="42" t="s">
        <v>135</v>
      </c>
      <c r="H21" s="42" t="s">
        <v>110</v>
      </c>
      <c r="I21" s="42" t="s">
        <v>28</v>
      </c>
      <c r="J21" s="42" t="s">
        <v>29</v>
      </c>
      <c r="K21" s="43" t="s">
        <v>21</v>
      </c>
      <c r="L21" s="43" t="s">
        <v>22</v>
      </c>
      <c r="M21" s="43" t="s">
        <v>17</v>
      </c>
      <c r="N21" s="46"/>
    </row>
    <row r="22" s="44" customFormat="true" ht="27" hidden="false" customHeight="true" outlineLevel="0" collapsed="false">
      <c r="A22" s="37" t="n">
        <v>17</v>
      </c>
      <c r="B22" s="37"/>
      <c r="C22" s="42" t="s">
        <v>136</v>
      </c>
      <c r="D22" s="45" t="s">
        <v>134</v>
      </c>
      <c r="E22" s="39" t="str">
        <f aca="false">LEFT(D22,LEN(D22)-LEN(F22))</f>
        <v>Trần Thị Quỳnh </v>
      </c>
      <c r="F22" s="40" t="str">
        <f aca="false">IF(ISERROR(FIND(" ",TRIM(D22),1)),"",RIGHT(TRIM(D22),LEN(TRIM(D22))-FIND("#",SUBSTITUTE(TRIM(D22)," ","#",LEN(TRIM(D22))-LEN(SUBSTITUTE(TRIM(D22)," ",""))))))</f>
        <v>Anh</v>
      </c>
      <c r="G22" s="42" t="s">
        <v>137</v>
      </c>
      <c r="H22" s="42" t="s">
        <v>104</v>
      </c>
      <c r="I22" s="42" t="s">
        <v>59</v>
      </c>
      <c r="J22" s="42" t="s">
        <v>60</v>
      </c>
      <c r="K22" s="43" t="s">
        <v>21</v>
      </c>
      <c r="L22" s="43" t="s">
        <v>22</v>
      </c>
      <c r="M22" s="43" t="s">
        <v>17</v>
      </c>
      <c r="N22" s="46"/>
    </row>
    <row r="23" s="44" customFormat="true" ht="27" hidden="false" customHeight="true" outlineLevel="0" collapsed="false">
      <c r="A23" s="37" t="n">
        <v>18</v>
      </c>
      <c r="B23" s="37" t="n">
        <v>125</v>
      </c>
      <c r="C23" s="37" t="n">
        <v>11053060</v>
      </c>
      <c r="D23" s="38" t="s">
        <v>138</v>
      </c>
      <c r="E23" s="39" t="str">
        <f aca="false">LEFT(D23,LEN(D23)-LEN(F23))</f>
        <v>Nguyễn Thị Kim </v>
      </c>
      <c r="F23" s="40" t="str">
        <f aca="false">IF(ISERROR(FIND(" ",TRIM(D23),1)),"",RIGHT(TRIM(D23),LEN(TRIM(D23))-FIND("#",SUBSTITUTE(TRIM(D23)," ","#",LEN(TRIM(D23))-LEN(SUBSTITUTE(TRIM(D23)," ",""))))))</f>
        <v>Chi</v>
      </c>
      <c r="G23" s="41" t="n">
        <v>33824</v>
      </c>
      <c r="H23" s="42" t="s">
        <v>110</v>
      </c>
      <c r="I23" s="42" t="s">
        <v>38</v>
      </c>
      <c r="J23" s="42" t="s">
        <v>37</v>
      </c>
      <c r="K23" s="43" t="s">
        <v>15</v>
      </c>
      <c r="L23" s="43" t="s">
        <v>22</v>
      </c>
      <c r="M23" s="43" t="s">
        <v>17</v>
      </c>
      <c r="N23" s="46"/>
    </row>
    <row r="24" s="44" customFormat="true" ht="27" hidden="false" customHeight="true" outlineLevel="0" collapsed="false">
      <c r="A24" s="37" t="n">
        <v>19</v>
      </c>
      <c r="B24" s="37" t="n">
        <v>126</v>
      </c>
      <c r="C24" s="37" t="n">
        <v>11053060</v>
      </c>
      <c r="D24" s="38" t="s">
        <v>138</v>
      </c>
      <c r="E24" s="39" t="str">
        <f aca="false">LEFT(D24,LEN(D24)-LEN(F24))</f>
        <v>Nguyễn Thị Kim </v>
      </c>
      <c r="F24" s="40" t="str">
        <f aca="false">IF(ISERROR(FIND(" ",TRIM(D24),1)),"",RIGHT(TRIM(D24),LEN(TRIM(D24))-FIND("#",SUBSTITUTE(TRIM(D24)," ","#",LEN(TRIM(D24))-LEN(SUBSTITUTE(TRIM(D24)," ",""))))))</f>
        <v>Chi</v>
      </c>
      <c r="G24" s="41" t="n">
        <v>33824</v>
      </c>
      <c r="H24" s="42" t="s">
        <v>110</v>
      </c>
      <c r="I24" s="42" t="s">
        <v>76</v>
      </c>
      <c r="J24" s="42" t="s">
        <v>77</v>
      </c>
      <c r="K24" s="43" t="s">
        <v>15</v>
      </c>
      <c r="L24" s="43" t="s">
        <v>16</v>
      </c>
      <c r="M24" s="43" t="s">
        <v>17</v>
      </c>
      <c r="N24" s="46"/>
    </row>
    <row r="25" s="44" customFormat="true" ht="27" hidden="false" customHeight="true" outlineLevel="0" collapsed="false">
      <c r="A25" s="37" t="n">
        <v>20</v>
      </c>
      <c r="B25" s="37" t="n">
        <v>18</v>
      </c>
      <c r="C25" s="42" t="s">
        <v>139</v>
      </c>
      <c r="D25" s="45" t="s">
        <v>140</v>
      </c>
      <c r="E25" s="39" t="str">
        <f aca="false">LEFT(D25,LEN(D25)-LEN(F25))</f>
        <v>Chu Diệu </v>
      </c>
      <c r="F25" s="40" t="str">
        <f aca="false">IF(ISERROR(FIND(" ",TRIM(D25),1)),"",RIGHT(TRIM(D25),LEN(TRIM(D25))-FIND("#",SUBSTITUTE(TRIM(D25)," ","#",LEN(TRIM(D25))-LEN(SUBSTITUTE(TRIM(D25)," ",""))))))</f>
        <v>Chinh</v>
      </c>
      <c r="G25" s="42" t="s">
        <v>141</v>
      </c>
      <c r="H25" s="42" t="s">
        <v>110</v>
      </c>
      <c r="I25" s="42" t="s">
        <v>38</v>
      </c>
      <c r="J25" s="42" t="s">
        <v>37</v>
      </c>
      <c r="K25" s="43" t="s">
        <v>15</v>
      </c>
      <c r="L25" s="43" t="s">
        <v>22</v>
      </c>
      <c r="M25" s="43" t="s">
        <v>17</v>
      </c>
      <c r="N25" s="46"/>
    </row>
    <row r="26" s="44" customFormat="true" ht="27" hidden="false" customHeight="true" outlineLevel="0" collapsed="false">
      <c r="A26" s="37" t="n">
        <v>21</v>
      </c>
      <c r="B26" s="37" t="n">
        <v>19</v>
      </c>
      <c r="C26" s="42" t="s">
        <v>139</v>
      </c>
      <c r="D26" s="45" t="s">
        <v>140</v>
      </c>
      <c r="E26" s="39" t="str">
        <f aca="false">LEFT(D26,LEN(D26)-LEN(F26))</f>
        <v>Chu Diệu </v>
      </c>
      <c r="F26" s="40" t="str">
        <f aca="false">IF(ISERROR(FIND(" ",TRIM(D26),1)),"",RIGHT(TRIM(D26),LEN(TRIM(D26))-FIND("#",SUBSTITUTE(TRIM(D26)," ","#",LEN(TRIM(D26))-LEN(SUBSTITUTE(TRIM(D26)," ",""))))))</f>
        <v>Chinh</v>
      </c>
      <c r="G26" s="42" t="s">
        <v>141</v>
      </c>
      <c r="H26" s="42" t="s">
        <v>110</v>
      </c>
      <c r="I26" s="42" t="s">
        <v>72</v>
      </c>
      <c r="J26" s="42" t="s">
        <v>73</v>
      </c>
      <c r="K26" s="43" t="s">
        <v>21</v>
      </c>
      <c r="L26" s="43" t="s">
        <v>16</v>
      </c>
      <c r="M26" s="43" t="s">
        <v>17</v>
      </c>
      <c r="N26" s="37"/>
    </row>
    <row r="27" s="44" customFormat="true" ht="27" hidden="false" customHeight="true" outlineLevel="0" collapsed="false">
      <c r="A27" s="37" t="n">
        <v>22</v>
      </c>
      <c r="B27" s="37" t="n">
        <v>49</v>
      </c>
      <c r="C27" s="42" t="s">
        <v>142</v>
      </c>
      <c r="D27" s="45" t="s">
        <v>143</v>
      </c>
      <c r="E27" s="39" t="str">
        <f aca="false">LEFT(D27,LEN(D27)-LEN(F27))</f>
        <v>Trương Thu </v>
      </c>
      <c r="F27" s="40" t="str">
        <f aca="false">IF(ISERROR(FIND(" ",TRIM(D27),1)),"",RIGHT(TRIM(D27),LEN(TRIM(D27))-FIND("#",SUBSTITUTE(TRIM(D27)," ","#",LEN(TRIM(D27))-LEN(SUBSTITUTE(TRIM(D27)," ",""))))))</f>
        <v>Cúc</v>
      </c>
      <c r="G27" s="42" t="s">
        <v>144</v>
      </c>
      <c r="H27" s="42" t="s">
        <v>110</v>
      </c>
      <c r="I27" s="42" t="s">
        <v>72</v>
      </c>
      <c r="J27" s="42" t="s">
        <v>73</v>
      </c>
      <c r="K27" s="43" t="s">
        <v>21</v>
      </c>
      <c r="L27" s="43" t="s">
        <v>16</v>
      </c>
      <c r="M27" s="43" t="s">
        <v>17</v>
      </c>
      <c r="N27" s="37"/>
    </row>
    <row r="28" s="44" customFormat="true" ht="27" hidden="false" customHeight="true" outlineLevel="0" collapsed="false">
      <c r="A28" s="37" t="n">
        <v>23</v>
      </c>
      <c r="B28" s="37" t="n">
        <v>188</v>
      </c>
      <c r="C28" s="37" t="n">
        <v>12050539</v>
      </c>
      <c r="D28" s="38" t="s">
        <v>145</v>
      </c>
      <c r="E28" s="39" t="str">
        <f aca="false">LEFT(D28,LEN(D28)-LEN(F28))</f>
        <v>Đào Công </v>
      </c>
      <c r="F28" s="40" t="str">
        <f aca="false">IF(ISERROR(FIND(" ",TRIM(D28),1)),"",RIGHT(TRIM(D28),LEN(TRIM(D28))-FIND("#",SUBSTITUTE(TRIM(D28)," ","#",LEN(TRIM(D28))-LEN(SUBSTITUTE(TRIM(D28)," ",""))))))</f>
        <v>Đức</v>
      </c>
      <c r="G28" s="41" t="n">
        <v>34522</v>
      </c>
      <c r="H28" s="42" t="s">
        <v>115</v>
      </c>
      <c r="I28" s="42" t="s">
        <v>46</v>
      </c>
      <c r="J28" s="42" t="s">
        <v>47</v>
      </c>
      <c r="K28" s="43" t="s">
        <v>21</v>
      </c>
      <c r="L28" s="43" t="s">
        <v>16</v>
      </c>
      <c r="M28" s="43" t="s">
        <v>17</v>
      </c>
      <c r="N28" s="46"/>
    </row>
    <row r="29" s="44" customFormat="true" ht="27" hidden="false" customHeight="true" outlineLevel="0" collapsed="false">
      <c r="A29" s="37" t="n">
        <v>24</v>
      </c>
      <c r="B29" s="37" t="n">
        <v>78</v>
      </c>
      <c r="C29" s="42" t="s">
        <v>146</v>
      </c>
      <c r="D29" s="45" t="s">
        <v>147</v>
      </c>
      <c r="E29" s="39" t="str">
        <f aca="false">LEFT(D29,LEN(D29)-LEN(F29))</f>
        <v>Đỗ Thị Thùy </v>
      </c>
      <c r="F29" s="40" t="str">
        <f aca="false">IF(ISERROR(FIND(" ",TRIM(D29),1)),"",RIGHT(TRIM(D29),LEN(TRIM(D29))-FIND("#",SUBSTITUTE(TRIM(D29)," ","#",LEN(TRIM(D29))-LEN(SUBSTITUTE(TRIM(D29)," ",""))))))</f>
        <v>Dung</v>
      </c>
      <c r="G29" s="42" t="s">
        <v>148</v>
      </c>
      <c r="H29" s="42" t="s">
        <v>104</v>
      </c>
      <c r="I29" s="42" t="s">
        <v>36</v>
      </c>
      <c r="J29" s="42" t="s">
        <v>37</v>
      </c>
      <c r="K29" s="43" t="s">
        <v>15</v>
      </c>
      <c r="L29" s="43" t="s">
        <v>22</v>
      </c>
      <c r="M29" s="43" t="s">
        <v>17</v>
      </c>
      <c r="N29" s="46"/>
    </row>
    <row r="30" s="44" customFormat="true" ht="27" hidden="false" customHeight="true" outlineLevel="0" collapsed="false">
      <c r="A30" s="37" t="n">
        <v>25</v>
      </c>
      <c r="B30" s="37" t="n">
        <v>77</v>
      </c>
      <c r="C30" s="42" t="s">
        <v>146</v>
      </c>
      <c r="D30" s="45" t="s">
        <v>147</v>
      </c>
      <c r="E30" s="39" t="str">
        <f aca="false">LEFT(D30,LEN(D30)-LEN(F30))</f>
        <v>Đỗ Thị Thùy </v>
      </c>
      <c r="F30" s="40" t="str">
        <f aca="false">IF(ISERROR(FIND(" ",TRIM(D30),1)),"",RIGHT(TRIM(D30),LEN(TRIM(D30))-FIND("#",SUBSTITUTE(TRIM(D30)," ","#",LEN(TRIM(D30))-LEN(SUBSTITUTE(TRIM(D30)," ",""))))))</f>
        <v>Dung</v>
      </c>
      <c r="G30" s="42" t="s">
        <v>148</v>
      </c>
      <c r="H30" s="42" t="s">
        <v>104</v>
      </c>
      <c r="I30" s="42" t="s">
        <v>50</v>
      </c>
      <c r="J30" s="42" t="s">
        <v>51</v>
      </c>
      <c r="K30" s="43" t="s">
        <v>21</v>
      </c>
      <c r="L30" s="43" t="s">
        <v>22</v>
      </c>
      <c r="M30" s="43" t="s">
        <v>34</v>
      </c>
      <c r="N30" s="46"/>
    </row>
    <row r="31" s="44" customFormat="true" ht="27" hidden="false" customHeight="true" outlineLevel="0" collapsed="false">
      <c r="A31" s="37" t="n">
        <v>26</v>
      </c>
      <c r="B31" s="37" t="n">
        <v>11</v>
      </c>
      <c r="C31" s="42" t="s">
        <v>149</v>
      </c>
      <c r="D31" s="45" t="s">
        <v>150</v>
      </c>
      <c r="E31" s="39" t="str">
        <f aca="false">LEFT(D31,LEN(D31)-LEN(F31))</f>
        <v>Dương Thị Thanh </v>
      </c>
      <c r="F31" s="40" t="str">
        <f aca="false">IF(ISERROR(FIND(" ",TRIM(D31),1)),"",RIGHT(TRIM(D31),LEN(TRIM(D31))-FIND("#",SUBSTITUTE(TRIM(D31)," ","#",LEN(TRIM(D31))-LEN(SUBSTITUTE(TRIM(D31)," ",""))))))</f>
        <v>Dung</v>
      </c>
      <c r="G31" s="42" t="s">
        <v>151</v>
      </c>
      <c r="H31" s="42" t="s">
        <v>110</v>
      </c>
      <c r="I31" s="42" t="s">
        <v>76</v>
      </c>
      <c r="J31" s="42" t="s">
        <v>77</v>
      </c>
      <c r="K31" s="43" t="s">
        <v>15</v>
      </c>
      <c r="L31" s="43" t="s">
        <v>16</v>
      </c>
      <c r="M31" s="43" t="s">
        <v>17</v>
      </c>
      <c r="N31" s="46"/>
    </row>
    <row r="32" s="44" customFormat="true" ht="27" hidden="false" customHeight="true" outlineLevel="0" collapsed="false">
      <c r="A32" s="37" t="n">
        <v>27</v>
      </c>
      <c r="B32" s="37" t="n">
        <v>154</v>
      </c>
      <c r="C32" s="37" t="n">
        <v>12050019</v>
      </c>
      <c r="D32" s="38" t="s">
        <v>152</v>
      </c>
      <c r="E32" s="39" t="str">
        <f aca="false">LEFT(D32,LEN(D32)-LEN(F32))</f>
        <v>Lê Thị </v>
      </c>
      <c r="F32" s="40" t="str">
        <f aca="false">IF(ISERROR(FIND(" ",TRIM(D32),1)),"",RIGHT(TRIM(D32),LEN(TRIM(D32))-FIND("#",SUBSTITUTE(TRIM(D32)," ","#",LEN(TRIM(D32))-LEN(SUBSTITUTE(TRIM(D32)," ",""))))))</f>
        <v>Dung</v>
      </c>
      <c r="G32" s="41" t="n">
        <v>34478</v>
      </c>
      <c r="H32" s="37" t="s">
        <v>115</v>
      </c>
      <c r="I32" s="37" t="s">
        <v>46</v>
      </c>
      <c r="J32" s="42" t="s">
        <v>47</v>
      </c>
      <c r="K32" s="43" t="s">
        <v>21</v>
      </c>
      <c r="L32" s="43" t="s">
        <v>16</v>
      </c>
      <c r="M32" s="43" t="s">
        <v>17</v>
      </c>
      <c r="N32" s="46"/>
    </row>
    <row r="33" s="44" customFormat="true" ht="27" hidden="false" customHeight="true" outlineLevel="0" collapsed="false">
      <c r="A33" s="37" t="n">
        <v>28</v>
      </c>
      <c r="B33" s="37" t="n">
        <v>138</v>
      </c>
      <c r="C33" s="37" t="n">
        <v>11040134</v>
      </c>
      <c r="D33" s="38" t="s">
        <v>153</v>
      </c>
      <c r="E33" s="39" t="str">
        <f aca="false">LEFT(D33,LEN(D33)-LEN(F33))</f>
        <v>Nguyễn Thị Thùy </v>
      </c>
      <c r="F33" s="40" t="str">
        <f aca="false">IF(ISERROR(FIND(" ",TRIM(D33),1)),"",RIGHT(TRIM(D33),LEN(TRIM(D33))-FIND("#",SUBSTITUTE(TRIM(D33)," ","#",LEN(TRIM(D33))-LEN(SUBSTITUTE(TRIM(D33)," ",""))))))</f>
        <v>Dung</v>
      </c>
      <c r="G33" s="41" t="n">
        <v>34002</v>
      </c>
      <c r="H33" s="42" t="s">
        <v>154</v>
      </c>
      <c r="I33" s="42" t="s">
        <v>59</v>
      </c>
      <c r="J33" s="42" t="s">
        <v>60</v>
      </c>
      <c r="K33" s="43" t="s">
        <v>21</v>
      </c>
      <c r="L33" s="43" t="s">
        <v>22</v>
      </c>
      <c r="M33" s="43" t="s">
        <v>17</v>
      </c>
      <c r="N33" s="46"/>
    </row>
    <row r="34" s="44" customFormat="true" ht="27" hidden="false" customHeight="true" outlineLevel="0" collapsed="false">
      <c r="A34" s="37" t="n">
        <v>29</v>
      </c>
      <c r="B34" s="37" t="n">
        <v>200</v>
      </c>
      <c r="C34" s="37" t="n">
        <v>12050197</v>
      </c>
      <c r="D34" s="38" t="s">
        <v>155</v>
      </c>
      <c r="E34" s="39" t="str">
        <f aca="false">LEFT(D34,LEN(D34)-LEN(F34))</f>
        <v>Vũ Thị </v>
      </c>
      <c r="F34" s="40" t="str">
        <f aca="false">IF(ISERROR(FIND(" ",TRIM(D34),1)),"",RIGHT(TRIM(D34),LEN(TRIM(D34))-FIND("#",SUBSTITUTE(TRIM(D34)," ","#",LEN(TRIM(D34))-LEN(SUBSTITUTE(TRIM(D34)," ",""))))))</f>
        <v>Dung</v>
      </c>
      <c r="G34" s="41" t="n">
        <v>34439</v>
      </c>
      <c r="H34" s="42" t="s">
        <v>156</v>
      </c>
      <c r="I34" s="42" t="s">
        <v>48</v>
      </c>
      <c r="J34" s="42" t="s">
        <v>49</v>
      </c>
      <c r="K34" s="43" t="s">
        <v>21</v>
      </c>
      <c r="L34" s="43" t="s">
        <v>16</v>
      </c>
      <c r="M34" s="43" t="s">
        <v>17</v>
      </c>
      <c r="N34" s="37"/>
    </row>
    <row r="35" s="44" customFormat="true" ht="27" hidden="false" customHeight="true" outlineLevel="0" collapsed="false">
      <c r="A35" s="37" t="n">
        <v>30</v>
      </c>
      <c r="B35" s="37" t="n">
        <v>59</v>
      </c>
      <c r="C35" s="42" t="s">
        <v>157</v>
      </c>
      <c r="D35" s="45" t="s">
        <v>158</v>
      </c>
      <c r="E35" s="39" t="str">
        <f aca="false">LEFT(D35,LEN(D35)-LEN(F35))</f>
        <v>Vũ Thị Thùy </v>
      </c>
      <c r="F35" s="40" t="str">
        <f aca="false">IF(ISERROR(FIND(" ",TRIM(D35),1)),"",RIGHT(TRIM(D35),LEN(TRIM(D35))-FIND("#",SUBSTITUTE(TRIM(D35)," ","#",LEN(TRIM(D35))-LEN(SUBSTITUTE(TRIM(D35)," ",""))))))</f>
        <v>Dung</v>
      </c>
      <c r="G35" s="42" t="s">
        <v>159</v>
      </c>
      <c r="H35" s="42" t="s">
        <v>108</v>
      </c>
      <c r="I35" s="42" t="s">
        <v>18</v>
      </c>
      <c r="J35" s="42" t="s">
        <v>14</v>
      </c>
      <c r="K35" s="43" t="s">
        <v>15</v>
      </c>
      <c r="L35" s="43" t="s">
        <v>16</v>
      </c>
      <c r="M35" s="43" t="s">
        <v>17</v>
      </c>
      <c r="N35" s="46"/>
    </row>
    <row r="36" s="44" customFormat="true" ht="27" hidden="false" customHeight="true" outlineLevel="0" collapsed="false">
      <c r="A36" s="37" t="n">
        <v>31</v>
      </c>
      <c r="B36" s="37" t="n">
        <v>60</v>
      </c>
      <c r="C36" s="42" t="s">
        <v>157</v>
      </c>
      <c r="D36" s="45" t="s">
        <v>158</v>
      </c>
      <c r="E36" s="39" t="str">
        <f aca="false">LEFT(D36,LEN(D36)-LEN(F36))</f>
        <v>Vũ Thị Thùy </v>
      </c>
      <c r="F36" s="40" t="str">
        <f aca="false">IF(ISERROR(FIND(" ",TRIM(D36),1)),"",RIGHT(TRIM(D36),LEN(TRIM(D36))-FIND("#",SUBSTITUTE(TRIM(D36)," ","#",LEN(TRIM(D36))-LEN(SUBSTITUTE(TRIM(D36)," ",""))))))</f>
        <v>Dung</v>
      </c>
      <c r="G36" s="42" t="s">
        <v>159</v>
      </c>
      <c r="H36" s="42" t="s">
        <v>108</v>
      </c>
      <c r="I36" s="42" t="s">
        <v>50</v>
      </c>
      <c r="J36" s="42" t="s">
        <v>51</v>
      </c>
      <c r="K36" s="43" t="s">
        <v>21</v>
      </c>
      <c r="L36" s="43" t="s">
        <v>22</v>
      </c>
      <c r="M36" s="43" t="s">
        <v>34</v>
      </c>
      <c r="N36" s="46"/>
    </row>
    <row r="37" s="44" customFormat="true" ht="27" hidden="false" customHeight="true" outlineLevel="0" collapsed="false">
      <c r="A37" s="37" t="n">
        <v>32</v>
      </c>
      <c r="B37" s="37" t="n">
        <v>212</v>
      </c>
      <c r="C37" s="37" t="n">
        <v>11050040</v>
      </c>
      <c r="D37" s="38" t="s">
        <v>160</v>
      </c>
      <c r="E37" s="39" t="str">
        <f aca="false">LEFT(D37,LEN(D37)-LEN(F37))</f>
        <v>Đào Thị Thanh </v>
      </c>
      <c r="F37" s="40" t="str">
        <f aca="false">IF(ISERROR(FIND(" ",TRIM(D37),1)),"",RIGHT(TRIM(D37),LEN(TRIM(D37))-FIND("#",SUBSTITUTE(TRIM(D37)," ","#",LEN(TRIM(D37))-LEN(SUBSTITUTE(TRIM(D37)," ",""))))))</f>
        <v>Giang</v>
      </c>
      <c r="G37" s="41" t="n">
        <v>34229</v>
      </c>
      <c r="H37" s="37" t="s">
        <v>161</v>
      </c>
      <c r="I37" s="37" t="s">
        <v>46</v>
      </c>
      <c r="J37" s="42" t="s">
        <v>47</v>
      </c>
      <c r="K37" s="43" t="s">
        <v>21</v>
      </c>
      <c r="L37" s="43" t="s">
        <v>16</v>
      </c>
      <c r="M37" s="43" t="s">
        <v>17</v>
      </c>
      <c r="N37" s="46"/>
    </row>
    <row r="38" s="44" customFormat="true" ht="27" hidden="false" customHeight="true" outlineLevel="0" collapsed="false">
      <c r="A38" s="37" t="n">
        <v>33</v>
      </c>
      <c r="B38" s="37" t="n">
        <v>115</v>
      </c>
      <c r="C38" s="37" t="n">
        <v>11053163</v>
      </c>
      <c r="D38" s="38" t="s">
        <v>162</v>
      </c>
      <c r="E38" s="39" t="str">
        <f aca="false">LEFT(D38,LEN(D38)-LEN(F38))</f>
        <v>Lê Nhật Lam </v>
      </c>
      <c r="F38" s="40" t="str">
        <f aca="false">IF(ISERROR(FIND(" ",TRIM(D38),1)),"",RIGHT(TRIM(D38),LEN(TRIM(D38))-FIND("#",SUBSTITUTE(TRIM(D38)," ","#",LEN(TRIM(D38))-LEN(SUBSTITUTE(TRIM(D38)," ",""))))))</f>
        <v>Giang</v>
      </c>
      <c r="G38" s="41" t="n">
        <v>33392</v>
      </c>
      <c r="H38" s="42" t="s">
        <v>110</v>
      </c>
      <c r="I38" s="42" t="s">
        <v>46</v>
      </c>
      <c r="J38" s="42" t="s">
        <v>47</v>
      </c>
      <c r="K38" s="43" t="s">
        <v>21</v>
      </c>
      <c r="L38" s="43" t="s">
        <v>16</v>
      </c>
      <c r="M38" s="43" t="s">
        <v>17</v>
      </c>
      <c r="N38" s="37"/>
    </row>
    <row r="39" s="44" customFormat="true" ht="27" hidden="false" customHeight="true" outlineLevel="0" collapsed="false">
      <c r="A39" s="37" t="n">
        <v>34</v>
      </c>
      <c r="B39" s="37" t="n">
        <v>41</v>
      </c>
      <c r="C39" s="42" t="s">
        <v>163</v>
      </c>
      <c r="D39" s="45" t="s">
        <v>164</v>
      </c>
      <c r="E39" s="39" t="str">
        <f aca="false">LEFT(D39,LEN(D39)-LEN(F39))</f>
        <v>Nguyễn Kiên </v>
      </c>
      <c r="F39" s="40" t="str">
        <f aca="false">IF(ISERROR(FIND(" ",TRIM(D39),1)),"",RIGHT(TRIM(D39),LEN(TRIM(D39))-FIND("#",SUBSTITUTE(TRIM(D39)," ","#",LEN(TRIM(D39))-LEN(SUBSTITUTE(TRIM(D39)," ",""))))))</f>
        <v>Giang</v>
      </c>
      <c r="G39" s="42" t="s">
        <v>165</v>
      </c>
      <c r="H39" s="42" t="s">
        <v>110</v>
      </c>
      <c r="I39" s="42" t="s">
        <v>76</v>
      </c>
      <c r="J39" s="42" t="s">
        <v>77</v>
      </c>
      <c r="K39" s="43" t="s">
        <v>15</v>
      </c>
      <c r="L39" s="43" t="s">
        <v>16</v>
      </c>
      <c r="M39" s="43" t="s">
        <v>17</v>
      </c>
      <c r="N39" s="46"/>
    </row>
    <row r="40" s="44" customFormat="true" ht="27" hidden="false" customHeight="true" outlineLevel="0" collapsed="false">
      <c r="A40" s="37" t="n">
        <v>35</v>
      </c>
      <c r="B40" s="37" t="n">
        <v>189</v>
      </c>
      <c r="C40" s="37" t="n">
        <v>13050115</v>
      </c>
      <c r="D40" s="38" t="s">
        <v>166</v>
      </c>
      <c r="E40" s="39" t="str">
        <f aca="false">LEFT(D40,LEN(D40)-LEN(F40))</f>
        <v>Đỗ Thị Thu </v>
      </c>
      <c r="F40" s="40" t="str">
        <f aca="false">IF(ISERROR(FIND(" ",TRIM(D40),1)),"",RIGHT(TRIM(D40),LEN(TRIM(D40))-FIND("#",SUBSTITUTE(TRIM(D40)," ","#",LEN(TRIM(D40))-LEN(SUBSTITUTE(TRIM(D40)," ",""))))))</f>
        <v>Hà</v>
      </c>
      <c r="G40" s="41" t="n">
        <v>34869</v>
      </c>
      <c r="H40" s="42" t="s">
        <v>167</v>
      </c>
      <c r="I40" s="42" t="s">
        <v>84</v>
      </c>
      <c r="J40" s="42" t="s">
        <v>85</v>
      </c>
      <c r="K40" s="43" t="s">
        <v>21</v>
      </c>
      <c r="L40" s="43" t="s">
        <v>16</v>
      </c>
      <c r="M40" s="43" t="s">
        <v>17</v>
      </c>
      <c r="N40" s="46"/>
    </row>
    <row r="41" s="44" customFormat="true" ht="27" hidden="false" customHeight="true" outlineLevel="0" collapsed="false">
      <c r="A41" s="37" t="n">
        <v>36</v>
      </c>
      <c r="B41" s="37" t="n">
        <v>30</v>
      </c>
      <c r="C41" s="42" t="s">
        <v>168</v>
      </c>
      <c r="D41" s="45" t="s">
        <v>169</v>
      </c>
      <c r="E41" s="39" t="str">
        <f aca="false">LEFT(D41,LEN(D41)-LEN(F41))</f>
        <v>Đoàn Thị Ngọc </v>
      </c>
      <c r="F41" s="40" t="str">
        <f aca="false">IF(ISERROR(FIND(" ",TRIM(D41),1)),"",RIGHT(TRIM(D41),LEN(TRIM(D41))-FIND("#",SUBSTITUTE(TRIM(D41)," ","#",LEN(TRIM(D41))-LEN(SUBSTITUTE(TRIM(D41)," ",""))))))</f>
        <v>Hà</v>
      </c>
      <c r="G41" s="42" t="s">
        <v>170</v>
      </c>
      <c r="H41" s="42" t="s">
        <v>104</v>
      </c>
      <c r="I41" s="42" t="s">
        <v>32</v>
      </c>
      <c r="J41" s="42" t="s">
        <v>33</v>
      </c>
      <c r="K41" s="43" t="s">
        <v>21</v>
      </c>
      <c r="L41" s="43" t="s">
        <v>16</v>
      </c>
      <c r="M41" s="43" t="s">
        <v>34</v>
      </c>
      <c r="N41" s="37"/>
    </row>
    <row r="42" s="44" customFormat="true" ht="27" hidden="false" customHeight="true" outlineLevel="0" collapsed="false">
      <c r="A42" s="37" t="n">
        <v>37</v>
      </c>
      <c r="B42" s="37" t="n">
        <v>29</v>
      </c>
      <c r="C42" s="42" t="s">
        <v>168</v>
      </c>
      <c r="D42" s="45" t="s">
        <v>169</v>
      </c>
      <c r="E42" s="39" t="str">
        <f aca="false">LEFT(D42,LEN(D42)-LEN(F42))</f>
        <v>Đoàn Thị Ngọc </v>
      </c>
      <c r="F42" s="40" t="str">
        <f aca="false">IF(ISERROR(FIND(" ",TRIM(D42),1)),"",RIGHT(TRIM(D42),LEN(TRIM(D42))-FIND("#",SUBSTITUTE(TRIM(D42)," ","#",LEN(TRIM(D42))-LEN(SUBSTITUTE(TRIM(D42)," ",""))))))</f>
        <v>Hà</v>
      </c>
      <c r="G42" s="42" t="s">
        <v>170</v>
      </c>
      <c r="H42" s="42" t="s">
        <v>104</v>
      </c>
      <c r="I42" s="42" t="s">
        <v>36</v>
      </c>
      <c r="J42" s="42" t="s">
        <v>37</v>
      </c>
      <c r="K42" s="43" t="s">
        <v>15</v>
      </c>
      <c r="L42" s="43" t="s">
        <v>22</v>
      </c>
      <c r="M42" s="43" t="s">
        <v>17</v>
      </c>
      <c r="N42" s="37"/>
    </row>
    <row r="43" s="44" customFormat="true" ht="27" hidden="false" customHeight="true" outlineLevel="0" collapsed="false">
      <c r="A43" s="37" t="n">
        <v>38</v>
      </c>
      <c r="B43" s="37" t="n">
        <v>28</v>
      </c>
      <c r="C43" s="42" t="s">
        <v>168</v>
      </c>
      <c r="D43" s="45" t="s">
        <v>169</v>
      </c>
      <c r="E43" s="39" t="str">
        <f aca="false">LEFT(D43,LEN(D43)-LEN(F43))</f>
        <v>Đoàn Thị Ngọc </v>
      </c>
      <c r="F43" s="40" t="str">
        <f aca="false">IF(ISERROR(FIND(" ",TRIM(D43),1)),"",RIGHT(TRIM(D43),LEN(TRIM(D43))-FIND("#",SUBSTITUTE(TRIM(D43)," ","#",LEN(TRIM(D43))-LEN(SUBSTITUTE(TRIM(D43)," ",""))))))</f>
        <v>Hà</v>
      </c>
      <c r="G43" s="42" t="s">
        <v>170</v>
      </c>
      <c r="H43" s="42" t="s">
        <v>104</v>
      </c>
      <c r="I43" s="42" t="s">
        <v>50</v>
      </c>
      <c r="J43" s="42" t="s">
        <v>51</v>
      </c>
      <c r="K43" s="43" t="s">
        <v>21</v>
      </c>
      <c r="L43" s="43" t="s">
        <v>22</v>
      </c>
      <c r="M43" s="43" t="s">
        <v>34</v>
      </c>
      <c r="N43" s="37"/>
    </row>
    <row r="44" s="44" customFormat="true" ht="27" hidden="false" customHeight="true" outlineLevel="0" collapsed="false">
      <c r="A44" s="37" t="n">
        <v>39</v>
      </c>
      <c r="B44" s="37" t="n">
        <v>27</v>
      </c>
      <c r="C44" s="42" t="s">
        <v>171</v>
      </c>
      <c r="D44" s="45" t="s">
        <v>172</v>
      </c>
      <c r="E44" s="39" t="str">
        <f aca="false">LEFT(D44,LEN(D44)-LEN(F44))</f>
        <v>Lê Hoàng </v>
      </c>
      <c r="F44" s="40" t="str">
        <f aca="false">IF(ISERROR(FIND(" ",TRIM(D44),1)),"",RIGHT(TRIM(D44),LEN(TRIM(D44))-FIND("#",SUBSTITUTE(TRIM(D44)," ","#",LEN(TRIM(D44))-LEN(SUBSTITUTE(TRIM(D44)," ",""))))))</f>
        <v>Hà</v>
      </c>
      <c r="G44" s="42" t="s">
        <v>173</v>
      </c>
      <c r="H44" s="42" t="s">
        <v>154</v>
      </c>
      <c r="I44" s="42" t="s">
        <v>50</v>
      </c>
      <c r="J44" s="42" t="s">
        <v>51</v>
      </c>
      <c r="K44" s="43" t="s">
        <v>21</v>
      </c>
      <c r="L44" s="43" t="s">
        <v>22</v>
      </c>
      <c r="M44" s="43" t="s">
        <v>34</v>
      </c>
      <c r="N44" s="37"/>
    </row>
    <row r="45" s="44" customFormat="true" ht="27" hidden="false" customHeight="true" outlineLevel="0" collapsed="false">
      <c r="A45" s="37" t="n">
        <v>40</v>
      </c>
      <c r="B45" s="37" t="n">
        <v>205</v>
      </c>
      <c r="C45" s="37" t="n">
        <v>11050041</v>
      </c>
      <c r="D45" s="38" t="s">
        <v>174</v>
      </c>
      <c r="E45" s="39" t="str">
        <f aca="false">LEFT(D45,LEN(D45)-LEN(F45))</f>
        <v>Lê Thị Thu </v>
      </c>
      <c r="F45" s="40" t="str">
        <f aca="false">IF(ISERROR(FIND(" ",TRIM(D45),1)),"",RIGHT(TRIM(D45),LEN(TRIM(D45))-FIND("#",SUBSTITUTE(TRIM(D45)," ","#",LEN(TRIM(D45))-LEN(SUBSTITUTE(TRIM(D45)," ",""))))))</f>
        <v>Hà</v>
      </c>
      <c r="G45" s="41" t="n">
        <v>34312</v>
      </c>
      <c r="H45" s="42" t="s">
        <v>161</v>
      </c>
      <c r="I45" s="42" t="s">
        <v>28</v>
      </c>
      <c r="J45" s="42" t="s">
        <v>29</v>
      </c>
      <c r="K45" s="43" t="s">
        <v>21</v>
      </c>
      <c r="L45" s="43" t="s">
        <v>22</v>
      </c>
      <c r="M45" s="43" t="s">
        <v>17</v>
      </c>
      <c r="N45" s="46"/>
    </row>
    <row r="46" s="44" customFormat="true" ht="27" hidden="false" customHeight="true" outlineLevel="0" collapsed="false">
      <c r="A46" s="37" t="n">
        <v>41</v>
      </c>
      <c r="B46" s="37" t="n">
        <v>204</v>
      </c>
      <c r="C46" s="37" t="n">
        <v>11050041</v>
      </c>
      <c r="D46" s="38" t="s">
        <v>174</v>
      </c>
      <c r="E46" s="39" t="str">
        <f aca="false">LEFT(D46,LEN(D46)-LEN(F46))</f>
        <v>Lê Thị Thu </v>
      </c>
      <c r="F46" s="40" t="str">
        <f aca="false">IF(ISERROR(FIND(" ",TRIM(D46),1)),"",RIGHT(TRIM(D46),LEN(TRIM(D46))-FIND("#",SUBSTITUTE(TRIM(D46)," ","#",LEN(TRIM(D46))-LEN(SUBSTITUTE(TRIM(D46)," ",""))))))</f>
        <v>Hà</v>
      </c>
      <c r="G46" s="41" t="n">
        <v>34312</v>
      </c>
      <c r="H46" s="42" t="s">
        <v>161</v>
      </c>
      <c r="I46" s="42" t="s">
        <v>84</v>
      </c>
      <c r="J46" s="42" t="s">
        <v>85</v>
      </c>
      <c r="K46" s="43" t="s">
        <v>21</v>
      </c>
      <c r="L46" s="43" t="s">
        <v>16</v>
      </c>
      <c r="M46" s="43" t="s">
        <v>17</v>
      </c>
      <c r="N46" s="37"/>
    </row>
    <row r="47" s="44" customFormat="true" ht="27" hidden="false" customHeight="true" outlineLevel="0" collapsed="false">
      <c r="A47" s="37" t="n">
        <v>42</v>
      </c>
      <c r="B47" s="37" t="n">
        <v>196</v>
      </c>
      <c r="C47" s="37" t="n">
        <v>11040227</v>
      </c>
      <c r="D47" s="38" t="s">
        <v>175</v>
      </c>
      <c r="E47" s="39" t="str">
        <f aca="false">LEFT(D47,LEN(D47)-LEN(F47))</f>
        <v>Phạm Thu </v>
      </c>
      <c r="F47" s="40" t="str">
        <f aca="false">IF(ISERROR(FIND(" ",TRIM(D47),1)),"",RIGHT(TRIM(D47),LEN(TRIM(D47))-FIND("#",SUBSTITUTE(TRIM(D47)," ","#",LEN(TRIM(D47))-LEN(SUBSTITUTE(TRIM(D47)," ",""))))))</f>
        <v>Hà</v>
      </c>
      <c r="G47" s="41" t="n">
        <v>33980</v>
      </c>
      <c r="H47" s="42" t="s">
        <v>104</v>
      </c>
      <c r="I47" s="42" t="s">
        <v>32</v>
      </c>
      <c r="J47" s="42" t="s">
        <v>33</v>
      </c>
      <c r="K47" s="43" t="s">
        <v>21</v>
      </c>
      <c r="L47" s="43" t="s">
        <v>16</v>
      </c>
      <c r="M47" s="43" t="s">
        <v>34</v>
      </c>
      <c r="N47" s="37"/>
    </row>
    <row r="48" s="44" customFormat="true" ht="27" hidden="false" customHeight="true" outlineLevel="0" collapsed="false">
      <c r="A48" s="37" t="n">
        <v>43</v>
      </c>
      <c r="B48" s="37" t="n">
        <v>195</v>
      </c>
      <c r="C48" s="37" t="n">
        <v>11040227</v>
      </c>
      <c r="D48" s="38" t="s">
        <v>175</v>
      </c>
      <c r="E48" s="39" t="str">
        <f aca="false">LEFT(D48,LEN(D48)-LEN(F48))</f>
        <v>Phạm Thu </v>
      </c>
      <c r="F48" s="40" t="str">
        <f aca="false">IF(ISERROR(FIND(" ",TRIM(D48),1)),"",RIGHT(TRIM(D48),LEN(TRIM(D48))-FIND("#",SUBSTITUTE(TRIM(D48)," ","#",LEN(TRIM(D48))-LEN(SUBSTITUTE(TRIM(D48)," ",""))))))</f>
        <v>Hà</v>
      </c>
      <c r="G48" s="41" t="n">
        <v>33980</v>
      </c>
      <c r="H48" s="42" t="s">
        <v>104</v>
      </c>
      <c r="I48" s="37" t="s">
        <v>50</v>
      </c>
      <c r="J48" s="37" t="s">
        <v>51</v>
      </c>
      <c r="K48" s="43" t="s">
        <v>21</v>
      </c>
      <c r="L48" s="43" t="s">
        <v>22</v>
      </c>
      <c r="M48" s="43" t="s">
        <v>34</v>
      </c>
      <c r="N48" s="46"/>
    </row>
    <row r="49" s="44" customFormat="true" ht="27" hidden="false" customHeight="true" outlineLevel="0" collapsed="false">
      <c r="A49" s="37" t="n">
        <v>44</v>
      </c>
      <c r="B49" s="37" t="n">
        <v>10</v>
      </c>
      <c r="C49" s="42" t="s">
        <v>176</v>
      </c>
      <c r="D49" s="45" t="s">
        <v>177</v>
      </c>
      <c r="E49" s="39" t="str">
        <f aca="false">LEFT(D49,LEN(D49)-LEN(F49))</f>
        <v>Bùi Thị Thúy </v>
      </c>
      <c r="F49" s="40" t="str">
        <f aca="false">IF(ISERROR(FIND(" ",TRIM(D49),1)),"",RIGHT(TRIM(D49),LEN(TRIM(D49))-FIND("#",SUBSTITUTE(TRIM(D49)," ","#",LEN(TRIM(D49))-LEN(SUBSTITUTE(TRIM(D49)," ",""))))))</f>
        <v>Hằng</v>
      </c>
      <c r="G49" s="42" t="s">
        <v>178</v>
      </c>
      <c r="H49" s="42" t="s">
        <v>154</v>
      </c>
      <c r="I49" s="42" t="s">
        <v>59</v>
      </c>
      <c r="J49" s="42" t="s">
        <v>60</v>
      </c>
      <c r="K49" s="43" t="s">
        <v>21</v>
      </c>
      <c r="L49" s="43" t="s">
        <v>22</v>
      </c>
      <c r="M49" s="43" t="s">
        <v>17</v>
      </c>
      <c r="N49" s="46"/>
    </row>
    <row r="50" s="44" customFormat="true" ht="27" hidden="false" customHeight="true" outlineLevel="0" collapsed="false">
      <c r="A50" s="37" t="n">
        <v>45</v>
      </c>
      <c r="B50" s="37" t="n">
        <v>46</v>
      </c>
      <c r="C50" s="42" t="s">
        <v>179</v>
      </c>
      <c r="D50" s="45" t="s">
        <v>180</v>
      </c>
      <c r="E50" s="39" t="str">
        <f aca="false">LEFT(D50,LEN(D50)-LEN(F50))</f>
        <v>Đỗ Thái </v>
      </c>
      <c r="F50" s="40" t="str">
        <f aca="false">IF(ISERROR(FIND(" ",TRIM(D50),1)),"",RIGHT(TRIM(D50),LEN(TRIM(D50))-FIND("#",SUBSTITUTE(TRIM(D50)," ","#",LEN(TRIM(D50))-LEN(SUBSTITUTE(TRIM(D50)," ",""))))))</f>
        <v>Hằng</v>
      </c>
      <c r="G50" s="42" t="s">
        <v>181</v>
      </c>
      <c r="H50" s="42" t="s">
        <v>104</v>
      </c>
      <c r="I50" s="42" t="s">
        <v>36</v>
      </c>
      <c r="J50" s="42" t="s">
        <v>37</v>
      </c>
      <c r="K50" s="43" t="s">
        <v>15</v>
      </c>
      <c r="L50" s="43" t="s">
        <v>22</v>
      </c>
      <c r="M50" s="43" t="s">
        <v>17</v>
      </c>
      <c r="N50" s="37"/>
    </row>
    <row r="51" s="44" customFormat="true" ht="27" hidden="false" customHeight="true" outlineLevel="0" collapsed="false">
      <c r="A51" s="37" t="n">
        <v>46</v>
      </c>
      <c r="B51" s="37" t="n">
        <v>111</v>
      </c>
      <c r="C51" s="37" t="n">
        <v>11053072</v>
      </c>
      <c r="D51" s="38" t="s">
        <v>182</v>
      </c>
      <c r="E51" s="39" t="str">
        <f aca="false">LEFT(D51,LEN(D51)-LEN(F51))</f>
        <v>Nguyễn Thị Thu </v>
      </c>
      <c r="F51" s="40" t="str">
        <f aca="false">IF(ISERROR(FIND(" ",TRIM(D51),1)),"",RIGHT(TRIM(D51),LEN(TRIM(D51))-FIND("#",SUBSTITUTE(TRIM(D51)," ","#",LEN(TRIM(D51))-LEN(SUBSTITUTE(TRIM(D51)," ",""))))))</f>
        <v>Hằng</v>
      </c>
      <c r="G51" s="41" t="n">
        <v>33940</v>
      </c>
      <c r="H51" s="42" t="s">
        <v>110</v>
      </c>
      <c r="I51" s="42" t="s">
        <v>72</v>
      </c>
      <c r="J51" s="42" t="s">
        <v>73</v>
      </c>
      <c r="K51" s="43" t="s">
        <v>21</v>
      </c>
      <c r="L51" s="43" t="s">
        <v>16</v>
      </c>
      <c r="M51" s="43" t="s">
        <v>17</v>
      </c>
      <c r="N51" s="37"/>
    </row>
    <row r="52" s="44" customFormat="true" ht="27" hidden="false" customHeight="true" outlineLevel="0" collapsed="false">
      <c r="A52" s="37" t="n">
        <v>47</v>
      </c>
      <c r="B52" s="37" t="n">
        <v>110</v>
      </c>
      <c r="C52" s="37" t="n">
        <v>11053072</v>
      </c>
      <c r="D52" s="38" t="s">
        <v>182</v>
      </c>
      <c r="E52" s="39" t="str">
        <f aca="false">LEFT(D52,LEN(D52)-LEN(F52))</f>
        <v>Nguyễn Thị Thu </v>
      </c>
      <c r="F52" s="40" t="str">
        <f aca="false">IF(ISERROR(FIND(" ",TRIM(D52),1)),"",RIGHT(TRIM(D52),LEN(TRIM(D52))-FIND("#",SUBSTITUTE(TRIM(D52)," ","#",LEN(TRIM(D52))-LEN(SUBSTITUTE(TRIM(D52)," ",""))))))</f>
        <v>Hằng</v>
      </c>
      <c r="G52" s="41" t="n">
        <v>33940</v>
      </c>
      <c r="H52" s="42" t="s">
        <v>110</v>
      </c>
      <c r="I52" s="42" t="s">
        <v>76</v>
      </c>
      <c r="J52" s="42" t="s">
        <v>77</v>
      </c>
      <c r="K52" s="43" t="s">
        <v>15</v>
      </c>
      <c r="L52" s="43" t="s">
        <v>16</v>
      </c>
      <c r="M52" s="43" t="s">
        <v>17</v>
      </c>
      <c r="N52" s="46"/>
    </row>
    <row r="53" s="44" customFormat="true" ht="27" hidden="false" customHeight="true" outlineLevel="0" collapsed="false">
      <c r="A53" s="37" t="n">
        <v>48</v>
      </c>
      <c r="B53" s="37" t="n">
        <v>80</v>
      </c>
      <c r="C53" s="42" t="s">
        <v>183</v>
      </c>
      <c r="D53" s="45" t="s">
        <v>184</v>
      </c>
      <c r="E53" s="39" t="str">
        <f aca="false">LEFT(D53,LEN(D53)-LEN(F53))</f>
        <v>Nguyễn Việt </v>
      </c>
      <c r="F53" s="40" t="str">
        <f aca="false">IF(ISERROR(FIND(" ",TRIM(D53),1)),"",RIGHT(TRIM(D53),LEN(TRIM(D53))-FIND("#",SUBSTITUTE(TRIM(D53)," ","#",LEN(TRIM(D53))-LEN(SUBSTITUTE(TRIM(D53)," ",""))))))</f>
        <v>Hằng</v>
      </c>
      <c r="G53" s="42" t="s">
        <v>185</v>
      </c>
      <c r="H53" s="42" t="s">
        <v>154</v>
      </c>
      <c r="I53" s="42" t="s">
        <v>32</v>
      </c>
      <c r="J53" s="42" t="s">
        <v>33</v>
      </c>
      <c r="K53" s="43" t="s">
        <v>21</v>
      </c>
      <c r="L53" s="43" t="s">
        <v>16</v>
      </c>
      <c r="M53" s="43" t="s">
        <v>34</v>
      </c>
      <c r="N53" s="46"/>
    </row>
    <row r="54" s="44" customFormat="true" ht="27" hidden="false" customHeight="true" outlineLevel="0" collapsed="false">
      <c r="A54" s="37" t="n">
        <v>49</v>
      </c>
      <c r="B54" s="37" t="n">
        <v>157</v>
      </c>
      <c r="C54" s="37" t="n">
        <v>11053171</v>
      </c>
      <c r="D54" s="38" t="s">
        <v>186</v>
      </c>
      <c r="E54" s="39" t="str">
        <f aca="false">LEFT(D54,LEN(D54)-LEN(F54))</f>
        <v>Phan Thanh </v>
      </c>
      <c r="F54" s="40" t="str">
        <f aca="false">IF(ISERROR(FIND(" ",TRIM(D54),1)),"",RIGHT(TRIM(D54),LEN(TRIM(D54))-FIND("#",SUBSTITUTE(TRIM(D54)," ","#",LEN(TRIM(D54))-LEN(SUBSTITUTE(TRIM(D54)," ",""))))))</f>
        <v>Hằng</v>
      </c>
      <c r="G54" s="41" t="n">
        <v>33573</v>
      </c>
      <c r="H54" s="42" t="s">
        <v>110</v>
      </c>
      <c r="I54" s="42" t="s">
        <v>28</v>
      </c>
      <c r="J54" s="42" t="s">
        <v>29</v>
      </c>
      <c r="K54" s="43" t="s">
        <v>21</v>
      </c>
      <c r="L54" s="43" t="s">
        <v>22</v>
      </c>
      <c r="M54" s="43" t="s">
        <v>17</v>
      </c>
      <c r="N54" s="46"/>
    </row>
    <row r="55" s="44" customFormat="true" ht="27" hidden="false" customHeight="true" outlineLevel="0" collapsed="false">
      <c r="A55" s="37" t="n">
        <v>50</v>
      </c>
      <c r="B55" s="37" t="n">
        <v>155</v>
      </c>
      <c r="C55" s="37" t="n">
        <v>11053171</v>
      </c>
      <c r="D55" s="38" t="s">
        <v>186</v>
      </c>
      <c r="E55" s="39" t="str">
        <f aca="false">LEFT(D55,LEN(D55)-LEN(F55))</f>
        <v>Phan Thanh </v>
      </c>
      <c r="F55" s="40" t="str">
        <f aca="false">IF(ISERROR(FIND(" ",TRIM(D55),1)),"",RIGHT(TRIM(D55),LEN(TRIM(D55))-FIND("#",SUBSTITUTE(TRIM(D55)," ","#",LEN(TRIM(D55))-LEN(SUBSTITUTE(TRIM(D55)," ",""))))))</f>
        <v>Hằng</v>
      </c>
      <c r="G55" s="41" t="n">
        <v>33573</v>
      </c>
      <c r="H55" s="42" t="s">
        <v>110</v>
      </c>
      <c r="I55" s="37" t="s">
        <v>38</v>
      </c>
      <c r="J55" s="37" t="s">
        <v>37</v>
      </c>
      <c r="K55" s="43" t="s">
        <v>15</v>
      </c>
      <c r="L55" s="43" t="s">
        <v>22</v>
      </c>
      <c r="M55" s="43" t="s">
        <v>17</v>
      </c>
      <c r="N55" s="46"/>
    </row>
    <row r="56" s="44" customFormat="true" ht="27" hidden="false" customHeight="true" outlineLevel="0" collapsed="false">
      <c r="A56" s="37" t="n">
        <v>51</v>
      </c>
      <c r="B56" s="37" t="n">
        <v>156</v>
      </c>
      <c r="C56" s="37" t="n">
        <v>11053171</v>
      </c>
      <c r="D56" s="38" t="s">
        <v>186</v>
      </c>
      <c r="E56" s="39" t="str">
        <f aca="false">LEFT(D56,LEN(D56)-LEN(F56))</f>
        <v>Phan Thanh </v>
      </c>
      <c r="F56" s="40" t="str">
        <f aca="false">IF(ISERROR(FIND(" ",TRIM(D56),1)),"",RIGHT(TRIM(D56),LEN(TRIM(D56))-FIND("#",SUBSTITUTE(TRIM(D56)," ","#",LEN(TRIM(D56))-LEN(SUBSTITUTE(TRIM(D56)," ",""))))))</f>
        <v>Hằng</v>
      </c>
      <c r="G56" s="41" t="n">
        <v>33573</v>
      </c>
      <c r="H56" s="42" t="s">
        <v>110</v>
      </c>
      <c r="I56" s="37" t="s">
        <v>76</v>
      </c>
      <c r="J56" s="42" t="s">
        <v>77</v>
      </c>
      <c r="K56" s="43" t="s">
        <v>15</v>
      </c>
      <c r="L56" s="43" t="s">
        <v>16</v>
      </c>
      <c r="M56" s="43" t="s">
        <v>17</v>
      </c>
      <c r="N56" s="46"/>
    </row>
    <row r="57" s="44" customFormat="true" ht="27" hidden="false" customHeight="true" outlineLevel="0" collapsed="false">
      <c r="A57" s="37" t="n">
        <v>52</v>
      </c>
      <c r="B57" s="37" t="n">
        <v>20</v>
      </c>
      <c r="C57" s="42" t="s">
        <v>187</v>
      </c>
      <c r="D57" s="45" t="s">
        <v>188</v>
      </c>
      <c r="E57" s="39" t="str">
        <f aca="false">LEFT(D57,LEN(D57)-LEN(F57))</f>
        <v>Vũ Diệu </v>
      </c>
      <c r="F57" s="40" t="str">
        <f aca="false">IF(ISERROR(FIND(" ",TRIM(D57),1)),"",RIGHT(TRIM(D57),LEN(TRIM(D57))-FIND("#",SUBSTITUTE(TRIM(D57)," ","#",LEN(TRIM(D57))-LEN(SUBSTITUTE(TRIM(D57)," ",""))))))</f>
        <v>Hằng</v>
      </c>
      <c r="G57" s="42" t="s">
        <v>189</v>
      </c>
      <c r="H57" s="42" t="s">
        <v>104</v>
      </c>
      <c r="I57" s="42" t="s">
        <v>59</v>
      </c>
      <c r="J57" s="42" t="s">
        <v>60</v>
      </c>
      <c r="K57" s="43" t="s">
        <v>21</v>
      </c>
      <c r="L57" s="43" t="s">
        <v>22</v>
      </c>
      <c r="M57" s="43" t="s">
        <v>17</v>
      </c>
      <c r="N57" s="46"/>
    </row>
    <row r="58" s="44" customFormat="true" ht="27" hidden="false" customHeight="true" outlineLevel="0" collapsed="false">
      <c r="A58" s="37" t="n">
        <v>53</v>
      </c>
      <c r="B58" s="37" t="n">
        <v>45</v>
      </c>
      <c r="C58" s="42" t="s">
        <v>190</v>
      </c>
      <c r="D58" s="45" t="s">
        <v>191</v>
      </c>
      <c r="E58" s="39" t="str">
        <f aca="false">LEFT(D58,LEN(D58)-LEN(F58))</f>
        <v>Hoàng Thị Hồng </v>
      </c>
      <c r="F58" s="40" t="str">
        <f aca="false">IF(ISERROR(FIND(" ",TRIM(D58),1)),"",RIGHT(TRIM(D58),LEN(TRIM(D58))-FIND("#",SUBSTITUTE(TRIM(D58)," ","#",LEN(TRIM(D58))-LEN(SUBSTITUTE(TRIM(D58)," ",""))))))</f>
        <v>Hạnh</v>
      </c>
      <c r="G58" s="42" t="s">
        <v>192</v>
      </c>
      <c r="H58" s="42" t="s">
        <v>104</v>
      </c>
      <c r="I58" s="42" t="s">
        <v>36</v>
      </c>
      <c r="J58" s="42" t="s">
        <v>37</v>
      </c>
      <c r="K58" s="43" t="s">
        <v>15</v>
      </c>
      <c r="L58" s="43" t="s">
        <v>22</v>
      </c>
      <c r="M58" s="43" t="s">
        <v>17</v>
      </c>
      <c r="N58" s="37"/>
    </row>
    <row r="59" s="44" customFormat="true" ht="27" hidden="false" customHeight="true" outlineLevel="0" collapsed="false">
      <c r="A59" s="37" t="n">
        <v>54</v>
      </c>
      <c r="B59" s="37" t="n">
        <v>129</v>
      </c>
      <c r="C59" s="37" t="n">
        <v>11040252</v>
      </c>
      <c r="D59" s="38" t="s">
        <v>193</v>
      </c>
      <c r="E59" s="39" t="str">
        <f aca="false">LEFT(D59,LEN(D59)-LEN(F59))</f>
        <v>Lưu Thị Mỹ </v>
      </c>
      <c r="F59" s="40" t="str">
        <f aca="false">IF(ISERROR(FIND(" ",TRIM(D59),1)),"",RIGHT(TRIM(D59),LEN(TRIM(D59))-FIND("#",SUBSTITUTE(TRIM(D59)," ","#",LEN(TRIM(D59))-LEN(SUBSTITUTE(TRIM(D59)," ",""))))))</f>
        <v>Hạnh</v>
      </c>
      <c r="G59" s="41" t="n">
        <v>34060</v>
      </c>
      <c r="H59" s="42" t="s">
        <v>154</v>
      </c>
      <c r="I59" s="42" t="s">
        <v>59</v>
      </c>
      <c r="J59" s="42" t="s">
        <v>60</v>
      </c>
      <c r="K59" s="43" t="s">
        <v>21</v>
      </c>
      <c r="L59" s="43" t="s">
        <v>22</v>
      </c>
      <c r="M59" s="43" t="s">
        <v>17</v>
      </c>
      <c r="N59" s="37"/>
    </row>
    <row r="60" s="44" customFormat="true" ht="27" hidden="false" customHeight="true" outlineLevel="0" collapsed="false">
      <c r="A60" s="37" t="n">
        <v>55</v>
      </c>
      <c r="B60" s="37" t="n">
        <v>176</v>
      </c>
      <c r="C60" s="37" t="n">
        <v>12040236</v>
      </c>
      <c r="D60" s="38" t="s">
        <v>194</v>
      </c>
      <c r="E60" s="39" t="str">
        <f aca="false">LEFT(D60,LEN(D60)-LEN(F60))</f>
        <v>Nghiêm Thị </v>
      </c>
      <c r="F60" s="40" t="str">
        <f aca="false">IF(ISERROR(FIND(" ",TRIM(D60),1)),"",RIGHT(TRIM(D60),LEN(TRIM(D60))-FIND("#",SUBSTITUTE(TRIM(D60)," ","#",LEN(TRIM(D60))-LEN(SUBSTITUTE(TRIM(D60)," ",""))))))</f>
        <v>Hạnh</v>
      </c>
      <c r="G60" s="41" t="n">
        <v>34278</v>
      </c>
      <c r="H60" s="42" t="s">
        <v>104</v>
      </c>
      <c r="I60" s="42" t="s">
        <v>62</v>
      </c>
      <c r="J60" s="42" t="s">
        <v>63</v>
      </c>
      <c r="K60" s="43" t="s">
        <v>15</v>
      </c>
      <c r="L60" s="43" t="s">
        <v>16</v>
      </c>
      <c r="M60" s="43" t="s">
        <v>17</v>
      </c>
      <c r="N60" s="46"/>
    </row>
    <row r="61" s="44" customFormat="true" ht="27" hidden="false" customHeight="true" outlineLevel="0" collapsed="false">
      <c r="A61" s="37" t="n">
        <v>56</v>
      </c>
      <c r="B61" s="37" t="n">
        <v>131</v>
      </c>
      <c r="C61" s="37" t="n">
        <v>10040197</v>
      </c>
      <c r="D61" s="38" t="s">
        <v>195</v>
      </c>
      <c r="E61" s="39" t="str">
        <f aca="false">LEFT(D61,LEN(D61)-LEN(F61))</f>
        <v>Nguyễn Thị </v>
      </c>
      <c r="F61" s="40" t="str">
        <f aca="false">IF(ISERROR(FIND(" ",TRIM(D61),1)),"",RIGHT(TRIM(D61),LEN(TRIM(D61))-FIND("#",SUBSTITUTE(TRIM(D61)," ","#",LEN(TRIM(D61))-LEN(SUBSTITUTE(TRIM(D61)," ",""))))))</f>
        <v>Hạnh</v>
      </c>
      <c r="G61" s="41" t="n">
        <v>33853</v>
      </c>
      <c r="H61" s="42" t="s">
        <v>154</v>
      </c>
      <c r="I61" s="42" t="s">
        <v>32</v>
      </c>
      <c r="J61" s="42" t="s">
        <v>33</v>
      </c>
      <c r="K61" s="43" t="s">
        <v>21</v>
      </c>
      <c r="L61" s="43" t="s">
        <v>16</v>
      </c>
      <c r="M61" s="43" t="s">
        <v>34</v>
      </c>
      <c r="N61" s="46"/>
    </row>
    <row r="62" s="44" customFormat="true" ht="27" hidden="false" customHeight="true" outlineLevel="0" collapsed="false">
      <c r="A62" s="37" t="n">
        <v>57</v>
      </c>
      <c r="B62" s="37" t="n">
        <v>52</v>
      </c>
      <c r="C62" s="42" t="s">
        <v>196</v>
      </c>
      <c r="D62" s="45" t="s">
        <v>197</v>
      </c>
      <c r="E62" s="39" t="str">
        <f aca="false">LEFT(D62,LEN(D62)-LEN(F62))</f>
        <v>Hoàng Thị Thu </v>
      </c>
      <c r="F62" s="40" t="str">
        <f aca="false">IF(ISERROR(FIND(" ",TRIM(D62),1)),"",RIGHT(TRIM(D62),LEN(TRIM(D62))-FIND("#",SUBSTITUTE(TRIM(D62)," ","#",LEN(TRIM(D62))-LEN(SUBSTITUTE(TRIM(D62)," ",""))))))</f>
        <v>Hiền</v>
      </c>
      <c r="G62" s="42" t="s">
        <v>198</v>
      </c>
      <c r="H62" s="42" t="s">
        <v>104</v>
      </c>
      <c r="I62" s="42" t="s">
        <v>32</v>
      </c>
      <c r="J62" s="42" t="s">
        <v>33</v>
      </c>
      <c r="K62" s="43" t="s">
        <v>21</v>
      </c>
      <c r="L62" s="43" t="s">
        <v>16</v>
      </c>
      <c r="M62" s="43" t="s">
        <v>34</v>
      </c>
      <c r="N62" s="37"/>
    </row>
    <row r="63" s="44" customFormat="true" ht="27" hidden="false" customHeight="true" outlineLevel="0" collapsed="false">
      <c r="A63" s="37" t="n">
        <v>58</v>
      </c>
      <c r="B63" s="37" t="n">
        <v>191</v>
      </c>
      <c r="C63" s="37" t="n">
        <v>11040308</v>
      </c>
      <c r="D63" s="38" t="s">
        <v>199</v>
      </c>
      <c r="E63" s="39" t="str">
        <f aca="false">LEFT(D63,LEN(D63)-LEN(F63))</f>
        <v>Hoàng Thu </v>
      </c>
      <c r="F63" s="40" t="str">
        <f aca="false">IF(ISERROR(FIND(" ",TRIM(D63),1)),"",RIGHT(TRIM(D63),LEN(TRIM(D63))-FIND("#",SUBSTITUTE(TRIM(D63)," ","#",LEN(TRIM(D63))-LEN(SUBSTITUTE(TRIM(D63)," ",""))))))</f>
        <v>Hiền</v>
      </c>
      <c r="G63" s="41" t="n">
        <v>34043</v>
      </c>
      <c r="H63" s="42" t="s">
        <v>104</v>
      </c>
      <c r="I63" s="42" t="s">
        <v>32</v>
      </c>
      <c r="J63" s="42" t="s">
        <v>33</v>
      </c>
      <c r="K63" s="43" t="s">
        <v>21</v>
      </c>
      <c r="L63" s="43" t="s">
        <v>16</v>
      </c>
      <c r="M63" s="43" t="s">
        <v>34</v>
      </c>
      <c r="N63" s="46"/>
    </row>
    <row r="64" s="44" customFormat="true" ht="27" hidden="false" customHeight="true" outlineLevel="0" collapsed="false">
      <c r="A64" s="37" t="n">
        <v>59</v>
      </c>
      <c r="B64" s="37"/>
      <c r="C64" s="42" t="s">
        <v>200</v>
      </c>
      <c r="D64" s="45" t="s">
        <v>199</v>
      </c>
      <c r="E64" s="39" t="str">
        <f aca="false">LEFT(D64,LEN(D64)-LEN(F64))</f>
        <v>Hoàng Thu </v>
      </c>
      <c r="F64" s="40" t="str">
        <f aca="false">IF(ISERROR(FIND(" ",TRIM(D64),1)),"",RIGHT(TRIM(D64),LEN(TRIM(D64))-FIND("#",SUBSTITUTE(TRIM(D64)," ","#",LEN(TRIM(D64))-LEN(SUBSTITUTE(TRIM(D64)," ",""))))))</f>
        <v>Hiền</v>
      </c>
      <c r="G64" s="42" t="s">
        <v>201</v>
      </c>
      <c r="H64" s="42" t="s">
        <v>202</v>
      </c>
      <c r="I64" s="42" t="s">
        <v>50</v>
      </c>
      <c r="J64" s="42" t="s">
        <v>51</v>
      </c>
      <c r="K64" s="43" t="s">
        <v>21</v>
      </c>
      <c r="L64" s="43" t="s">
        <v>22</v>
      </c>
      <c r="M64" s="43" t="s">
        <v>34</v>
      </c>
      <c r="N64" s="46"/>
    </row>
    <row r="65" s="44" customFormat="true" ht="27" hidden="false" customHeight="true" outlineLevel="0" collapsed="false">
      <c r="A65" s="37" t="n">
        <v>60</v>
      </c>
      <c r="B65" s="37" t="n">
        <v>174</v>
      </c>
      <c r="C65" s="37" t="n">
        <v>10040229</v>
      </c>
      <c r="D65" s="38" t="s">
        <v>203</v>
      </c>
      <c r="E65" s="39" t="str">
        <f aca="false">LEFT(D65,LEN(D65)-LEN(F65))</f>
        <v>Nguyễn Thị </v>
      </c>
      <c r="F65" s="40" t="str">
        <f aca="false">IF(ISERROR(FIND(" ",TRIM(D65),1)),"",RIGHT(TRIM(D65),LEN(TRIM(D65))-FIND("#",SUBSTITUTE(TRIM(D65)," ","#",LEN(TRIM(D65))-LEN(SUBSTITUTE(TRIM(D65)," ",""))))))</f>
        <v>Hiền</v>
      </c>
      <c r="G65" s="41" t="n">
        <v>33631</v>
      </c>
      <c r="H65" s="42" t="s">
        <v>154</v>
      </c>
      <c r="I65" s="42" t="s">
        <v>32</v>
      </c>
      <c r="J65" s="42" t="s">
        <v>33</v>
      </c>
      <c r="K65" s="43" t="s">
        <v>21</v>
      </c>
      <c r="L65" s="43" t="s">
        <v>16</v>
      </c>
      <c r="M65" s="43" t="s">
        <v>34</v>
      </c>
      <c r="N65" s="46"/>
    </row>
    <row r="66" s="44" customFormat="true" ht="27" hidden="false" customHeight="true" outlineLevel="0" collapsed="false">
      <c r="A66" s="37" t="n">
        <v>61</v>
      </c>
      <c r="B66" s="37" t="n">
        <v>173</v>
      </c>
      <c r="C66" s="37" t="n">
        <v>10040229</v>
      </c>
      <c r="D66" s="38" t="s">
        <v>203</v>
      </c>
      <c r="E66" s="39" t="str">
        <f aca="false">LEFT(D66,LEN(D66)-LEN(F66))</f>
        <v>Nguyễn Thị </v>
      </c>
      <c r="F66" s="40" t="str">
        <f aca="false">IF(ISERROR(FIND(" ",TRIM(D66),1)),"",RIGHT(TRIM(D66),LEN(TRIM(D66))-FIND("#",SUBSTITUTE(TRIM(D66)," ","#",LEN(TRIM(D66))-LEN(SUBSTITUTE(TRIM(D66)," ",""))))))</f>
        <v>Hiền</v>
      </c>
      <c r="G66" s="41" t="n">
        <v>33631</v>
      </c>
      <c r="H66" s="42" t="s">
        <v>154</v>
      </c>
      <c r="I66" s="37" t="s">
        <v>50</v>
      </c>
      <c r="J66" s="37" t="s">
        <v>51</v>
      </c>
      <c r="K66" s="43" t="s">
        <v>21</v>
      </c>
      <c r="L66" s="43" t="s">
        <v>22</v>
      </c>
      <c r="M66" s="43" t="s">
        <v>34</v>
      </c>
      <c r="N66" s="46"/>
    </row>
    <row r="67" s="44" customFormat="true" ht="27" hidden="false" customHeight="true" outlineLevel="0" collapsed="false">
      <c r="A67" s="37" t="n">
        <v>62</v>
      </c>
      <c r="B67" s="37" t="n">
        <v>95</v>
      </c>
      <c r="C67" s="42" t="s">
        <v>204</v>
      </c>
      <c r="D67" s="45" t="s">
        <v>205</v>
      </c>
      <c r="E67" s="39" t="str">
        <f aca="false">LEFT(D67,LEN(D67)-LEN(F67))</f>
        <v>Nguyễn Thị Thu </v>
      </c>
      <c r="F67" s="40" t="str">
        <f aca="false">IF(ISERROR(FIND(" ",TRIM(D67),1)),"",RIGHT(TRIM(D67),LEN(TRIM(D67))-FIND("#",SUBSTITUTE(TRIM(D67)," ","#",LEN(TRIM(D67))-LEN(SUBSTITUTE(TRIM(D67)," ",""))))))</f>
        <v>Hiền</v>
      </c>
      <c r="G67" s="42" t="s">
        <v>206</v>
      </c>
      <c r="H67" s="42" t="s">
        <v>108</v>
      </c>
      <c r="I67" s="42" t="s">
        <v>68</v>
      </c>
      <c r="J67" s="42" t="s">
        <v>69</v>
      </c>
      <c r="K67" s="43" t="s">
        <v>15</v>
      </c>
      <c r="L67" s="43" t="s">
        <v>22</v>
      </c>
      <c r="M67" s="43" t="s">
        <v>17</v>
      </c>
      <c r="N67" s="46"/>
    </row>
    <row r="68" s="44" customFormat="true" ht="27" hidden="false" customHeight="true" outlineLevel="0" collapsed="false">
      <c r="A68" s="37" t="n">
        <v>63</v>
      </c>
      <c r="B68" s="37" t="n">
        <v>1</v>
      </c>
      <c r="C68" s="42" t="s">
        <v>207</v>
      </c>
      <c r="D68" s="45" t="s">
        <v>208</v>
      </c>
      <c r="E68" s="39" t="str">
        <f aca="false">LEFT(D68,LEN(D68)-LEN(F68))</f>
        <v>Trần Thị </v>
      </c>
      <c r="F68" s="40" t="str">
        <f aca="false">IF(ISERROR(FIND(" ",TRIM(D68),1)),"",RIGHT(TRIM(D68),LEN(TRIM(D68))-FIND("#",SUBSTITUTE(TRIM(D68)," ","#",LEN(TRIM(D68))-LEN(SUBSTITUTE(TRIM(D68)," ",""))))))</f>
        <v>Hiền</v>
      </c>
      <c r="G68" s="42" t="s">
        <v>209</v>
      </c>
      <c r="H68" s="42" t="s">
        <v>115</v>
      </c>
      <c r="I68" s="42" t="s">
        <v>48</v>
      </c>
      <c r="J68" s="42" t="s">
        <v>49</v>
      </c>
      <c r="K68" s="43" t="s">
        <v>21</v>
      </c>
      <c r="L68" s="43" t="s">
        <v>16</v>
      </c>
      <c r="M68" s="43" t="s">
        <v>17</v>
      </c>
      <c r="N68" s="37"/>
    </row>
    <row r="69" s="44" customFormat="true" ht="27" hidden="false" customHeight="true" outlineLevel="0" collapsed="false">
      <c r="A69" s="37" t="n">
        <v>64</v>
      </c>
      <c r="B69" s="37" t="n">
        <v>39</v>
      </c>
      <c r="C69" s="42" t="s">
        <v>210</v>
      </c>
      <c r="D69" s="45" t="s">
        <v>211</v>
      </c>
      <c r="E69" s="39" t="str">
        <f aca="false">LEFT(D69,LEN(D69)-LEN(F69))</f>
        <v>Phạm Thị Quỳnh </v>
      </c>
      <c r="F69" s="40" t="str">
        <f aca="false">IF(ISERROR(FIND(" ",TRIM(D69),1)),"",RIGHT(TRIM(D69),LEN(TRIM(D69))-FIND("#",SUBSTITUTE(TRIM(D69)," ","#",LEN(TRIM(D69))-LEN(SUBSTITUTE(TRIM(D69)," ",""))))))</f>
        <v>Hoa</v>
      </c>
      <c r="G69" s="42" t="s">
        <v>212</v>
      </c>
      <c r="H69" s="42" t="s">
        <v>110</v>
      </c>
      <c r="I69" s="42" t="s">
        <v>38</v>
      </c>
      <c r="J69" s="42" t="s">
        <v>37</v>
      </c>
      <c r="K69" s="43" t="s">
        <v>15</v>
      </c>
      <c r="L69" s="43" t="s">
        <v>22</v>
      </c>
      <c r="M69" s="43" t="s">
        <v>17</v>
      </c>
      <c r="N69" s="37"/>
    </row>
    <row r="70" s="44" customFormat="true" ht="27" hidden="false" customHeight="true" outlineLevel="0" collapsed="false">
      <c r="A70" s="37" t="n">
        <v>65</v>
      </c>
      <c r="B70" s="37" t="n">
        <v>38</v>
      </c>
      <c r="C70" s="42" t="s">
        <v>210</v>
      </c>
      <c r="D70" s="45" t="s">
        <v>211</v>
      </c>
      <c r="E70" s="39" t="str">
        <f aca="false">LEFT(D70,LEN(D70)-LEN(F70))</f>
        <v>Phạm Thị Quỳnh </v>
      </c>
      <c r="F70" s="40" t="str">
        <f aca="false">IF(ISERROR(FIND(" ",TRIM(D70),1)),"",RIGHT(TRIM(D70),LEN(TRIM(D70))-FIND("#",SUBSTITUTE(TRIM(D70)," ","#",LEN(TRIM(D70))-LEN(SUBSTITUTE(TRIM(D70)," ",""))))))</f>
        <v>Hoa</v>
      </c>
      <c r="G70" s="42" t="s">
        <v>212</v>
      </c>
      <c r="H70" s="42" t="s">
        <v>110</v>
      </c>
      <c r="I70" s="42" t="s">
        <v>80</v>
      </c>
      <c r="J70" s="42" t="s">
        <v>81</v>
      </c>
      <c r="K70" s="43" t="s">
        <v>21</v>
      </c>
      <c r="L70" s="43" t="s">
        <v>16</v>
      </c>
      <c r="M70" s="43" t="s">
        <v>17</v>
      </c>
      <c r="N70" s="37"/>
    </row>
    <row r="71" s="44" customFormat="true" ht="27" hidden="false" customHeight="true" outlineLevel="0" collapsed="false">
      <c r="A71" s="37" t="n">
        <v>66</v>
      </c>
      <c r="B71" s="37" t="n">
        <v>63</v>
      </c>
      <c r="C71" s="42" t="s">
        <v>213</v>
      </c>
      <c r="D71" s="45" t="s">
        <v>214</v>
      </c>
      <c r="E71" s="39" t="str">
        <f aca="false">LEFT(D71,LEN(D71)-LEN(F71))</f>
        <v>Trần Thị Thanh </v>
      </c>
      <c r="F71" s="40" t="str">
        <f aca="false">IF(ISERROR(FIND(" ",TRIM(D71),1)),"",RIGHT(TRIM(D71),LEN(TRIM(D71))-FIND("#",SUBSTITUTE(TRIM(D71)," ","#",LEN(TRIM(D71))-LEN(SUBSTITUTE(TRIM(D71)," ",""))))))</f>
        <v>Hoa</v>
      </c>
      <c r="G71" s="42" t="s">
        <v>215</v>
      </c>
      <c r="H71" s="42" t="s">
        <v>104</v>
      </c>
      <c r="I71" s="42" t="s">
        <v>32</v>
      </c>
      <c r="J71" s="42" t="s">
        <v>33</v>
      </c>
      <c r="K71" s="43" t="s">
        <v>21</v>
      </c>
      <c r="L71" s="43" t="s">
        <v>16</v>
      </c>
      <c r="M71" s="43" t="s">
        <v>34</v>
      </c>
      <c r="N71" s="37"/>
    </row>
    <row r="72" s="44" customFormat="true" ht="27" hidden="false" customHeight="true" outlineLevel="0" collapsed="false">
      <c r="A72" s="37" t="n">
        <v>67</v>
      </c>
      <c r="B72" s="37" t="n">
        <v>144</v>
      </c>
      <c r="C72" s="37" t="n">
        <v>11040346</v>
      </c>
      <c r="D72" s="38" t="s">
        <v>216</v>
      </c>
      <c r="E72" s="39" t="str">
        <f aca="false">LEFT(D72,LEN(D72)-LEN(F72))</f>
        <v>Ngô Thị Thu </v>
      </c>
      <c r="F72" s="40" t="str">
        <f aca="false">IF(ISERROR(FIND(" ",TRIM(D72),1)),"",RIGHT(TRIM(D72),LEN(TRIM(D72))-FIND("#",SUBSTITUTE(TRIM(D72)," ","#",LEN(TRIM(D72))-LEN(SUBSTITUTE(TRIM(D72)," ",""))))))</f>
        <v>Hoài</v>
      </c>
      <c r="G72" s="41" t="n">
        <v>34045</v>
      </c>
      <c r="H72" s="42" t="s">
        <v>104</v>
      </c>
      <c r="I72" s="37" t="s">
        <v>59</v>
      </c>
      <c r="J72" s="37" t="s">
        <v>60</v>
      </c>
      <c r="K72" s="43" t="s">
        <v>21</v>
      </c>
      <c r="L72" s="43" t="s">
        <v>22</v>
      </c>
      <c r="M72" s="43" t="s">
        <v>17</v>
      </c>
      <c r="N72" s="46"/>
    </row>
    <row r="73" s="44" customFormat="true" ht="27" hidden="false" customHeight="true" outlineLevel="0" collapsed="false">
      <c r="A73" s="37" t="n">
        <v>68</v>
      </c>
      <c r="B73" s="37"/>
      <c r="C73" s="42" t="s">
        <v>217</v>
      </c>
      <c r="D73" s="45" t="s">
        <v>218</v>
      </c>
      <c r="E73" s="39" t="str">
        <f aca="false">LEFT(D73,LEN(D73)-LEN(F73))</f>
        <v>Bùi Thọ </v>
      </c>
      <c r="F73" s="40" t="str">
        <f aca="false">IF(ISERROR(FIND(" ",TRIM(D73),1)),"",RIGHT(TRIM(D73),LEN(TRIM(D73))-FIND("#",SUBSTITUTE(TRIM(D73)," ","#",LEN(TRIM(D73))-LEN(SUBSTITUTE(TRIM(D73)," ",""))))))</f>
        <v>Hoàn</v>
      </c>
      <c r="G73" s="42" t="s">
        <v>219</v>
      </c>
      <c r="H73" s="42" t="s">
        <v>220</v>
      </c>
      <c r="I73" s="42" t="s">
        <v>56</v>
      </c>
      <c r="J73" s="42" t="s">
        <v>57</v>
      </c>
      <c r="K73" s="43" t="s">
        <v>15</v>
      </c>
      <c r="L73" s="43" t="s">
        <v>22</v>
      </c>
      <c r="M73" s="43" t="s">
        <v>17</v>
      </c>
      <c r="N73" s="46"/>
    </row>
    <row r="74" s="44" customFormat="true" ht="27" hidden="false" customHeight="true" outlineLevel="0" collapsed="false">
      <c r="A74" s="37" t="n">
        <v>69</v>
      </c>
      <c r="B74" s="37" t="n">
        <v>148</v>
      </c>
      <c r="C74" s="37" t="n">
        <v>11040352</v>
      </c>
      <c r="D74" s="38" t="s">
        <v>221</v>
      </c>
      <c r="E74" s="39" t="str">
        <f aca="false">LEFT(D74,LEN(D74)-LEN(F74))</f>
        <v>Đỗ Trọng </v>
      </c>
      <c r="F74" s="40" t="str">
        <f aca="false">IF(ISERROR(FIND(" ",TRIM(D74),1)),"",RIGHT(TRIM(D74),LEN(TRIM(D74))-FIND("#",SUBSTITUTE(TRIM(D74)," ","#",LEN(TRIM(D74))-LEN(SUBSTITUTE(TRIM(D74)," ",""))))))</f>
        <v>Hoàng</v>
      </c>
      <c r="G74" s="41" t="n">
        <v>34179</v>
      </c>
      <c r="H74" s="42" t="s">
        <v>104</v>
      </c>
      <c r="I74" s="37" t="s">
        <v>59</v>
      </c>
      <c r="J74" s="37" t="s">
        <v>60</v>
      </c>
      <c r="K74" s="43" t="s">
        <v>21</v>
      </c>
      <c r="L74" s="43" t="s">
        <v>22</v>
      </c>
      <c r="M74" s="43" t="s">
        <v>17</v>
      </c>
      <c r="N74" s="46"/>
    </row>
    <row r="75" s="44" customFormat="true" ht="27" hidden="false" customHeight="true" outlineLevel="0" collapsed="false">
      <c r="A75" s="37" t="n">
        <v>70</v>
      </c>
      <c r="B75" s="37" t="n">
        <v>149</v>
      </c>
      <c r="C75" s="37" t="n">
        <v>11040357</v>
      </c>
      <c r="D75" s="38" t="s">
        <v>222</v>
      </c>
      <c r="E75" s="39" t="str">
        <f aca="false">LEFT(D75,LEN(D75)-LEN(F75))</f>
        <v>Hoàng Thị Bích </v>
      </c>
      <c r="F75" s="40" t="str">
        <f aca="false">IF(ISERROR(FIND(" ",TRIM(D75),1)),"",RIGHT(TRIM(D75),LEN(TRIM(D75))-FIND("#",SUBSTITUTE(TRIM(D75)," ","#",LEN(TRIM(D75))-LEN(SUBSTITUTE(TRIM(D75)," ",""))))))</f>
        <v>Hồng</v>
      </c>
      <c r="G75" s="41" t="n">
        <v>34052</v>
      </c>
      <c r="H75" s="42" t="s">
        <v>104</v>
      </c>
      <c r="I75" s="37" t="s">
        <v>59</v>
      </c>
      <c r="J75" s="37" t="s">
        <v>60</v>
      </c>
      <c r="K75" s="43" t="s">
        <v>21</v>
      </c>
      <c r="L75" s="43" t="s">
        <v>22</v>
      </c>
      <c r="M75" s="43" t="s">
        <v>17</v>
      </c>
      <c r="N75" s="46"/>
    </row>
    <row r="76" s="44" customFormat="true" ht="27" hidden="false" customHeight="true" outlineLevel="0" collapsed="false">
      <c r="A76" s="37" t="n">
        <v>71</v>
      </c>
      <c r="B76" s="37" t="n">
        <v>118</v>
      </c>
      <c r="C76" s="37" t="n">
        <v>10053356</v>
      </c>
      <c r="D76" s="38" t="s">
        <v>223</v>
      </c>
      <c r="E76" s="39" t="str">
        <f aca="false">LEFT(D76,LEN(D76)-LEN(F76))</f>
        <v>Vương Thị </v>
      </c>
      <c r="F76" s="40" t="str">
        <f aca="false">IF(ISERROR(FIND(" ",TRIM(D76),1)),"",RIGHT(TRIM(D76),LEN(TRIM(D76))-FIND("#",SUBSTITUTE(TRIM(D76)," ","#",LEN(TRIM(D76))-LEN(SUBSTITUTE(TRIM(D76)," ",""))))))</f>
        <v>Huệ</v>
      </c>
      <c r="G76" s="41" t="n">
        <v>33351</v>
      </c>
      <c r="H76" s="37" t="s">
        <v>224</v>
      </c>
      <c r="I76" s="42" t="s">
        <v>68</v>
      </c>
      <c r="J76" s="42" t="s">
        <v>69</v>
      </c>
      <c r="K76" s="43" t="s">
        <v>15</v>
      </c>
      <c r="L76" s="43" t="s">
        <v>22</v>
      </c>
      <c r="M76" s="43" t="s">
        <v>17</v>
      </c>
      <c r="N76" s="37"/>
    </row>
    <row r="77" s="44" customFormat="true" ht="27" hidden="false" customHeight="true" outlineLevel="0" collapsed="false">
      <c r="A77" s="37" t="n">
        <v>72</v>
      </c>
      <c r="B77" s="37" t="n">
        <v>119</v>
      </c>
      <c r="C77" s="37" t="n">
        <v>10053356</v>
      </c>
      <c r="D77" s="38" t="s">
        <v>223</v>
      </c>
      <c r="E77" s="39" t="str">
        <f aca="false">LEFT(D77,LEN(D77)-LEN(F77))</f>
        <v>Vương Thị </v>
      </c>
      <c r="F77" s="40" t="str">
        <f aca="false">IF(ISERROR(FIND(" ",TRIM(D77),1)),"",RIGHT(TRIM(D77),LEN(TRIM(D77))-FIND("#",SUBSTITUTE(TRIM(D77)," ","#",LEN(TRIM(D77))-LEN(SUBSTITUTE(TRIM(D77)," ",""))))))</f>
        <v>Huệ</v>
      </c>
      <c r="G77" s="41" t="n">
        <v>33351</v>
      </c>
      <c r="H77" s="37" t="s">
        <v>224</v>
      </c>
      <c r="I77" s="42" t="s">
        <v>74</v>
      </c>
      <c r="J77" s="42" t="s">
        <v>75</v>
      </c>
      <c r="K77" s="43" t="s">
        <v>15</v>
      </c>
      <c r="L77" s="43" t="s">
        <v>16</v>
      </c>
      <c r="M77" s="43" t="s">
        <v>17</v>
      </c>
      <c r="N77" s="37"/>
    </row>
    <row r="78" s="44" customFormat="true" ht="27" hidden="false" customHeight="true" outlineLevel="0" collapsed="false">
      <c r="A78" s="37" t="n">
        <v>73</v>
      </c>
      <c r="B78" s="37" t="n">
        <v>114</v>
      </c>
      <c r="C78" s="37" t="n">
        <v>12050529</v>
      </c>
      <c r="D78" s="38" t="s">
        <v>225</v>
      </c>
      <c r="E78" s="39" t="str">
        <f aca="false">LEFT(D78,LEN(D78)-LEN(F78))</f>
        <v>Bùi Trí </v>
      </c>
      <c r="F78" s="40" t="str">
        <f aca="false">IF(ISERROR(FIND(" ",TRIM(D78),1)),"",RIGHT(TRIM(D78),LEN(TRIM(D78))-FIND("#",SUBSTITUTE(TRIM(D78)," ","#",LEN(TRIM(D78))-LEN(SUBSTITUTE(TRIM(D78)," ",""))))))</f>
        <v>Hưng</v>
      </c>
      <c r="G78" s="41" t="n">
        <v>34572</v>
      </c>
      <c r="H78" s="37" t="s">
        <v>115</v>
      </c>
      <c r="I78" s="42" t="s">
        <v>46</v>
      </c>
      <c r="J78" s="42" t="s">
        <v>47</v>
      </c>
      <c r="K78" s="43" t="s">
        <v>21</v>
      </c>
      <c r="L78" s="43" t="s">
        <v>16</v>
      </c>
      <c r="M78" s="43" t="s">
        <v>17</v>
      </c>
      <c r="N78" s="37"/>
    </row>
    <row r="79" s="44" customFormat="true" ht="27" hidden="false" customHeight="true" outlineLevel="0" collapsed="false">
      <c r="A79" s="37" t="n">
        <v>74</v>
      </c>
      <c r="B79" s="37" t="n">
        <v>159</v>
      </c>
      <c r="C79" s="37" t="n">
        <v>11053177</v>
      </c>
      <c r="D79" s="38" t="s">
        <v>226</v>
      </c>
      <c r="E79" s="39" t="str">
        <f aca="false">LEFT(D79,LEN(D79)-LEN(F79))</f>
        <v>Nguyễn Lan </v>
      </c>
      <c r="F79" s="40" t="str">
        <f aca="false">IF(ISERROR(FIND(" ",TRIM(D79),1)),"",RIGHT(TRIM(D79),LEN(TRIM(D79))-FIND("#",SUBSTITUTE(TRIM(D79)," ","#",LEN(TRIM(D79))-LEN(SUBSTITUTE(TRIM(D79)," ",""))))))</f>
        <v>Hương</v>
      </c>
      <c r="G79" s="41" t="n">
        <v>33658</v>
      </c>
      <c r="H79" s="42" t="s">
        <v>110</v>
      </c>
      <c r="I79" s="42" t="s">
        <v>28</v>
      </c>
      <c r="J79" s="42" t="s">
        <v>29</v>
      </c>
      <c r="K79" s="43" t="s">
        <v>21</v>
      </c>
      <c r="L79" s="43" t="s">
        <v>22</v>
      </c>
      <c r="M79" s="43" t="s">
        <v>17</v>
      </c>
      <c r="N79" s="46"/>
    </row>
    <row r="80" s="44" customFormat="true" ht="27" hidden="false" customHeight="true" outlineLevel="0" collapsed="false">
      <c r="A80" s="37" t="n">
        <v>75</v>
      </c>
      <c r="B80" s="37" t="n">
        <v>158</v>
      </c>
      <c r="C80" s="37" t="n">
        <v>11053177</v>
      </c>
      <c r="D80" s="38" t="s">
        <v>226</v>
      </c>
      <c r="E80" s="39" t="str">
        <f aca="false">LEFT(D80,LEN(D80)-LEN(F80))</f>
        <v>Nguyễn Lan </v>
      </c>
      <c r="F80" s="40" t="str">
        <f aca="false">IF(ISERROR(FIND(" ",TRIM(D80),1)),"",RIGHT(TRIM(D80),LEN(TRIM(D80))-FIND("#",SUBSTITUTE(TRIM(D80)," ","#",LEN(TRIM(D80))-LEN(SUBSTITUTE(TRIM(D80)," ",""))))))</f>
        <v>Hương</v>
      </c>
      <c r="G80" s="41" t="n">
        <v>33658</v>
      </c>
      <c r="H80" s="42" t="s">
        <v>110</v>
      </c>
      <c r="I80" s="37" t="s">
        <v>76</v>
      </c>
      <c r="J80" s="42" t="s">
        <v>77</v>
      </c>
      <c r="K80" s="43" t="s">
        <v>15</v>
      </c>
      <c r="L80" s="43" t="s">
        <v>16</v>
      </c>
      <c r="M80" s="43" t="s">
        <v>17</v>
      </c>
      <c r="N80" s="46"/>
    </row>
    <row r="81" s="44" customFormat="true" ht="27" hidden="false" customHeight="true" outlineLevel="0" collapsed="false">
      <c r="A81" s="37" t="n">
        <v>76</v>
      </c>
      <c r="B81" s="37" t="n">
        <v>26</v>
      </c>
      <c r="C81" s="42" t="s">
        <v>227</v>
      </c>
      <c r="D81" s="45" t="s">
        <v>228</v>
      </c>
      <c r="E81" s="39" t="str">
        <f aca="false">LEFT(D81,LEN(D81)-LEN(F81))</f>
        <v>Nguyễn Thị </v>
      </c>
      <c r="F81" s="40" t="str">
        <f aca="false">IF(ISERROR(FIND(" ",TRIM(D81),1)),"",RIGHT(TRIM(D81),LEN(TRIM(D81))-FIND("#",SUBSTITUTE(TRIM(D81)," ","#",LEN(TRIM(D81))-LEN(SUBSTITUTE(TRIM(D81)," ",""))))))</f>
        <v>Hương</v>
      </c>
      <c r="G81" s="42" t="s">
        <v>229</v>
      </c>
      <c r="H81" s="42" t="s">
        <v>154</v>
      </c>
      <c r="I81" s="42" t="s">
        <v>56</v>
      </c>
      <c r="J81" s="42" t="s">
        <v>57</v>
      </c>
      <c r="K81" s="43" t="s">
        <v>15</v>
      </c>
      <c r="L81" s="43" t="s">
        <v>22</v>
      </c>
      <c r="M81" s="43" t="s">
        <v>17</v>
      </c>
      <c r="N81" s="46"/>
    </row>
    <row r="82" s="44" customFormat="true" ht="27" hidden="false" customHeight="true" outlineLevel="0" collapsed="false">
      <c r="A82" s="37" t="n">
        <v>77</v>
      </c>
      <c r="B82" s="37" t="n">
        <v>25</v>
      </c>
      <c r="C82" s="42" t="s">
        <v>227</v>
      </c>
      <c r="D82" s="45" t="s">
        <v>228</v>
      </c>
      <c r="E82" s="39" t="str">
        <f aca="false">LEFT(D82,LEN(D82)-LEN(F82))</f>
        <v>Nguyễn Thị </v>
      </c>
      <c r="F82" s="40" t="str">
        <f aca="false">IF(ISERROR(FIND(" ",TRIM(D82),1)),"",RIGHT(TRIM(D82),LEN(TRIM(D82))-FIND("#",SUBSTITUTE(TRIM(D82)," ","#",LEN(TRIM(D82))-LEN(SUBSTITUTE(TRIM(D82)," ",""))))))</f>
        <v>Hương</v>
      </c>
      <c r="G82" s="42" t="s">
        <v>229</v>
      </c>
      <c r="H82" s="42" t="s">
        <v>154</v>
      </c>
      <c r="I82" s="42" t="s">
        <v>59</v>
      </c>
      <c r="J82" s="42" t="s">
        <v>60</v>
      </c>
      <c r="K82" s="43" t="s">
        <v>21</v>
      </c>
      <c r="L82" s="43" t="s">
        <v>22</v>
      </c>
      <c r="M82" s="43" t="s">
        <v>17</v>
      </c>
      <c r="N82" s="37"/>
    </row>
    <row r="83" s="44" customFormat="true" ht="27" hidden="false" customHeight="true" outlineLevel="0" collapsed="false">
      <c r="A83" s="37" t="n">
        <v>78</v>
      </c>
      <c r="B83" s="37" t="n">
        <v>72</v>
      </c>
      <c r="C83" s="42" t="s">
        <v>230</v>
      </c>
      <c r="D83" s="45" t="s">
        <v>231</v>
      </c>
      <c r="E83" s="39" t="str">
        <f aca="false">LEFT(D83,LEN(D83)-LEN(F83))</f>
        <v>Nguyễn Thị Hồng </v>
      </c>
      <c r="F83" s="40" t="str">
        <f aca="false">IF(ISERROR(FIND(" ",TRIM(D83),1)),"",RIGHT(TRIM(D83),LEN(TRIM(D83))-FIND("#",SUBSTITUTE(TRIM(D83)," ","#",LEN(TRIM(D83))-LEN(SUBSTITUTE(TRIM(D83)," ",""))))))</f>
        <v>Hương</v>
      </c>
      <c r="G83" s="42" t="s">
        <v>232</v>
      </c>
      <c r="H83" s="42" t="s">
        <v>110</v>
      </c>
      <c r="I83" s="42" t="s">
        <v>32</v>
      </c>
      <c r="J83" s="42" t="s">
        <v>33</v>
      </c>
      <c r="K83" s="43" t="s">
        <v>21</v>
      </c>
      <c r="L83" s="43" t="s">
        <v>16</v>
      </c>
      <c r="M83" s="43" t="s">
        <v>34</v>
      </c>
      <c r="N83" s="46"/>
    </row>
    <row r="84" s="44" customFormat="true" ht="27" hidden="false" customHeight="true" outlineLevel="0" collapsed="false">
      <c r="A84" s="37" t="n">
        <v>79</v>
      </c>
      <c r="B84" s="37" t="n">
        <v>70</v>
      </c>
      <c r="C84" s="42" t="s">
        <v>230</v>
      </c>
      <c r="D84" s="45" t="s">
        <v>231</v>
      </c>
      <c r="E84" s="39" t="str">
        <f aca="false">LEFT(D84,LEN(D84)-LEN(F84))</f>
        <v>Nguyễn Thị Hồng </v>
      </c>
      <c r="F84" s="40" t="str">
        <f aca="false">IF(ISERROR(FIND(" ",TRIM(D84),1)),"",RIGHT(TRIM(D84),LEN(TRIM(D84))-FIND("#",SUBSTITUTE(TRIM(D84)," ","#",LEN(TRIM(D84))-LEN(SUBSTITUTE(TRIM(D84)," ",""))))))</f>
        <v>Hương</v>
      </c>
      <c r="G84" s="42" t="s">
        <v>232</v>
      </c>
      <c r="H84" s="42" t="s">
        <v>110</v>
      </c>
      <c r="I84" s="42" t="s">
        <v>38</v>
      </c>
      <c r="J84" s="42" t="s">
        <v>37</v>
      </c>
      <c r="K84" s="43" t="s">
        <v>15</v>
      </c>
      <c r="L84" s="43" t="s">
        <v>22</v>
      </c>
      <c r="M84" s="43" t="s">
        <v>17</v>
      </c>
      <c r="N84" s="37"/>
    </row>
    <row r="85" s="44" customFormat="true" ht="27" hidden="false" customHeight="true" outlineLevel="0" collapsed="false">
      <c r="A85" s="37" t="n">
        <v>80</v>
      </c>
      <c r="B85" s="37" t="n">
        <v>71</v>
      </c>
      <c r="C85" s="42" t="s">
        <v>230</v>
      </c>
      <c r="D85" s="45" t="s">
        <v>231</v>
      </c>
      <c r="E85" s="39" t="str">
        <f aca="false">LEFT(D85,LEN(D85)-LEN(F85))</f>
        <v>Nguyễn Thị Hồng </v>
      </c>
      <c r="F85" s="40" t="str">
        <f aca="false">IF(ISERROR(FIND(" ",TRIM(D85),1)),"",RIGHT(TRIM(D85),LEN(TRIM(D85))-FIND("#",SUBSTITUTE(TRIM(D85)," ","#",LEN(TRIM(D85))-LEN(SUBSTITUTE(TRIM(D85)," ",""))))))</f>
        <v>Hương</v>
      </c>
      <c r="G85" s="42" t="s">
        <v>232</v>
      </c>
      <c r="H85" s="42" t="s">
        <v>110</v>
      </c>
      <c r="I85" s="42" t="s">
        <v>76</v>
      </c>
      <c r="J85" s="42" t="s">
        <v>77</v>
      </c>
      <c r="K85" s="43" t="s">
        <v>15</v>
      </c>
      <c r="L85" s="43" t="s">
        <v>16</v>
      </c>
      <c r="M85" s="43" t="s">
        <v>17</v>
      </c>
      <c r="N85" s="37"/>
    </row>
    <row r="86" s="44" customFormat="true" ht="27" hidden="false" customHeight="true" outlineLevel="0" collapsed="false">
      <c r="A86" s="37" t="n">
        <v>81</v>
      </c>
      <c r="B86" s="37"/>
      <c r="C86" s="42" t="s">
        <v>233</v>
      </c>
      <c r="D86" s="45" t="s">
        <v>234</v>
      </c>
      <c r="E86" s="39" t="str">
        <f aca="false">LEFT(D86,LEN(D86)-LEN(F86))</f>
        <v>Phạm Thị Thanh </v>
      </c>
      <c r="F86" s="40" t="str">
        <f aca="false">IF(ISERROR(FIND(" ",TRIM(D86),1)),"",RIGHT(TRIM(D86),LEN(TRIM(D86))-FIND("#",SUBSTITUTE(TRIM(D86)," ","#",LEN(TRIM(D86))-LEN(SUBSTITUTE(TRIM(D86)," ",""))))))</f>
        <v>Hương</v>
      </c>
      <c r="G86" s="42" t="s">
        <v>235</v>
      </c>
      <c r="H86" s="42" t="s">
        <v>202</v>
      </c>
      <c r="I86" s="42" t="s">
        <v>32</v>
      </c>
      <c r="J86" s="42" t="s">
        <v>33</v>
      </c>
      <c r="K86" s="43" t="s">
        <v>21</v>
      </c>
      <c r="L86" s="43" t="s">
        <v>16</v>
      </c>
      <c r="M86" s="43" t="s">
        <v>34</v>
      </c>
      <c r="N86" s="46"/>
    </row>
    <row r="87" s="44" customFormat="true" ht="27" hidden="false" customHeight="true" outlineLevel="0" collapsed="false">
      <c r="A87" s="37" t="n">
        <v>82</v>
      </c>
      <c r="B87" s="37" t="n">
        <v>79</v>
      </c>
      <c r="C87" s="42" t="s">
        <v>236</v>
      </c>
      <c r="D87" s="45" t="s">
        <v>234</v>
      </c>
      <c r="E87" s="39" t="str">
        <f aca="false">LEFT(D87,LEN(D87)-LEN(F87))</f>
        <v>Phạm Thị Thanh </v>
      </c>
      <c r="F87" s="40" t="str">
        <f aca="false">IF(ISERROR(FIND(" ",TRIM(D87),1)),"",RIGHT(TRIM(D87),LEN(TRIM(D87))-FIND("#",SUBSTITUTE(TRIM(D87)," ","#",LEN(TRIM(D87))-LEN(SUBSTITUTE(TRIM(D87)," ",""))))))</f>
        <v>Hương</v>
      </c>
      <c r="G87" s="42" t="s">
        <v>235</v>
      </c>
      <c r="H87" s="42" t="s">
        <v>104</v>
      </c>
      <c r="I87" s="42" t="s">
        <v>50</v>
      </c>
      <c r="J87" s="42" t="s">
        <v>51</v>
      </c>
      <c r="K87" s="43" t="s">
        <v>21</v>
      </c>
      <c r="L87" s="43" t="s">
        <v>22</v>
      </c>
      <c r="M87" s="43" t="s">
        <v>34</v>
      </c>
      <c r="N87" s="49"/>
    </row>
    <row r="88" s="44" customFormat="true" ht="27" hidden="false" customHeight="true" outlineLevel="0" collapsed="false">
      <c r="A88" s="37" t="n">
        <v>83</v>
      </c>
      <c r="B88" s="37" t="n">
        <v>88</v>
      </c>
      <c r="C88" s="42" t="s">
        <v>237</v>
      </c>
      <c r="D88" s="45" t="s">
        <v>238</v>
      </c>
      <c r="E88" s="39" t="str">
        <f aca="false">LEFT(D88,LEN(D88)-LEN(F88))</f>
        <v>Tăng Thị </v>
      </c>
      <c r="F88" s="40" t="str">
        <f aca="false">IF(ISERROR(FIND(" ",TRIM(D88),1)),"",RIGHT(TRIM(D88),LEN(TRIM(D88))-FIND("#",SUBSTITUTE(TRIM(D88)," ","#",LEN(TRIM(D88))-LEN(SUBSTITUTE(TRIM(D88)," ",""))))))</f>
        <v>Hương</v>
      </c>
      <c r="G88" s="42" t="s">
        <v>239</v>
      </c>
      <c r="H88" s="42" t="s">
        <v>104</v>
      </c>
      <c r="I88" s="42" t="s">
        <v>32</v>
      </c>
      <c r="J88" s="42" t="s">
        <v>33</v>
      </c>
      <c r="K88" s="43" t="s">
        <v>21</v>
      </c>
      <c r="L88" s="43" t="s">
        <v>16</v>
      </c>
      <c r="M88" s="43" t="s">
        <v>34</v>
      </c>
      <c r="N88" s="46"/>
    </row>
    <row r="89" s="44" customFormat="true" ht="27" hidden="false" customHeight="true" outlineLevel="0" collapsed="false">
      <c r="A89" s="37" t="n">
        <v>84</v>
      </c>
      <c r="B89" s="37" t="n">
        <v>87</v>
      </c>
      <c r="C89" s="42" t="s">
        <v>237</v>
      </c>
      <c r="D89" s="45" t="s">
        <v>238</v>
      </c>
      <c r="E89" s="39" t="str">
        <f aca="false">LEFT(D89,LEN(D89)-LEN(F89))</f>
        <v>Tăng Thị </v>
      </c>
      <c r="F89" s="40" t="str">
        <f aca="false">IF(ISERROR(FIND(" ",TRIM(D89),1)),"",RIGHT(TRIM(D89),LEN(TRIM(D89))-FIND("#",SUBSTITUTE(TRIM(D89)," ","#",LEN(TRIM(D89))-LEN(SUBSTITUTE(TRIM(D89)," ",""))))))</f>
        <v>Hương</v>
      </c>
      <c r="G89" s="42" t="s">
        <v>239</v>
      </c>
      <c r="H89" s="42" t="s">
        <v>104</v>
      </c>
      <c r="I89" s="42" t="s">
        <v>50</v>
      </c>
      <c r="J89" s="42" t="s">
        <v>51</v>
      </c>
      <c r="K89" s="43" t="s">
        <v>21</v>
      </c>
      <c r="L89" s="43" t="s">
        <v>22</v>
      </c>
      <c r="M89" s="43" t="s">
        <v>34</v>
      </c>
      <c r="N89" s="37"/>
    </row>
    <row r="90" s="44" customFormat="true" ht="27" hidden="false" customHeight="true" outlineLevel="0" collapsed="false">
      <c r="A90" s="37" t="n">
        <v>85</v>
      </c>
      <c r="B90" s="37" t="n">
        <v>75</v>
      </c>
      <c r="C90" s="42" t="s">
        <v>240</v>
      </c>
      <c r="D90" s="45" t="s">
        <v>241</v>
      </c>
      <c r="E90" s="39" t="str">
        <f aca="false">LEFT(D90,LEN(D90)-LEN(F90))</f>
        <v>Bùi Khánh </v>
      </c>
      <c r="F90" s="40" t="str">
        <f aca="false">IF(ISERROR(FIND(" ",TRIM(D90),1)),"",RIGHT(TRIM(D90),LEN(TRIM(D90))-FIND("#",SUBSTITUTE(TRIM(D90)," ","#",LEN(TRIM(D90))-LEN(SUBSTITUTE(TRIM(D90)," ",""))))))</f>
        <v>Huyền</v>
      </c>
      <c r="G90" s="42" t="s">
        <v>242</v>
      </c>
      <c r="H90" s="42" t="s">
        <v>110</v>
      </c>
      <c r="I90" s="42" t="s">
        <v>50</v>
      </c>
      <c r="J90" s="42" t="s">
        <v>51</v>
      </c>
      <c r="K90" s="43" t="s">
        <v>21</v>
      </c>
      <c r="L90" s="43" t="s">
        <v>22</v>
      </c>
      <c r="M90" s="43" t="s">
        <v>34</v>
      </c>
      <c r="N90" s="37"/>
    </row>
    <row r="91" s="44" customFormat="true" ht="27" hidden="false" customHeight="true" outlineLevel="0" collapsed="false">
      <c r="A91" s="37" t="n">
        <v>86</v>
      </c>
      <c r="B91" s="37" t="n">
        <v>197</v>
      </c>
      <c r="C91" s="37" t="n">
        <v>11040389</v>
      </c>
      <c r="D91" s="38" t="s">
        <v>243</v>
      </c>
      <c r="E91" s="39" t="str">
        <f aca="false">LEFT(D91,LEN(D91)-LEN(F91))</f>
        <v>Đặng Thị Thanh </v>
      </c>
      <c r="F91" s="40" t="str">
        <f aca="false">IF(ISERROR(FIND(" ",TRIM(D91),1)),"",RIGHT(TRIM(D91),LEN(TRIM(D91))-FIND("#",SUBSTITUTE(TRIM(D91)," ","#",LEN(TRIM(D91))-LEN(SUBSTITUTE(TRIM(D91)," ",""))))))</f>
        <v>Huyền</v>
      </c>
      <c r="G91" s="41" t="n">
        <v>34250</v>
      </c>
      <c r="H91" s="42" t="s">
        <v>104</v>
      </c>
      <c r="I91" s="37" t="s">
        <v>50</v>
      </c>
      <c r="J91" s="37" t="s">
        <v>51</v>
      </c>
      <c r="K91" s="43" t="s">
        <v>21</v>
      </c>
      <c r="L91" s="43" t="s">
        <v>22</v>
      </c>
      <c r="M91" s="43" t="s">
        <v>34</v>
      </c>
      <c r="N91" s="46"/>
    </row>
    <row r="92" s="44" customFormat="true" ht="27" hidden="false" customHeight="true" outlineLevel="0" collapsed="false">
      <c r="A92" s="37" t="n">
        <v>87</v>
      </c>
      <c r="B92" s="37" t="n">
        <v>56</v>
      </c>
      <c r="C92" s="42" t="s">
        <v>244</v>
      </c>
      <c r="D92" s="45" t="s">
        <v>245</v>
      </c>
      <c r="E92" s="39" t="str">
        <f aca="false">LEFT(D92,LEN(D92)-LEN(F92))</f>
        <v>Đinh Thị Hương </v>
      </c>
      <c r="F92" s="40" t="str">
        <f aca="false">IF(ISERROR(FIND(" ",TRIM(D92),1)),"",RIGHT(TRIM(D92),LEN(TRIM(D92))-FIND("#",SUBSTITUTE(TRIM(D92)," ","#",LEN(TRIM(D92))-LEN(SUBSTITUTE(TRIM(D92)," ",""))))))</f>
        <v>Huyền</v>
      </c>
      <c r="G92" s="42" t="s">
        <v>246</v>
      </c>
      <c r="H92" s="42" t="s">
        <v>104</v>
      </c>
      <c r="I92" s="42" t="s">
        <v>36</v>
      </c>
      <c r="J92" s="42" t="s">
        <v>37</v>
      </c>
      <c r="K92" s="43" t="s">
        <v>15</v>
      </c>
      <c r="L92" s="43" t="s">
        <v>22</v>
      </c>
      <c r="M92" s="43" t="s">
        <v>17</v>
      </c>
      <c r="N92" s="37"/>
    </row>
    <row r="93" s="44" customFormat="true" ht="27" hidden="false" customHeight="true" outlineLevel="0" collapsed="false">
      <c r="A93" s="37" t="n">
        <v>88</v>
      </c>
      <c r="B93" s="37" t="n">
        <v>171</v>
      </c>
      <c r="C93" s="37" t="n">
        <v>11053180</v>
      </c>
      <c r="D93" s="38" t="s">
        <v>247</v>
      </c>
      <c r="E93" s="39" t="str">
        <f aca="false">LEFT(D93,LEN(D93)-LEN(F93))</f>
        <v>Đỗ Thị Thu </v>
      </c>
      <c r="F93" s="40" t="str">
        <f aca="false">IF(ISERROR(FIND(" ",TRIM(D93),1)),"",RIGHT(TRIM(D93),LEN(TRIM(D93))-FIND("#",SUBSTITUTE(TRIM(D93)," ","#",LEN(TRIM(D93))-LEN(SUBSTITUTE(TRIM(D93)," ",""))))))</f>
        <v>Huyền</v>
      </c>
      <c r="G93" s="41" t="n">
        <v>33804</v>
      </c>
      <c r="H93" s="42" t="s">
        <v>110</v>
      </c>
      <c r="I93" s="42" t="s">
        <v>38</v>
      </c>
      <c r="J93" s="42" t="s">
        <v>37</v>
      </c>
      <c r="K93" s="43" t="s">
        <v>15</v>
      </c>
      <c r="L93" s="43" t="s">
        <v>22</v>
      </c>
      <c r="M93" s="43" t="s">
        <v>17</v>
      </c>
      <c r="N93" s="46"/>
    </row>
    <row r="94" s="44" customFormat="true" ht="27" hidden="false" customHeight="true" outlineLevel="0" collapsed="false">
      <c r="A94" s="37" t="n">
        <v>89</v>
      </c>
      <c r="B94" s="37" t="n">
        <v>64</v>
      </c>
      <c r="C94" s="42" t="s">
        <v>248</v>
      </c>
      <c r="D94" s="45" t="s">
        <v>249</v>
      </c>
      <c r="E94" s="39" t="str">
        <f aca="false">LEFT(D94,LEN(D94)-LEN(F94))</f>
        <v>Lê Thị </v>
      </c>
      <c r="F94" s="40" t="str">
        <f aca="false">IF(ISERROR(FIND(" ",TRIM(D94),1)),"",RIGHT(TRIM(D94),LEN(TRIM(D94))-FIND("#",SUBSTITUTE(TRIM(D94)," ","#",LEN(TRIM(D94))-LEN(SUBSTITUTE(TRIM(D94)," ",""))))))</f>
        <v>Huyền</v>
      </c>
      <c r="G94" s="42" t="s">
        <v>250</v>
      </c>
      <c r="H94" s="42" t="s">
        <v>110</v>
      </c>
      <c r="I94" s="42" t="s">
        <v>76</v>
      </c>
      <c r="J94" s="42" t="s">
        <v>77</v>
      </c>
      <c r="K94" s="43" t="s">
        <v>15</v>
      </c>
      <c r="L94" s="43" t="s">
        <v>16</v>
      </c>
      <c r="M94" s="43" t="s">
        <v>17</v>
      </c>
      <c r="N94" s="37"/>
    </row>
    <row r="95" s="44" customFormat="true" ht="27" hidden="false" customHeight="true" outlineLevel="0" collapsed="false">
      <c r="A95" s="37" t="n">
        <v>90</v>
      </c>
      <c r="B95" s="37"/>
      <c r="C95" s="42" t="s">
        <v>251</v>
      </c>
      <c r="D95" s="45" t="s">
        <v>252</v>
      </c>
      <c r="E95" s="39" t="str">
        <f aca="false">LEFT(D95,LEN(D95)-LEN(F95))</f>
        <v>Lê Thị Thanh </v>
      </c>
      <c r="F95" s="40" t="str">
        <f aca="false">IF(ISERROR(FIND(" ",TRIM(D95),1)),"",RIGHT(TRIM(D95),LEN(TRIM(D95))-FIND("#",SUBSTITUTE(TRIM(D95)," ","#",LEN(TRIM(D95))-LEN(SUBSTITUTE(TRIM(D95)," ",""))))))</f>
        <v>Huyền</v>
      </c>
      <c r="G95" s="42" t="s">
        <v>253</v>
      </c>
      <c r="H95" s="42" t="s">
        <v>254</v>
      </c>
      <c r="I95" s="42" t="s">
        <v>84</v>
      </c>
      <c r="J95" s="42" t="s">
        <v>85</v>
      </c>
      <c r="K95" s="43" t="s">
        <v>21</v>
      </c>
      <c r="L95" s="43" t="s">
        <v>16</v>
      </c>
      <c r="M95" s="43" t="s">
        <v>17</v>
      </c>
      <c r="N95" s="46"/>
    </row>
    <row r="96" s="44" customFormat="true" ht="27" hidden="false" customHeight="true" outlineLevel="0" collapsed="false">
      <c r="A96" s="37" t="n">
        <v>91</v>
      </c>
      <c r="B96" s="37" t="n">
        <v>96</v>
      </c>
      <c r="C96" s="42" t="s">
        <v>255</v>
      </c>
      <c r="D96" s="45" t="s">
        <v>256</v>
      </c>
      <c r="E96" s="39" t="str">
        <f aca="false">LEFT(D96,LEN(D96)-LEN(F96))</f>
        <v>Lê Thu </v>
      </c>
      <c r="F96" s="40" t="str">
        <f aca="false">IF(ISERROR(FIND(" ",TRIM(D96),1)),"",RIGHT(TRIM(D96),LEN(TRIM(D96))-FIND("#",SUBSTITUTE(TRIM(D96)," ","#",LEN(TRIM(D96))-LEN(SUBSTITUTE(TRIM(D96)," ",""))))))</f>
        <v>Huyền</v>
      </c>
      <c r="G96" s="42" t="s">
        <v>257</v>
      </c>
      <c r="H96" s="42" t="s">
        <v>108</v>
      </c>
      <c r="I96" s="42" t="s">
        <v>50</v>
      </c>
      <c r="J96" s="42" t="s">
        <v>51</v>
      </c>
      <c r="K96" s="43" t="s">
        <v>21</v>
      </c>
      <c r="L96" s="43" t="s">
        <v>22</v>
      </c>
      <c r="M96" s="43" t="s">
        <v>34</v>
      </c>
      <c r="N96" s="37"/>
    </row>
    <row r="97" s="44" customFormat="true" ht="27" hidden="false" customHeight="true" outlineLevel="0" collapsed="false">
      <c r="A97" s="37" t="n">
        <v>92</v>
      </c>
      <c r="B97" s="37" t="n">
        <v>97</v>
      </c>
      <c r="C97" s="42" t="s">
        <v>255</v>
      </c>
      <c r="D97" s="45" t="s">
        <v>256</v>
      </c>
      <c r="E97" s="39" t="str">
        <f aca="false">LEFT(D97,LEN(D97)-LEN(F97))</f>
        <v>Lê Thu </v>
      </c>
      <c r="F97" s="40" t="str">
        <f aca="false">IF(ISERROR(FIND(" ",TRIM(D97),1)),"",RIGHT(TRIM(D97),LEN(TRIM(D97))-FIND("#",SUBSTITUTE(TRIM(D97)," ","#",LEN(TRIM(D97))-LEN(SUBSTITUTE(TRIM(D97)," ",""))))))</f>
        <v>Huyền</v>
      </c>
      <c r="G97" s="42" t="s">
        <v>257</v>
      </c>
      <c r="H97" s="42" t="s">
        <v>108</v>
      </c>
      <c r="I97" s="42" t="s">
        <v>68</v>
      </c>
      <c r="J97" s="42" t="s">
        <v>69</v>
      </c>
      <c r="K97" s="43" t="s">
        <v>15</v>
      </c>
      <c r="L97" s="43" t="s">
        <v>22</v>
      </c>
      <c r="M97" s="43" t="s">
        <v>17</v>
      </c>
      <c r="N97" s="46"/>
    </row>
    <row r="98" s="44" customFormat="true" ht="27" hidden="false" customHeight="true" outlineLevel="0" collapsed="false">
      <c r="A98" s="37" t="n">
        <v>93</v>
      </c>
      <c r="B98" s="37"/>
      <c r="C98" s="42" t="s">
        <v>258</v>
      </c>
      <c r="D98" s="45" t="s">
        <v>259</v>
      </c>
      <c r="E98" s="39" t="str">
        <f aca="false">LEFT(D98,LEN(D98)-LEN(F98))</f>
        <v>Vũ Duy </v>
      </c>
      <c r="F98" s="40" t="str">
        <f aca="false">IF(ISERROR(FIND(" ",TRIM(D98),1)),"",RIGHT(TRIM(D98),LEN(TRIM(D98))-FIND("#",SUBSTITUTE(TRIM(D98)," ","#",LEN(TRIM(D98))-LEN(SUBSTITUTE(TRIM(D98)," ",""))))))</f>
        <v>Khánh</v>
      </c>
      <c r="G98" s="42" t="s">
        <v>260</v>
      </c>
      <c r="H98" s="42" t="s">
        <v>261</v>
      </c>
      <c r="I98" s="42" t="s">
        <v>32</v>
      </c>
      <c r="J98" s="42" t="s">
        <v>33</v>
      </c>
      <c r="K98" s="43" t="s">
        <v>21</v>
      </c>
      <c r="L98" s="43" t="s">
        <v>16</v>
      </c>
      <c r="M98" s="43" t="s">
        <v>34</v>
      </c>
      <c r="N98" s="46"/>
    </row>
    <row r="99" s="44" customFormat="true" ht="27" hidden="false" customHeight="true" outlineLevel="0" collapsed="false">
      <c r="A99" s="37" t="n">
        <v>94</v>
      </c>
      <c r="B99" s="37" t="n">
        <v>203</v>
      </c>
      <c r="C99" s="37" t="n">
        <v>10050056</v>
      </c>
      <c r="D99" s="38" t="s">
        <v>262</v>
      </c>
      <c r="E99" s="39" t="str">
        <f aca="false">LEFT(D99,LEN(D99)-LEN(F99))</f>
        <v>Đoàn Trung </v>
      </c>
      <c r="F99" s="40" t="str">
        <f aca="false">IF(ISERROR(FIND(" ",TRIM(D99),1)),"",RIGHT(TRIM(D99),LEN(TRIM(D99))-FIND("#",SUBSTITUTE(TRIM(D99)," ","#",LEN(TRIM(D99))-LEN(SUBSTITUTE(TRIM(D99)," ",""))))))</f>
        <v>Kiên</v>
      </c>
      <c r="G99" s="41" t="n">
        <v>33744</v>
      </c>
      <c r="H99" s="42" t="s">
        <v>263</v>
      </c>
      <c r="I99" s="42" t="s">
        <v>28</v>
      </c>
      <c r="J99" s="42" t="s">
        <v>29</v>
      </c>
      <c r="K99" s="43" t="s">
        <v>21</v>
      </c>
      <c r="L99" s="43" t="s">
        <v>22</v>
      </c>
      <c r="M99" s="43" t="s">
        <v>17</v>
      </c>
      <c r="N99" s="46"/>
    </row>
    <row r="100" s="48" customFormat="true" ht="27" hidden="false" customHeight="true" outlineLevel="0" collapsed="false">
      <c r="A100" s="37" t="n">
        <v>95</v>
      </c>
      <c r="B100" s="37"/>
      <c r="C100" s="42" t="s">
        <v>264</v>
      </c>
      <c r="D100" s="45" t="s">
        <v>265</v>
      </c>
      <c r="E100" s="39" t="str">
        <f aca="false">LEFT(D100,LEN(D100)-LEN(F100))</f>
        <v>Trần Anh </v>
      </c>
      <c r="F100" s="40" t="str">
        <f aca="false">IF(ISERROR(FIND(" ",TRIM(D100),1)),"",RIGHT(TRIM(D100),LEN(TRIM(D100))-FIND("#",SUBSTITUTE(TRIM(D100)," ","#",LEN(TRIM(D100))-LEN(SUBSTITUTE(TRIM(D100)," ",""))))))</f>
        <v>Kiên</v>
      </c>
      <c r="G100" s="42" t="s">
        <v>266</v>
      </c>
      <c r="H100" s="42" t="s">
        <v>267</v>
      </c>
      <c r="I100" s="42" t="s">
        <v>52</v>
      </c>
      <c r="J100" s="42" t="s">
        <v>53</v>
      </c>
      <c r="K100" s="43" t="s">
        <v>15</v>
      </c>
      <c r="L100" s="43" t="s">
        <v>16</v>
      </c>
      <c r="M100" s="43" t="s">
        <v>17</v>
      </c>
      <c r="N100" s="46"/>
      <c r="O100" s="44"/>
    </row>
    <row r="101" s="44" customFormat="true" ht="27" hidden="false" customHeight="true" outlineLevel="0" collapsed="false">
      <c r="A101" s="37" t="n">
        <v>96</v>
      </c>
      <c r="B101" s="37" t="n">
        <v>145</v>
      </c>
      <c r="C101" s="37" t="n">
        <v>11040498</v>
      </c>
      <c r="D101" s="38" t="s">
        <v>268</v>
      </c>
      <c r="E101" s="39" t="str">
        <f aca="false">LEFT(D101,LEN(D101)-LEN(F101))</f>
        <v>Nguyễn Thị Hương </v>
      </c>
      <c r="F101" s="40" t="str">
        <f aca="false">IF(ISERROR(FIND(" ",TRIM(D101),1)),"",RIGHT(TRIM(D101),LEN(TRIM(D101))-FIND("#",SUBSTITUTE(TRIM(D101)," ","#",LEN(TRIM(D101))-LEN(SUBSTITUTE(TRIM(D101)," ",""))))))</f>
        <v>Lan</v>
      </c>
      <c r="G101" s="41" t="n">
        <v>34077</v>
      </c>
      <c r="H101" s="42" t="s">
        <v>104</v>
      </c>
      <c r="I101" s="37" t="s">
        <v>59</v>
      </c>
      <c r="J101" s="37" t="s">
        <v>60</v>
      </c>
      <c r="K101" s="43" t="s">
        <v>21</v>
      </c>
      <c r="L101" s="43" t="s">
        <v>22</v>
      </c>
      <c r="M101" s="43" t="s">
        <v>17</v>
      </c>
      <c r="N101" s="37"/>
    </row>
    <row r="102" s="44" customFormat="true" ht="27" hidden="false" customHeight="true" outlineLevel="0" collapsed="false">
      <c r="A102" s="37" t="n">
        <v>97</v>
      </c>
      <c r="B102" s="37"/>
      <c r="C102" s="42" t="s">
        <v>269</v>
      </c>
      <c r="D102" s="45" t="s">
        <v>270</v>
      </c>
      <c r="E102" s="39" t="str">
        <f aca="false">LEFT(D102,LEN(D102)-LEN(F102))</f>
        <v>Phạm Thị </v>
      </c>
      <c r="F102" s="40" t="str">
        <f aca="false">IF(ISERROR(FIND(" ",TRIM(D102),1)),"",RIGHT(TRIM(D102),LEN(TRIM(D102))-FIND("#",SUBSTITUTE(TRIM(D102)," ","#",LEN(TRIM(D102))-LEN(SUBSTITUTE(TRIM(D102)," ",""))))))</f>
        <v>Lan</v>
      </c>
      <c r="G102" s="42" t="s">
        <v>271</v>
      </c>
      <c r="H102" s="42" t="s">
        <v>272</v>
      </c>
      <c r="I102" s="42" t="s">
        <v>32</v>
      </c>
      <c r="J102" s="42" t="s">
        <v>33</v>
      </c>
      <c r="K102" s="43" t="s">
        <v>21</v>
      </c>
      <c r="L102" s="43" t="s">
        <v>16</v>
      </c>
      <c r="M102" s="43" t="s">
        <v>34</v>
      </c>
      <c r="N102" s="46"/>
    </row>
    <row r="103" s="48" customFormat="true" ht="27" hidden="false" customHeight="true" outlineLevel="0" collapsed="false">
      <c r="A103" s="37" t="n">
        <v>98</v>
      </c>
      <c r="B103" s="37" t="n">
        <v>9</v>
      </c>
      <c r="C103" s="42" t="s">
        <v>273</v>
      </c>
      <c r="D103" s="45" t="s">
        <v>274</v>
      </c>
      <c r="E103" s="39" t="str">
        <f aca="false">LEFT(D103,LEN(D103)-LEN(F103))</f>
        <v>Nguyễn Thị </v>
      </c>
      <c r="F103" s="40" t="str">
        <f aca="false">IF(ISERROR(FIND(" ",TRIM(D103),1)),"",RIGHT(TRIM(D103),LEN(TRIM(D103))-FIND("#",SUBSTITUTE(TRIM(D103)," ","#",LEN(TRIM(D103))-LEN(SUBSTITUTE(TRIM(D103)," ",""))))))</f>
        <v>Lăng</v>
      </c>
      <c r="G103" s="42" t="s">
        <v>275</v>
      </c>
      <c r="H103" s="42" t="s">
        <v>104</v>
      </c>
      <c r="I103" s="42" t="s">
        <v>56</v>
      </c>
      <c r="J103" s="42" t="s">
        <v>57</v>
      </c>
      <c r="K103" s="43" t="s">
        <v>15</v>
      </c>
      <c r="L103" s="43" t="s">
        <v>22</v>
      </c>
      <c r="M103" s="43" t="s">
        <v>17</v>
      </c>
      <c r="N103" s="46"/>
      <c r="O103" s="44"/>
    </row>
    <row r="104" s="44" customFormat="true" ht="27" hidden="false" customHeight="true" outlineLevel="0" collapsed="false">
      <c r="A104" s="37" t="n">
        <v>99</v>
      </c>
      <c r="B104" s="37" t="n">
        <v>8</v>
      </c>
      <c r="C104" s="42" t="s">
        <v>273</v>
      </c>
      <c r="D104" s="45" t="s">
        <v>274</v>
      </c>
      <c r="E104" s="39" t="str">
        <f aca="false">LEFT(D104,LEN(D104)-LEN(F104))</f>
        <v>Nguyễn Thị </v>
      </c>
      <c r="F104" s="40" t="str">
        <f aca="false">IF(ISERROR(FIND(" ",TRIM(D104),1)),"",RIGHT(TRIM(D104),LEN(TRIM(D104))-FIND("#",SUBSTITUTE(TRIM(D104)," ","#",LEN(TRIM(D104))-LEN(SUBSTITUTE(TRIM(D104)," ",""))))))</f>
        <v>Lăng</v>
      </c>
      <c r="G104" s="42" t="s">
        <v>275</v>
      </c>
      <c r="H104" s="42" t="s">
        <v>104</v>
      </c>
      <c r="I104" s="42" t="s">
        <v>59</v>
      </c>
      <c r="J104" s="42" t="s">
        <v>60</v>
      </c>
      <c r="K104" s="43" t="s">
        <v>21</v>
      </c>
      <c r="L104" s="43" t="s">
        <v>22</v>
      </c>
      <c r="M104" s="43" t="s">
        <v>17</v>
      </c>
      <c r="N104" s="46"/>
    </row>
    <row r="105" s="44" customFormat="true" ht="27" hidden="false" customHeight="true" outlineLevel="0" collapsed="false">
      <c r="A105" s="37" t="n">
        <v>100</v>
      </c>
      <c r="B105" s="37" t="n">
        <v>140</v>
      </c>
      <c r="C105" s="37" t="n">
        <v>11053326</v>
      </c>
      <c r="D105" s="38" t="s">
        <v>276</v>
      </c>
      <c r="E105" s="39" t="str">
        <f aca="false">LEFT(D105,LEN(D105)-LEN(F105))</f>
        <v>Chử Nhật </v>
      </c>
      <c r="F105" s="40" t="str">
        <f aca="false">IF(ISERROR(FIND(" ",TRIM(D105),1)),"",RIGHT(TRIM(D105),LEN(TRIM(D105))-FIND("#",SUBSTITUTE(TRIM(D105)," ","#",LEN(TRIM(D105))-LEN(SUBSTITUTE(TRIM(D105)," ",""))))))</f>
        <v>Lê</v>
      </c>
      <c r="G105" s="41" t="n">
        <v>33828</v>
      </c>
      <c r="H105" s="42" t="s">
        <v>108</v>
      </c>
      <c r="I105" s="37" t="s">
        <v>68</v>
      </c>
      <c r="J105" s="37" t="s">
        <v>69</v>
      </c>
      <c r="K105" s="43" t="s">
        <v>15</v>
      </c>
      <c r="L105" s="43" t="s">
        <v>22</v>
      </c>
      <c r="M105" s="43" t="s">
        <v>17</v>
      </c>
      <c r="N105" s="37"/>
    </row>
    <row r="106" s="44" customFormat="true" ht="27" hidden="false" customHeight="true" outlineLevel="0" collapsed="false">
      <c r="A106" s="37" t="n">
        <v>101</v>
      </c>
      <c r="B106" s="37" t="n">
        <v>139</v>
      </c>
      <c r="C106" s="37" t="n">
        <v>11053326</v>
      </c>
      <c r="D106" s="38" t="s">
        <v>276</v>
      </c>
      <c r="E106" s="39" t="str">
        <f aca="false">LEFT(D106,LEN(D106)-LEN(F106))</f>
        <v>Chử Nhật </v>
      </c>
      <c r="F106" s="40" t="str">
        <f aca="false">IF(ISERROR(FIND(" ",TRIM(D106),1)),"",RIGHT(TRIM(D106),LEN(TRIM(D106))-FIND("#",SUBSTITUTE(TRIM(D106)," ","#",LEN(TRIM(D106))-LEN(SUBSTITUTE(TRIM(D106)," ",""))))))</f>
        <v>Lê</v>
      </c>
      <c r="G106" s="41" t="n">
        <v>33828</v>
      </c>
      <c r="H106" s="42" t="s">
        <v>108</v>
      </c>
      <c r="I106" s="37" t="s">
        <v>74</v>
      </c>
      <c r="J106" s="37" t="s">
        <v>75</v>
      </c>
      <c r="K106" s="43" t="s">
        <v>15</v>
      </c>
      <c r="L106" s="43" t="s">
        <v>16</v>
      </c>
      <c r="M106" s="43" t="s">
        <v>17</v>
      </c>
      <c r="N106" s="37"/>
    </row>
    <row r="107" s="44" customFormat="true" ht="27" hidden="false" customHeight="true" outlineLevel="0" collapsed="false">
      <c r="A107" s="37" t="n">
        <v>102</v>
      </c>
      <c r="B107" s="37"/>
      <c r="C107" s="42" t="s">
        <v>277</v>
      </c>
      <c r="D107" s="45" t="s">
        <v>278</v>
      </c>
      <c r="E107" s="39" t="str">
        <f aca="false">LEFT(D107,LEN(D107)-LEN(F107))</f>
        <v>Vi Thị Nhật </v>
      </c>
      <c r="F107" s="40" t="str">
        <f aca="false">IF(ISERROR(FIND(" ",TRIM(D107),1)),"",RIGHT(TRIM(D107),LEN(TRIM(D107))-FIND("#",SUBSTITUTE(TRIM(D107)," ","#",LEN(TRIM(D107))-LEN(SUBSTITUTE(TRIM(D107)," ",""))))))</f>
        <v>Lệ</v>
      </c>
      <c r="G107" s="42" t="s">
        <v>279</v>
      </c>
      <c r="H107" s="42" t="s">
        <v>263</v>
      </c>
      <c r="I107" s="42" t="s">
        <v>64</v>
      </c>
      <c r="J107" s="42" t="s">
        <v>65</v>
      </c>
      <c r="K107" s="43" t="s">
        <v>21</v>
      </c>
      <c r="L107" s="43" t="s">
        <v>16</v>
      </c>
      <c r="M107" s="43" t="s">
        <v>34</v>
      </c>
      <c r="N107" s="46"/>
    </row>
    <row r="108" s="44" customFormat="true" ht="27" hidden="false" customHeight="true" outlineLevel="0" collapsed="false">
      <c r="A108" s="37" t="n">
        <v>103</v>
      </c>
      <c r="B108" s="37" t="n">
        <v>202</v>
      </c>
      <c r="C108" s="37" t="n">
        <v>12050162</v>
      </c>
      <c r="D108" s="38" t="s">
        <v>280</v>
      </c>
      <c r="E108" s="39" t="str">
        <f aca="false">LEFT(D108,LEN(D108)-LEN(F108))</f>
        <v>Dương Thị Hương </v>
      </c>
      <c r="F108" s="40" t="str">
        <f aca="false">IF(ISERROR(FIND(" ",TRIM(D108),1)),"",RIGHT(TRIM(D108),LEN(TRIM(D108))-FIND("#",SUBSTITUTE(TRIM(D108)," ","#",LEN(TRIM(D108))-LEN(SUBSTITUTE(TRIM(D108)," ",""))))))</f>
        <v>Liên</v>
      </c>
      <c r="G108" s="41" t="n">
        <v>34535</v>
      </c>
      <c r="H108" s="42" t="s">
        <v>281</v>
      </c>
      <c r="I108" s="42" t="s">
        <v>84</v>
      </c>
      <c r="J108" s="42" t="s">
        <v>85</v>
      </c>
      <c r="K108" s="43" t="s">
        <v>21</v>
      </c>
      <c r="L108" s="43" t="s">
        <v>16</v>
      </c>
      <c r="M108" s="43" t="s">
        <v>17</v>
      </c>
      <c r="N108" s="46"/>
    </row>
    <row r="109" s="44" customFormat="true" ht="27" hidden="false" customHeight="true" outlineLevel="0" collapsed="false">
      <c r="A109" s="37" t="n">
        <v>104</v>
      </c>
      <c r="B109" s="37" t="n">
        <v>61</v>
      </c>
      <c r="C109" s="42" t="s">
        <v>282</v>
      </c>
      <c r="D109" s="45" t="s">
        <v>283</v>
      </c>
      <c r="E109" s="39" t="str">
        <f aca="false">LEFT(D109,LEN(D109)-LEN(F109))</f>
        <v>Bùi Thị Diệu </v>
      </c>
      <c r="F109" s="40" t="str">
        <f aca="false">IF(ISERROR(FIND(" ",TRIM(D109),1)),"",RIGHT(TRIM(D109),LEN(TRIM(D109))-FIND("#",SUBSTITUTE(TRIM(D109)," ","#",LEN(TRIM(D109))-LEN(SUBSTITUTE(TRIM(D109)," ",""))))))</f>
        <v>Linh</v>
      </c>
      <c r="G109" s="42" t="s">
        <v>284</v>
      </c>
      <c r="H109" s="42" t="s">
        <v>110</v>
      </c>
      <c r="I109" s="42" t="s">
        <v>76</v>
      </c>
      <c r="J109" s="42" t="s">
        <v>77</v>
      </c>
      <c r="K109" s="43" t="s">
        <v>15</v>
      </c>
      <c r="L109" s="43" t="s">
        <v>16</v>
      </c>
      <c r="M109" s="43" t="s">
        <v>17</v>
      </c>
      <c r="N109" s="46"/>
    </row>
    <row r="110" s="44" customFormat="true" ht="27" hidden="false" customHeight="true" outlineLevel="0" collapsed="false">
      <c r="A110" s="37" t="n">
        <v>105</v>
      </c>
      <c r="B110" s="37" t="n">
        <v>76</v>
      </c>
      <c r="C110" s="42" t="s">
        <v>285</v>
      </c>
      <c r="D110" s="45" t="s">
        <v>286</v>
      </c>
      <c r="E110" s="39" t="str">
        <f aca="false">LEFT(D110,LEN(D110)-LEN(F110))</f>
        <v>Đặng Thùy </v>
      </c>
      <c r="F110" s="40" t="str">
        <f aca="false">IF(ISERROR(FIND(" ",TRIM(D110),1)),"",RIGHT(TRIM(D110),LEN(TRIM(D110))-FIND("#",SUBSTITUTE(TRIM(D110)," ","#",LEN(TRIM(D110))-LEN(SUBSTITUTE(TRIM(D110)," ",""))))))</f>
        <v>Linh</v>
      </c>
      <c r="G110" s="42" t="s">
        <v>287</v>
      </c>
      <c r="H110" s="42" t="s">
        <v>154</v>
      </c>
      <c r="I110" s="42" t="s">
        <v>50</v>
      </c>
      <c r="J110" s="42" t="s">
        <v>51</v>
      </c>
      <c r="K110" s="43" t="s">
        <v>21</v>
      </c>
      <c r="L110" s="43" t="s">
        <v>22</v>
      </c>
      <c r="M110" s="43" t="s">
        <v>34</v>
      </c>
      <c r="N110" s="46"/>
    </row>
    <row r="111" s="44" customFormat="true" ht="27" hidden="false" customHeight="true" outlineLevel="0" collapsed="false">
      <c r="A111" s="37" t="n">
        <v>106</v>
      </c>
      <c r="B111" s="37" t="n">
        <v>62</v>
      </c>
      <c r="C111" s="42" t="s">
        <v>288</v>
      </c>
      <c r="D111" s="45" t="s">
        <v>289</v>
      </c>
      <c r="E111" s="39" t="str">
        <f aca="false">LEFT(D111,LEN(D111)-LEN(F111))</f>
        <v>Hoàng Thùy </v>
      </c>
      <c r="F111" s="40" t="str">
        <f aca="false">IF(ISERROR(FIND(" ",TRIM(D111),1)),"",RIGHT(TRIM(D111),LEN(TRIM(D111))-FIND("#",SUBSTITUTE(TRIM(D111)," ","#",LEN(TRIM(D111))-LEN(SUBSTITUTE(TRIM(D111)," ",""))))))</f>
        <v>Linh</v>
      </c>
      <c r="G111" s="42" t="s">
        <v>290</v>
      </c>
      <c r="H111" s="42" t="s">
        <v>104</v>
      </c>
      <c r="I111" s="42" t="s">
        <v>32</v>
      </c>
      <c r="J111" s="42" t="s">
        <v>33</v>
      </c>
      <c r="K111" s="43" t="s">
        <v>21</v>
      </c>
      <c r="L111" s="43" t="s">
        <v>16</v>
      </c>
      <c r="M111" s="43" t="s">
        <v>34</v>
      </c>
      <c r="N111" s="37"/>
    </row>
    <row r="112" s="44" customFormat="true" ht="27" hidden="false" customHeight="true" outlineLevel="0" collapsed="false">
      <c r="A112" s="37" t="n">
        <v>107</v>
      </c>
      <c r="B112" s="37" t="n">
        <v>187</v>
      </c>
      <c r="C112" s="37" t="n">
        <v>11040544</v>
      </c>
      <c r="D112" s="38" t="s">
        <v>291</v>
      </c>
      <c r="E112" s="39" t="str">
        <f aca="false">LEFT(D112,LEN(D112)-LEN(F112))</f>
        <v>Lê Ngọc </v>
      </c>
      <c r="F112" s="40" t="str">
        <f aca="false">IF(ISERROR(FIND(" ",TRIM(D112),1)),"",RIGHT(TRIM(D112),LEN(TRIM(D112))-FIND("#",SUBSTITUTE(TRIM(D112)," ","#",LEN(TRIM(D112))-LEN(SUBSTITUTE(TRIM(D112)," ",""))))))</f>
        <v>Linh</v>
      </c>
      <c r="G112" s="41" t="n">
        <v>34107</v>
      </c>
      <c r="H112" s="42" t="s">
        <v>154</v>
      </c>
      <c r="I112" s="37" t="s">
        <v>59</v>
      </c>
      <c r="J112" s="37" t="s">
        <v>60</v>
      </c>
      <c r="K112" s="43" t="s">
        <v>21</v>
      </c>
      <c r="L112" s="43" t="s">
        <v>22</v>
      </c>
      <c r="M112" s="43" t="s">
        <v>17</v>
      </c>
      <c r="N112" s="46"/>
    </row>
    <row r="113" s="44" customFormat="true" ht="27" hidden="false" customHeight="true" outlineLevel="0" collapsed="false">
      <c r="A113" s="37" t="n">
        <v>108</v>
      </c>
      <c r="B113" s="37" t="n">
        <v>160</v>
      </c>
      <c r="C113" s="37" t="n">
        <v>11050329</v>
      </c>
      <c r="D113" s="38" t="s">
        <v>292</v>
      </c>
      <c r="E113" s="39" t="str">
        <f aca="false">LEFT(D113,LEN(D113)-LEN(F113))</f>
        <v>Lê Thùy </v>
      </c>
      <c r="F113" s="40" t="str">
        <f aca="false">IF(ISERROR(FIND(" ",TRIM(D113),1)),"",RIGHT(TRIM(D113),LEN(TRIM(D113))-FIND("#",SUBSTITUTE(TRIM(D113)," ","#",LEN(TRIM(D113))-LEN(SUBSTITUTE(TRIM(D113)," ",""))))))</f>
        <v>Linh</v>
      </c>
      <c r="G113" s="41" t="n">
        <v>34050</v>
      </c>
      <c r="H113" s="37" t="s">
        <v>161</v>
      </c>
      <c r="I113" s="42" t="s">
        <v>28</v>
      </c>
      <c r="J113" s="42" t="s">
        <v>29</v>
      </c>
      <c r="K113" s="43" t="s">
        <v>21</v>
      </c>
      <c r="L113" s="43" t="s">
        <v>22</v>
      </c>
      <c r="M113" s="43" t="s">
        <v>17</v>
      </c>
      <c r="N113" s="46"/>
    </row>
    <row r="114" s="44" customFormat="true" ht="27" hidden="false" customHeight="true" outlineLevel="0" collapsed="false">
      <c r="A114" s="37" t="n">
        <v>109</v>
      </c>
      <c r="B114" s="37" t="n">
        <v>24</v>
      </c>
      <c r="C114" s="42" t="s">
        <v>293</v>
      </c>
      <c r="D114" s="45" t="s">
        <v>294</v>
      </c>
      <c r="E114" s="39" t="str">
        <f aca="false">LEFT(D114,LEN(D114)-LEN(F114))</f>
        <v>Nguyễn Diệu </v>
      </c>
      <c r="F114" s="40" t="str">
        <f aca="false">IF(ISERROR(FIND(" ",TRIM(D114),1)),"",RIGHT(TRIM(D114),LEN(TRIM(D114))-FIND("#",SUBSTITUTE(TRIM(D114)," ","#",LEN(TRIM(D114))-LEN(SUBSTITUTE(TRIM(D114)," ",""))))))</f>
        <v>Linh</v>
      </c>
      <c r="G114" s="42" t="s">
        <v>295</v>
      </c>
      <c r="H114" s="42" t="s">
        <v>154</v>
      </c>
      <c r="I114" s="42" t="s">
        <v>56</v>
      </c>
      <c r="J114" s="42" t="s">
        <v>57</v>
      </c>
      <c r="K114" s="43" t="s">
        <v>15</v>
      </c>
      <c r="L114" s="43" t="s">
        <v>22</v>
      </c>
      <c r="M114" s="43" t="s">
        <v>17</v>
      </c>
      <c r="N114" s="46"/>
    </row>
    <row r="115" s="44" customFormat="true" ht="27" hidden="false" customHeight="true" outlineLevel="0" collapsed="false">
      <c r="A115" s="37" t="n">
        <v>110</v>
      </c>
      <c r="B115" s="37" t="n">
        <v>23</v>
      </c>
      <c r="C115" s="42" t="s">
        <v>293</v>
      </c>
      <c r="D115" s="45" t="s">
        <v>294</v>
      </c>
      <c r="E115" s="39" t="str">
        <f aca="false">LEFT(D115,LEN(D115)-LEN(F115))</f>
        <v>Nguyễn Diệu </v>
      </c>
      <c r="F115" s="40" t="str">
        <f aca="false">IF(ISERROR(FIND(" ",TRIM(D115),1)),"",RIGHT(TRIM(D115),LEN(TRIM(D115))-FIND("#",SUBSTITUTE(TRIM(D115)," ","#",LEN(TRIM(D115))-LEN(SUBSTITUTE(TRIM(D115)," ",""))))))</f>
        <v>Linh</v>
      </c>
      <c r="G115" s="42" t="s">
        <v>295</v>
      </c>
      <c r="H115" s="42" t="s">
        <v>154</v>
      </c>
      <c r="I115" s="42" t="s">
        <v>59</v>
      </c>
      <c r="J115" s="42" t="s">
        <v>60</v>
      </c>
      <c r="K115" s="43" t="s">
        <v>21</v>
      </c>
      <c r="L115" s="43" t="s">
        <v>22</v>
      </c>
      <c r="M115" s="43" t="s">
        <v>17</v>
      </c>
      <c r="N115" s="46"/>
    </row>
    <row r="116" s="44" customFormat="true" ht="27" hidden="false" customHeight="true" outlineLevel="0" collapsed="false">
      <c r="A116" s="37" t="n">
        <v>111</v>
      </c>
      <c r="B116" s="37" t="n">
        <v>48</v>
      </c>
      <c r="C116" s="42" t="s">
        <v>296</v>
      </c>
      <c r="D116" s="45" t="s">
        <v>297</v>
      </c>
      <c r="E116" s="39" t="str">
        <f aca="false">LEFT(D116,LEN(D116)-LEN(F116))</f>
        <v>Nguyễn Thùy </v>
      </c>
      <c r="F116" s="40" t="str">
        <f aca="false">IF(ISERROR(FIND(" ",TRIM(D116),1)),"",RIGHT(TRIM(D116),LEN(TRIM(D116))-FIND("#",SUBSTITUTE(TRIM(D116)," ","#",LEN(TRIM(D116))-LEN(SUBSTITUTE(TRIM(D116)," ",""))))))</f>
        <v>Linh</v>
      </c>
      <c r="G116" s="42" t="s">
        <v>298</v>
      </c>
      <c r="H116" s="42" t="s">
        <v>110</v>
      </c>
      <c r="I116" s="42" t="s">
        <v>72</v>
      </c>
      <c r="J116" s="42" t="s">
        <v>73</v>
      </c>
      <c r="K116" s="43" t="s">
        <v>21</v>
      </c>
      <c r="L116" s="43" t="s">
        <v>16</v>
      </c>
      <c r="M116" s="43" t="s">
        <v>17</v>
      </c>
      <c r="N116" s="37"/>
    </row>
    <row r="117" s="44" customFormat="true" ht="27" hidden="false" customHeight="true" outlineLevel="0" collapsed="false">
      <c r="A117" s="37" t="n">
        <v>112</v>
      </c>
      <c r="B117" s="37" t="n">
        <v>198</v>
      </c>
      <c r="C117" s="37" t="n">
        <v>11040559</v>
      </c>
      <c r="D117" s="38" t="s">
        <v>299</v>
      </c>
      <c r="E117" s="39" t="str">
        <f aca="false">LEFT(D117,LEN(D117)-LEN(F117))</f>
        <v>Phạm Kiều </v>
      </c>
      <c r="F117" s="40" t="str">
        <f aca="false">IF(ISERROR(FIND(" ",TRIM(D117),1)),"",RIGHT(TRIM(D117),LEN(TRIM(D117))-FIND("#",SUBSTITUTE(TRIM(D117)," ","#",LEN(TRIM(D117))-LEN(SUBSTITUTE(TRIM(D117)," ",""))))))</f>
        <v>Linh</v>
      </c>
      <c r="G117" s="41" t="n">
        <v>34272</v>
      </c>
      <c r="H117" s="42" t="s">
        <v>104</v>
      </c>
      <c r="I117" s="37" t="s">
        <v>50</v>
      </c>
      <c r="J117" s="37" t="s">
        <v>51</v>
      </c>
      <c r="K117" s="43" t="s">
        <v>21</v>
      </c>
      <c r="L117" s="43" t="s">
        <v>22</v>
      </c>
      <c r="M117" s="43" t="s">
        <v>34</v>
      </c>
      <c r="N117" s="46"/>
    </row>
    <row r="118" s="44" customFormat="true" ht="27" hidden="false" customHeight="true" outlineLevel="0" collapsed="false">
      <c r="A118" s="37" t="n">
        <v>113</v>
      </c>
      <c r="B118" s="37" t="n">
        <v>212</v>
      </c>
      <c r="C118" s="37" t="n">
        <v>12061568</v>
      </c>
      <c r="D118" s="38" t="s">
        <v>300</v>
      </c>
      <c r="E118" s="39" t="str">
        <f aca="false">LEFT(D118,LEN(D118)-LEN(F118))</f>
        <v>Phùng Thị Khánh </v>
      </c>
      <c r="F118" s="40" t="str">
        <f aca="false">IF(ISERROR(FIND(" ",TRIM(D118),1)),"",RIGHT(TRIM(D118),LEN(TRIM(D118))-FIND("#",SUBSTITUTE(TRIM(D118)," ","#",LEN(TRIM(D118))-LEN(SUBSTITUTE(TRIM(D118)," ",""))))))</f>
        <v>Linh</v>
      </c>
      <c r="G118" s="41" t="n">
        <v>34680</v>
      </c>
      <c r="H118" s="37" t="s">
        <v>154</v>
      </c>
      <c r="I118" s="37" t="s">
        <v>56</v>
      </c>
      <c r="J118" s="37" t="s">
        <v>57</v>
      </c>
      <c r="K118" s="43" t="s">
        <v>15</v>
      </c>
      <c r="L118" s="43" t="s">
        <v>22</v>
      </c>
      <c r="M118" s="43" t="s">
        <v>17</v>
      </c>
      <c r="N118" s="47"/>
      <c r="O118" s="48"/>
    </row>
    <row r="119" s="44" customFormat="true" ht="27" hidden="false" customHeight="true" outlineLevel="0" collapsed="false">
      <c r="A119" s="37" t="n">
        <v>114</v>
      </c>
      <c r="B119" s="37" t="n">
        <v>73</v>
      </c>
      <c r="C119" s="42" t="s">
        <v>301</v>
      </c>
      <c r="D119" s="45" t="s">
        <v>302</v>
      </c>
      <c r="E119" s="39" t="str">
        <f aca="false">LEFT(D119,LEN(D119)-LEN(F119))</f>
        <v>Tống Mỹ </v>
      </c>
      <c r="F119" s="40" t="str">
        <f aca="false">IF(ISERROR(FIND(" ",TRIM(D119),1)),"",RIGHT(TRIM(D119),LEN(TRIM(D119))-FIND("#",SUBSTITUTE(TRIM(D119)," ","#",LEN(TRIM(D119))-LEN(SUBSTITUTE(TRIM(D119)," ",""))))))</f>
        <v>Linh</v>
      </c>
      <c r="G119" s="42" t="s">
        <v>303</v>
      </c>
      <c r="H119" s="42" t="s">
        <v>104</v>
      </c>
      <c r="I119" s="42" t="s">
        <v>50</v>
      </c>
      <c r="J119" s="42" t="s">
        <v>51</v>
      </c>
      <c r="K119" s="43" t="s">
        <v>21</v>
      </c>
      <c r="L119" s="43" t="s">
        <v>22</v>
      </c>
      <c r="M119" s="43" t="s">
        <v>34</v>
      </c>
      <c r="N119" s="37"/>
    </row>
    <row r="120" s="44" customFormat="true" ht="27" hidden="false" customHeight="true" outlineLevel="0" collapsed="false">
      <c r="A120" s="37" t="n">
        <v>115</v>
      </c>
      <c r="B120" s="37" t="n">
        <v>93</v>
      </c>
      <c r="C120" s="42" t="s">
        <v>304</v>
      </c>
      <c r="D120" s="45" t="s">
        <v>305</v>
      </c>
      <c r="E120" s="39" t="str">
        <f aca="false">LEFT(D120,LEN(D120)-LEN(F120))</f>
        <v>Nguyễn Hoàng </v>
      </c>
      <c r="F120" s="40" t="str">
        <f aca="false">IF(ISERROR(FIND(" ",TRIM(D120),1)),"",RIGHT(TRIM(D120),LEN(TRIM(D120))-FIND("#",SUBSTITUTE(TRIM(D120)," ","#",LEN(TRIM(D120))-LEN(SUBSTITUTE(TRIM(D120)," ",""))))))</f>
        <v>Long</v>
      </c>
      <c r="G120" s="42" t="s">
        <v>306</v>
      </c>
      <c r="H120" s="42" t="s">
        <v>154</v>
      </c>
      <c r="I120" s="42" t="s">
        <v>50</v>
      </c>
      <c r="J120" s="42" t="s">
        <v>51</v>
      </c>
      <c r="K120" s="43" t="s">
        <v>21</v>
      </c>
      <c r="L120" s="43" t="s">
        <v>22</v>
      </c>
      <c r="M120" s="43" t="s">
        <v>34</v>
      </c>
      <c r="N120" s="37"/>
    </row>
    <row r="121" s="44" customFormat="true" ht="27" hidden="false" customHeight="true" outlineLevel="0" collapsed="false">
      <c r="A121" s="37" t="n">
        <v>116</v>
      </c>
      <c r="B121" s="37"/>
      <c r="C121" s="42" t="s">
        <v>307</v>
      </c>
      <c r="D121" s="45" t="s">
        <v>308</v>
      </c>
      <c r="E121" s="39" t="str">
        <f aca="false">LEFT(D121,LEN(D121)-LEN(F121))</f>
        <v>Matilda Margareta </v>
      </c>
      <c r="F121" s="40" t="str">
        <f aca="false">IF(ISERROR(FIND(" ",TRIM(D121),1)),"",RIGHT(TRIM(D121),LEN(TRIM(D121))-FIND("#",SUBSTITUTE(TRIM(D121)," ","#",LEN(TRIM(D121))-LEN(SUBSTITUTE(TRIM(D121)," ",""))))))</f>
        <v>Lundberg</v>
      </c>
      <c r="G121" s="42" t="s">
        <v>309</v>
      </c>
      <c r="H121" s="42" t="s">
        <v>310</v>
      </c>
      <c r="I121" s="42" t="s">
        <v>66</v>
      </c>
      <c r="J121" s="42" t="s">
        <v>67</v>
      </c>
      <c r="K121" s="43" t="s">
        <v>43</v>
      </c>
      <c r="L121" s="43" t="s">
        <v>44</v>
      </c>
      <c r="M121" s="43" t="s">
        <v>45</v>
      </c>
      <c r="N121" s="46"/>
    </row>
    <row r="122" s="44" customFormat="true" ht="27" hidden="false" customHeight="true" outlineLevel="0" collapsed="false">
      <c r="A122" s="37" t="n">
        <v>117</v>
      </c>
      <c r="B122" s="37" t="n">
        <v>102</v>
      </c>
      <c r="C122" s="42" t="s">
        <v>311</v>
      </c>
      <c r="D122" s="45" t="s">
        <v>312</v>
      </c>
      <c r="E122" s="39" t="str">
        <f aca="false">LEFT(D122,LEN(D122)-LEN(F122))</f>
        <v>Đinh Thị </v>
      </c>
      <c r="F122" s="40" t="str">
        <f aca="false">IF(ISERROR(FIND(" ",TRIM(D122),1)),"",RIGHT(TRIM(D122),LEN(TRIM(D122))-FIND("#",SUBSTITUTE(TRIM(D122)," ","#",LEN(TRIM(D122))-LEN(SUBSTITUTE(TRIM(D122)," ",""))))))</f>
        <v>Ly</v>
      </c>
      <c r="G122" s="42" t="s">
        <v>313</v>
      </c>
      <c r="H122" s="42" t="s">
        <v>108</v>
      </c>
      <c r="I122" s="42" t="s">
        <v>50</v>
      </c>
      <c r="J122" s="42" t="s">
        <v>51</v>
      </c>
      <c r="K122" s="43" t="s">
        <v>21</v>
      </c>
      <c r="L122" s="43" t="s">
        <v>22</v>
      </c>
      <c r="M122" s="43" t="s">
        <v>34</v>
      </c>
      <c r="N122" s="37"/>
    </row>
    <row r="123" s="44" customFormat="true" ht="27" hidden="false" customHeight="true" outlineLevel="0" collapsed="false">
      <c r="A123" s="37" t="n">
        <v>118</v>
      </c>
      <c r="B123" s="37" t="n">
        <v>103</v>
      </c>
      <c r="C123" s="42" t="s">
        <v>311</v>
      </c>
      <c r="D123" s="45" t="s">
        <v>312</v>
      </c>
      <c r="E123" s="39" t="str">
        <f aca="false">LEFT(D123,LEN(D123)-LEN(F123))</f>
        <v>Đinh Thị </v>
      </c>
      <c r="F123" s="40" t="str">
        <f aca="false">IF(ISERROR(FIND(" ",TRIM(D123),1)),"",RIGHT(TRIM(D123),LEN(TRIM(D123))-FIND("#",SUBSTITUTE(TRIM(D123)," ","#",LEN(TRIM(D123))-LEN(SUBSTITUTE(TRIM(D123)," ",""))))))</f>
        <v>Ly</v>
      </c>
      <c r="G123" s="42" t="s">
        <v>313</v>
      </c>
      <c r="H123" s="42" t="s">
        <v>108</v>
      </c>
      <c r="I123" s="42" t="s">
        <v>68</v>
      </c>
      <c r="J123" s="42" t="s">
        <v>69</v>
      </c>
      <c r="K123" s="43" t="s">
        <v>15</v>
      </c>
      <c r="L123" s="43" t="s">
        <v>22</v>
      </c>
      <c r="M123" s="43" t="s">
        <v>17</v>
      </c>
      <c r="N123" s="46"/>
    </row>
    <row r="124" s="44" customFormat="true" ht="27" hidden="false" customHeight="true" outlineLevel="0" collapsed="false">
      <c r="A124" s="37" t="n">
        <v>119</v>
      </c>
      <c r="B124" s="37" t="n">
        <v>163</v>
      </c>
      <c r="C124" s="37" t="n">
        <v>11053327</v>
      </c>
      <c r="D124" s="38" t="s">
        <v>314</v>
      </c>
      <c r="E124" s="39" t="str">
        <f aca="false">LEFT(D124,LEN(D124)-LEN(F124))</f>
        <v>Nguyễn Thị </v>
      </c>
      <c r="F124" s="40" t="str">
        <f aca="false">IF(ISERROR(FIND(" ",TRIM(D124),1)),"",RIGHT(TRIM(D124),LEN(TRIM(D124))-FIND("#",SUBSTITUTE(TRIM(D124)," ","#",LEN(TRIM(D124))-LEN(SUBSTITUTE(TRIM(D124)," ",""))))))</f>
        <v>Mai</v>
      </c>
      <c r="G124" s="41" t="n">
        <v>33302</v>
      </c>
      <c r="H124" s="37" t="s">
        <v>161</v>
      </c>
      <c r="I124" s="37" t="s">
        <v>68</v>
      </c>
      <c r="J124" s="37" t="s">
        <v>69</v>
      </c>
      <c r="K124" s="43" t="s">
        <v>15</v>
      </c>
      <c r="L124" s="43" t="s">
        <v>22</v>
      </c>
      <c r="M124" s="43" t="s">
        <v>17</v>
      </c>
      <c r="N124" s="37"/>
    </row>
    <row r="125" s="44" customFormat="true" ht="27" hidden="false" customHeight="true" outlineLevel="0" collapsed="false">
      <c r="A125" s="37" t="n">
        <v>120</v>
      </c>
      <c r="B125" s="37" t="n">
        <v>164</v>
      </c>
      <c r="C125" s="37" t="n">
        <v>11053327</v>
      </c>
      <c r="D125" s="38" t="s">
        <v>314</v>
      </c>
      <c r="E125" s="39" t="str">
        <f aca="false">LEFT(D125,LEN(D125)-LEN(F125))</f>
        <v>Nguyễn Thị </v>
      </c>
      <c r="F125" s="40" t="str">
        <f aca="false">IF(ISERROR(FIND(" ",TRIM(D125),1)),"",RIGHT(TRIM(D125),LEN(TRIM(D125))-FIND("#",SUBSTITUTE(TRIM(D125)," ","#",LEN(TRIM(D125))-LEN(SUBSTITUTE(TRIM(D125)," ",""))))))</f>
        <v>Mai</v>
      </c>
      <c r="G125" s="41" t="n">
        <v>33302</v>
      </c>
      <c r="H125" s="37" t="s">
        <v>161</v>
      </c>
      <c r="I125" s="37" t="s">
        <v>74</v>
      </c>
      <c r="J125" s="37" t="s">
        <v>75</v>
      </c>
      <c r="K125" s="43" t="s">
        <v>15</v>
      </c>
      <c r="L125" s="43" t="s">
        <v>16</v>
      </c>
      <c r="M125" s="43" t="s">
        <v>17</v>
      </c>
      <c r="N125" s="46"/>
    </row>
    <row r="126" s="44" customFormat="true" ht="27" hidden="false" customHeight="true" outlineLevel="0" collapsed="false">
      <c r="A126" s="37" t="n">
        <v>121</v>
      </c>
      <c r="B126" s="37" t="n">
        <v>186</v>
      </c>
      <c r="C126" s="37" t="n">
        <v>11050258</v>
      </c>
      <c r="D126" s="38" t="s">
        <v>315</v>
      </c>
      <c r="E126" s="39" t="str">
        <f aca="false">LEFT(D126,LEN(D126)-LEN(F126))</f>
        <v>Ninh Thị </v>
      </c>
      <c r="F126" s="40" t="str">
        <f aca="false">IF(ISERROR(FIND(" ",TRIM(D126),1)),"",RIGHT(TRIM(D126),LEN(TRIM(D126))-FIND("#",SUBSTITUTE(TRIM(D126)," ","#",LEN(TRIM(D126))-LEN(SUBSTITUTE(TRIM(D126)," ",""))))))</f>
        <v>Mai</v>
      </c>
      <c r="G126" s="41" t="n">
        <v>34246</v>
      </c>
      <c r="H126" s="42" t="s">
        <v>316</v>
      </c>
      <c r="I126" s="42" t="s">
        <v>46</v>
      </c>
      <c r="J126" s="42" t="s">
        <v>47</v>
      </c>
      <c r="K126" s="43" t="s">
        <v>21</v>
      </c>
      <c r="L126" s="43" t="s">
        <v>16</v>
      </c>
      <c r="M126" s="43" t="s">
        <v>17</v>
      </c>
      <c r="N126" s="46"/>
    </row>
    <row r="127" s="44" customFormat="true" ht="27" hidden="false" customHeight="true" outlineLevel="0" collapsed="false">
      <c r="A127" s="37" t="n">
        <v>122</v>
      </c>
      <c r="B127" s="37" t="n">
        <v>177</v>
      </c>
      <c r="C127" s="37" t="n">
        <v>10040936</v>
      </c>
      <c r="D127" s="38" t="s">
        <v>317</v>
      </c>
      <c r="E127" s="39" t="str">
        <f aca="false">LEFT(D127,LEN(D127)-LEN(F127))</f>
        <v>Trần Thị Xuân </v>
      </c>
      <c r="F127" s="40" t="str">
        <f aca="false">IF(ISERROR(FIND(" ",TRIM(D127),1)),"",RIGHT(TRIM(D127),LEN(TRIM(D127))-FIND("#",SUBSTITUTE(TRIM(D127)," ","#",LEN(TRIM(D127))-LEN(SUBSTITUTE(TRIM(D127)," ",""))))))</f>
        <v>Mai</v>
      </c>
      <c r="G127" s="41" t="n">
        <v>33628</v>
      </c>
      <c r="H127" s="42" t="s">
        <v>154</v>
      </c>
      <c r="I127" s="42" t="s">
        <v>32</v>
      </c>
      <c r="J127" s="42" t="s">
        <v>33</v>
      </c>
      <c r="K127" s="43" t="s">
        <v>21</v>
      </c>
      <c r="L127" s="43" t="s">
        <v>16</v>
      </c>
      <c r="M127" s="43" t="s">
        <v>34</v>
      </c>
      <c r="N127" s="46"/>
    </row>
    <row r="128" s="44" customFormat="true" ht="27" hidden="false" customHeight="true" outlineLevel="0" collapsed="false">
      <c r="A128" s="37" t="n">
        <v>123</v>
      </c>
      <c r="B128" s="37" t="n">
        <v>178</v>
      </c>
      <c r="C128" s="37" t="n">
        <v>10040936</v>
      </c>
      <c r="D128" s="38" t="s">
        <v>317</v>
      </c>
      <c r="E128" s="39" t="str">
        <f aca="false">LEFT(D128,LEN(D128)-LEN(F128))</f>
        <v>Trần Thị Xuân </v>
      </c>
      <c r="F128" s="40" t="str">
        <f aca="false">IF(ISERROR(FIND(" ",TRIM(D128),1)),"",RIGHT(TRIM(D128),LEN(TRIM(D128))-FIND("#",SUBSTITUTE(TRIM(D128)," ","#",LEN(TRIM(D128))-LEN(SUBSTITUTE(TRIM(D128)," ",""))))))</f>
        <v>Mai</v>
      </c>
      <c r="G128" s="41" t="n">
        <v>33628</v>
      </c>
      <c r="H128" s="42" t="s">
        <v>154</v>
      </c>
      <c r="I128" s="37" t="s">
        <v>50</v>
      </c>
      <c r="J128" s="37" t="s">
        <v>51</v>
      </c>
      <c r="K128" s="43" t="s">
        <v>21</v>
      </c>
      <c r="L128" s="43" t="s">
        <v>22</v>
      </c>
      <c r="M128" s="43" t="s">
        <v>34</v>
      </c>
      <c r="N128" s="46"/>
    </row>
    <row r="129" s="44" customFormat="true" ht="27" hidden="false" customHeight="true" outlineLevel="0" collapsed="false">
      <c r="A129" s="37" t="n">
        <v>124</v>
      </c>
      <c r="B129" s="37" t="n">
        <v>146</v>
      </c>
      <c r="C129" s="37" t="n">
        <v>11040649</v>
      </c>
      <c r="D129" s="38" t="s">
        <v>318</v>
      </c>
      <c r="E129" s="39" t="str">
        <f aca="false">LEFT(D129,LEN(D129)-LEN(F129))</f>
        <v>Bùi Thị </v>
      </c>
      <c r="F129" s="40" t="str">
        <f aca="false">IF(ISERROR(FIND(" ",TRIM(D129),1)),"",RIGHT(TRIM(D129),LEN(TRIM(D129))-FIND("#",SUBSTITUTE(TRIM(D129)," ","#",LEN(TRIM(D129))-LEN(SUBSTITUTE(TRIM(D129)," ",""))))))</f>
        <v>Mến</v>
      </c>
      <c r="G129" s="41" t="n">
        <v>34188</v>
      </c>
      <c r="H129" s="42" t="s">
        <v>104</v>
      </c>
      <c r="I129" s="37" t="s">
        <v>59</v>
      </c>
      <c r="J129" s="37" t="s">
        <v>60</v>
      </c>
      <c r="K129" s="43" t="s">
        <v>21</v>
      </c>
      <c r="L129" s="43" t="s">
        <v>22</v>
      </c>
      <c r="M129" s="43" t="s">
        <v>17</v>
      </c>
      <c r="N129" s="37"/>
    </row>
    <row r="130" s="44" customFormat="true" ht="27" hidden="false" customHeight="true" outlineLevel="0" collapsed="false">
      <c r="A130" s="37" t="n">
        <v>125</v>
      </c>
      <c r="B130" s="37" t="n">
        <v>135</v>
      </c>
      <c r="C130" s="37" t="n">
        <v>11040650</v>
      </c>
      <c r="D130" s="38" t="s">
        <v>319</v>
      </c>
      <c r="E130" s="39" t="str">
        <f aca="false">LEFT(D130,LEN(D130)-LEN(F130))</f>
        <v>Hoàng Thị </v>
      </c>
      <c r="F130" s="40" t="str">
        <f aca="false">IF(ISERROR(FIND(" ",TRIM(D130),1)),"",RIGHT(TRIM(D130),LEN(TRIM(D130))-FIND("#",SUBSTITUTE(TRIM(D130)," ","#",LEN(TRIM(D130))-LEN(SUBSTITUTE(TRIM(D130)," ",""))))))</f>
        <v>Mến</v>
      </c>
      <c r="G130" s="41" t="n">
        <v>34230</v>
      </c>
      <c r="H130" s="42" t="s">
        <v>104</v>
      </c>
      <c r="I130" s="42" t="s">
        <v>59</v>
      </c>
      <c r="J130" s="42" t="s">
        <v>60</v>
      </c>
      <c r="K130" s="43" t="s">
        <v>21</v>
      </c>
      <c r="L130" s="43" t="s">
        <v>22</v>
      </c>
      <c r="M130" s="43" t="s">
        <v>17</v>
      </c>
      <c r="N130" s="37"/>
    </row>
    <row r="131" s="44" customFormat="true" ht="27" hidden="false" customHeight="true" outlineLevel="0" collapsed="false">
      <c r="A131" s="37" t="n">
        <v>126</v>
      </c>
      <c r="B131" s="37" t="n">
        <v>37</v>
      </c>
      <c r="C131" s="42" t="s">
        <v>320</v>
      </c>
      <c r="D131" s="45" t="s">
        <v>321</v>
      </c>
      <c r="E131" s="39" t="str">
        <f aca="false">LEFT(D131,LEN(D131)-LEN(F131))</f>
        <v>Lê Quang </v>
      </c>
      <c r="F131" s="40" t="str">
        <f aca="false">IF(ISERROR(FIND(" ",TRIM(D131),1)),"",RIGHT(TRIM(D131),LEN(TRIM(D131))-FIND("#",SUBSTITUTE(TRIM(D131)," ","#",LEN(TRIM(D131))-LEN(SUBSTITUTE(TRIM(D131)," ",""))))))</f>
        <v>Minh</v>
      </c>
      <c r="G131" s="42" t="s">
        <v>322</v>
      </c>
      <c r="H131" s="42" t="s">
        <v>110</v>
      </c>
      <c r="I131" s="42" t="s">
        <v>39</v>
      </c>
      <c r="J131" s="42" t="s">
        <v>40</v>
      </c>
      <c r="K131" s="43" t="s">
        <v>15</v>
      </c>
      <c r="L131" s="43" t="s">
        <v>16</v>
      </c>
      <c r="M131" s="43" t="s">
        <v>17</v>
      </c>
      <c r="N131" s="37"/>
    </row>
    <row r="132" s="44" customFormat="true" ht="27" hidden="false" customHeight="true" outlineLevel="0" collapsed="false">
      <c r="A132" s="37" t="n">
        <v>127</v>
      </c>
      <c r="B132" s="37" t="n">
        <v>36</v>
      </c>
      <c r="C132" s="42" t="s">
        <v>320</v>
      </c>
      <c r="D132" s="45" t="s">
        <v>321</v>
      </c>
      <c r="E132" s="39" t="str">
        <f aca="false">LEFT(D132,LEN(D132)-LEN(F132))</f>
        <v>Lê Quang </v>
      </c>
      <c r="F132" s="40" t="str">
        <f aca="false">IF(ISERROR(FIND(" ",TRIM(D132),1)),"",RIGHT(TRIM(D132),LEN(TRIM(D132))-FIND("#",SUBSTITUTE(TRIM(D132)," ","#",LEN(TRIM(D132))-LEN(SUBSTITUTE(TRIM(D132)," ",""))))))</f>
        <v>Minh</v>
      </c>
      <c r="G132" s="42" t="s">
        <v>322</v>
      </c>
      <c r="H132" s="42" t="s">
        <v>110</v>
      </c>
      <c r="I132" s="42" t="s">
        <v>72</v>
      </c>
      <c r="J132" s="42" t="s">
        <v>73</v>
      </c>
      <c r="K132" s="43" t="s">
        <v>21</v>
      </c>
      <c r="L132" s="43" t="s">
        <v>16</v>
      </c>
      <c r="M132" s="43" t="s">
        <v>17</v>
      </c>
      <c r="N132" s="37"/>
    </row>
    <row r="133" s="44" customFormat="true" ht="27" hidden="false" customHeight="true" outlineLevel="0" collapsed="false">
      <c r="A133" s="37" t="n">
        <v>128</v>
      </c>
      <c r="B133" s="37" t="n">
        <v>150</v>
      </c>
      <c r="C133" s="37" t="n">
        <v>11040663</v>
      </c>
      <c r="D133" s="38" t="s">
        <v>323</v>
      </c>
      <c r="E133" s="39" t="str">
        <f aca="false">LEFT(D133,LEN(D133)-LEN(F133))</f>
        <v>Đỗ Trà </v>
      </c>
      <c r="F133" s="40" t="str">
        <f aca="false">IF(ISERROR(FIND(" ",TRIM(D133),1)),"",RIGHT(TRIM(D133),LEN(TRIM(D133))-FIND("#",SUBSTITUTE(TRIM(D133)," ","#",LEN(TRIM(D133))-LEN(SUBSTITUTE(TRIM(D133)," ",""))))))</f>
        <v>My</v>
      </c>
      <c r="G133" s="41" t="n">
        <v>34131</v>
      </c>
      <c r="H133" s="42" t="s">
        <v>104</v>
      </c>
      <c r="I133" s="37" t="s">
        <v>59</v>
      </c>
      <c r="J133" s="37" t="s">
        <v>60</v>
      </c>
      <c r="K133" s="43" t="s">
        <v>21</v>
      </c>
      <c r="L133" s="43" t="s">
        <v>22</v>
      </c>
      <c r="M133" s="43" t="s">
        <v>17</v>
      </c>
      <c r="N133" s="46"/>
    </row>
    <row r="134" s="44" customFormat="true" ht="27" hidden="false" customHeight="true" outlineLevel="0" collapsed="false">
      <c r="A134" s="37" t="n">
        <v>129</v>
      </c>
      <c r="B134" s="37" t="n">
        <v>7</v>
      </c>
      <c r="C134" s="42" t="s">
        <v>324</v>
      </c>
      <c r="D134" s="45" t="s">
        <v>325</v>
      </c>
      <c r="E134" s="39" t="str">
        <f aca="false">LEFT(D134,LEN(D134)-LEN(F134))</f>
        <v>Nguyễn Diệu </v>
      </c>
      <c r="F134" s="40" t="str">
        <f aca="false">IF(ISERROR(FIND(" ",TRIM(D134),1)),"",RIGHT(TRIM(D134),LEN(TRIM(D134))-FIND("#",SUBSTITUTE(TRIM(D134)," ","#",LEN(TRIM(D134))-LEN(SUBSTITUTE(TRIM(D134)," ",""))))))</f>
        <v>My</v>
      </c>
      <c r="G134" s="42" t="s">
        <v>326</v>
      </c>
      <c r="H134" s="42" t="s">
        <v>316</v>
      </c>
      <c r="I134" s="42" t="s">
        <v>46</v>
      </c>
      <c r="J134" s="42" t="s">
        <v>47</v>
      </c>
      <c r="K134" s="43" t="s">
        <v>21</v>
      </c>
      <c r="L134" s="43" t="s">
        <v>16</v>
      </c>
      <c r="M134" s="43" t="s">
        <v>17</v>
      </c>
      <c r="N134" s="46"/>
    </row>
    <row r="135" s="44" customFormat="true" ht="27" hidden="false" customHeight="true" outlineLevel="0" collapsed="false">
      <c r="A135" s="37" t="n">
        <v>130</v>
      </c>
      <c r="B135" s="37" t="n">
        <v>130</v>
      </c>
      <c r="C135" s="37" t="n">
        <v>10042400</v>
      </c>
      <c r="D135" s="38" t="s">
        <v>327</v>
      </c>
      <c r="E135" s="39" t="str">
        <f aca="false">LEFT(D135,LEN(D135)-LEN(F135))</f>
        <v>Nguyễn Xuân </v>
      </c>
      <c r="F135" s="40" t="str">
        <f aca="false">IF(ISERROR(FIND(" ",TRIM(D135),1)),"",RIGHT(TRIM(D135),LEN(TRIM(D135))-FIND("#",SUBSTITUTE(TRIM(D135)," ","#",LEN(TRIM(D135))-LEN(SUBSTITUTE(TRIM(D135)," ",""))))))</f>
        <v>Nam</v>
      </c>
      <c r="G135" s="41" t="n">
        <v>33686</v>
      </c>
      <c r="H135" s="42" t="s">
        <v>154</v>
      </c>
      <c r="I135" s="42" t="s">
        <v>32</v>
      </c>
      <c r="J135" s="42" t="s">
        <v>33</v>
      </c>
      <c r="K135" s="43" t="s">
        <v>21</v>
      </c>
      <c r="L135" s="43" t="s">
        <v>16</v>
      </c>
      <c r="M135" s="43" t="s">
        <v>34</v>
      </c>
      <c r="N135" s="46"/>
    </row>
    <row r="136" s="44" customFormat="true" ht="27" hidden="false" customHeight="true" outlineLevel="0" collapsed="false">
      <c r="A136" s="37" t="n">
        <v>131</v>
      </c>
      <c r="B136" s="37" t="n">
        <v>193</v>
      </c>
      <c r="C136" s="37" t="n">
        <v>11040684</v>
      </c>
      <c r="D136" s="38" t="s">
        <v>328</v>
      </c>
      <c r="E136" s="39" t="str">
        <f aca="false">LEFT(D136,LEN(D136)-LEN(F136))</f>
        <v>Dương Thị </v>
      </c>
      <c r="F136" s="40" t="str">
        <f aca="false">IF(ISERROR(FIND(" ",TRIM(D136),1)),"",RIGHT(TRIM(D136),LEN(TRIM(D136))-FIND("#",SUBSTITUTE(TRIM(D136)," ","#",LEN(TRIM(D136))-LEN(SUBSTITUTE(TRIM(D136)," ",""))))))</f>
        <v>Nga</v>
      </c>
      <c r="G136" s="41" t="n">
        <v>34052</v>
      </c>
      <c r="H136" s="42" t="s">
        <v>104</v>
      </c>
      <c r="I136" s="42" t="s">
        <v>32</v>
      </c>
      <c r="J136" s="42" t="s">
        <v>33</v>
      </c>
      <c r="K136" s="43" t="s">
        <v>21</v>
      </c>
      <c r="L136" s="43" t="s">
        <v>16</v>
      </c>
      <c r="M136" s="43" t="s">
        <v>34</v>
      </c>
      <c r="N136" s="46"/>
    </row>
    <row r="137" s="44" customFormat="true" ht="27" hidden="false" customHeight="true" outlineLevel="0" collapsed="false">
      <c r="A137" s="37" t="n">
        <v>132</v>
      </c>
      <c r="B137" s="37" t="n">
        <v>194</v>
      </c>
      <c r="C137" s="37" t="n">
        <v>11040684</v>
      </c>
      <c r="D137" s="38" t="s">
        <v>328</v>
      </c>
      <c r="E137" s="39" t="str">
        <f aca="false">LEFT(D137,LEN(D137)-LEN(F137))</f>
        <v>Dương Thị </v>
      </c>
      <c r="F137" s="40" t="str">
        <f aca="false">IF(ISERROR(FIND(" ",TRIM(D137),1)),"",RIGHT(TRIM(D137),LEN(TRIM(D137))-FIND("#",SUBSTITUTE(TRIM(D137)," ","#",LEN(TRIM(D137))-LEN(SUBSTITUTE(TRIM(D137)," ",""))))))</f>
        <v>Nga</v>
      </c>
      <c r="G137" s="41" t="n">
        <v>34052</v>
      </c>
      <c r="H137" s="42" t="s">
        <v>104</v>
      </c>
      <c r="I137" s="37" t="s">
        <v>50</v>
      </c>
      <c r="J137" s="37" t="s">
        <v>51</v>
      </c>
      <c r="K137" s="43" t="s">
        <v>21</v>
      </c>
      <c r="L137" s="43" t="s">
        <v>22</v>
      </c>
      <c r="M137" s="43" t="s">
        <v>34</v>
      </c>
      <c r="N137" s="46"/>
    </row>
    <row r="138" s="44" customFormat="true" ht="27" hidden="false" customHeight="true" outlineLevel="0" collapsed="false">
      <c r="A138" s="37" t="n">
        <v>133</v>
      </c>
      <c r="B138" s="37" t="n">
        <v>50</v>
      </c>
      <c r="C138" s="42" t="s">
        <v>329</v>
      </c>
      <c r="D138" s="45" t="s">
        <v>330</v>
      </c>
      <c r="E138" s="39" t="str">
        <f aca="false">LEFT(D138,LEN(D138)-LEN(F138))</f>
        <v>Kim Thị </v>
      </c>
      <c r="F138" s="40" t="str">
        <f aca="false">IF(ISERROR(FIND(" ",TRIM(D138),1)),"",RIGHT(TRIM(D138),LEN(TRIM(D138))-FIND("#",SUBSTITUTE(TRIM(D138)," ","#",LEN(TRIM(D138))-LEN(SUBSTITUTE(TRIM(D138)," ",""))))))</f>
        <v>Nga</v>
      </c>
      <c r="G138" s="42" t="s">
        <v>331</v>
      </c>
      <c r="H138" s="42" t="s">
        <v>332</v>
      </c>
      <c r="I138" s="42" t="s">
        <v>80</v>
      </c>
      <c r="J138" s="42" t="s">
        <v>81</v>
      </c>
      <c r="K138" s="43" t="s">
        <v>21</v>
      </c>
      <c r="L138" s="43" t="s">
        <v>16</v>
      </c>
      <c r="M138" s="43" t="s">
        <v>17</v>
      </c>
      <c r="N138" s="46"/>
    </row>
    <row r="139" s="44" customFormat="true" ht="27" hidden="false" customHeight="true" outlineLevel="0" collapsed="false">
      <c r="A139" s="37" t="n">
        <v>134</v>
      </c>
      <c r="B139" s="37" t="n">
        <v>113</v>
      </c>
      <c r="C139" s="37" t="n">
        <v>11053101</v>
      </c>
      <c r="D139" s="38" t="s">
        <v>333</v>
      </c>
      <c r="E139" s="39" t="str">
        <f aca="false">LEFT(D139,LEN(D139)-LEN(F139))</f>
        <v>Lê Thị </v>
      </c>
      <c r="F139" s="40" t="str">
        <f aca="false">IF(ISERROR(FIND(" ",TRIM(D139),1)),"",RIGHT(TRIM(D139),LEN(TRIM(D139))-FIND("#",SUBSTITUTE(TRIM(D139)," ","#",LEN(TRIM(D139))-LEN(SUBSTITUTE(TRIM(D139)," ",""))))))</f>
        <v>Nga</v>
      </c>
      <c r="G139" s="41" t="n">
        <v>33825</v>
      </c>
      <c r="H139" s="42" t="s">
        <v>110</v>
      </c>
      <c r="I139" s="42" t="s">
        <v>38</v>
      </c>
      <c r="J139" s="42" t="s">
        <v>37</v>
      </c>
      <c r="K139" s="43" t="s">
        <v>15</v>
      </c>
      <c r="L139" s="43" t="s">
        <v>22</v>
      </c>
      <c r="M139" s="43" t="s">
        <v>17</v>
      </c>
      <c r="N139" s="46"/>
    </row>
    <row r="140" s="44" customFormat="true" ht="27" hidden="false" customHeight="true" outlineLevel="0" collapsed="false">
      <c r="A140" s="37" t="n">
        <v>135</v>
      </c>
      <c r="B140" s="37" t="n">
        <v>112</v>
      </c>
      <c r="C140" s="37" t="n">
        <v>11053101</v>
      </c>
      <c r="D140" s="38" t="s">
        <v>333</v>
      </c>
      <c r="E140" s="39" t="str">
        <f aca="false">LEFT(D140,LEN(D140)-LEN(F140))</f>
        <v>Lê Thị </v>
      </c>
      <c r="F140" s="40" t="str">
        <f aca="false">IF(ISERROR(FIND(" ",TRIM(D140),1)),"",RIGHT(TRIM(D140),LEN(TRIM(D140))-FIND("#",SUBSTITUTE(TRIM(D140)," ","#",LEN(TRIM(D140))-LEN(SUBSTITUTE(TRIM(D140)," ",""))))))</f>
        <v>Nga</v>
      </c>
      <c r="G140" s="41" t="n">
        <v>33825</v>
      </c>
      <c r="H140" s="42" t="s">
        <v>110</v>
      </c>
      <c r="I140" s="42" t="s">
        <v>76</v>
      </c>
      <c r="J140" s="42" t="s">
        <v>77</v>
      </c>
      <c r="K140" s="43" t="s">
        <v>15</v>
      </c>
      <c r="L140" s="43" t="s">
        <v>16</v>
      </c>
      <c r="M140" s="43" t="s">
        <v>17</v>
      </c>
      <c r="N140" s="46"/>
    </row>
    <row r="141" s="44" customFormat="true" ht="27" hidden="false" customHeight="true" outlineLevel="0" collapsed="false">
      <c r="A141" s="37" t="n">
        <v>136</v>
      </c>
      <c r="B141" s="37" t="n">
        <v>42</v>
      </c>
      <c r="C141" s="42" t="s">
        <v>334</v>
      </c>
      <c r="D141" s="45" t="s">
        <v>335</v>
      </c>
      <c r="E141" s="39" t="str">
        <f aca="false">LEFT(D141,LEN(D141)-LEN(F141))</f>
        <v>Vũ Thị </v>
      </c>
      <c r="F141" s="40" t="str">
        <f aca="false">IF(ISERROR(FIND(" ",TRIM(D141),1)),"",RIGHT(TRIM(D141),LEN(TRIM(D141))-FIND("#",SUBSTITUTE(TRIM(D141)," ","#",LEN(TRIM(D141))-LEN(SUBSTITUTE(TRIM(D141)," ",""))))))</f>
        <v>Nga</v>
      </c>
      <c r="G141" s="42" t="s">
        <v>336</v>
      </c>
      <c r="H141" s="42" t="s">
        <v>104</v>
      </c>
      <c r="I141" s="42" t="s">
        <v>59</v>
      </c>
      <c r="J141" s="42" t="s">
        <v>60</v>
      </c>
      <c r="K141" s="43" t="s">
        <v>21</v>
      </c>
      <c r="L141" s="43" t="s">
        <v>22</v>
      </c>
      <c r="M141" s="43" t="s">
        <v>17</v>
      </c>
      <c r="N141" s="37"/>
    </row>
    <row r="142" s="44" customFormat="true" ht="27" hidden="false" customHeight="true" outlineLevel="0" collapsed="false">
      <c r="A142" s="37" t="n">
        <v>137</v>
      </c>
      <c r="B142" s="37" t="n">
        <v>172</v>
      </c>
      <c r="C142" s="37" t="n">
        <v>11053192</v>
      </c>
      <c r="D142" s="38" t="s">
        <v>337</v>
      </c>
      <c r="E142" s="39" t="str">
        <f aca="false">LEFT(D142,LEN(D142)-LEN(F142))</f>
        <v>Đàm Thị Tuyết </v>
      </c>
      <c r="F142" s="40" t="str">
        <f aca="false">IF(ISERROR(FIND(" ",TRIM(D142),1)),"",RIGHT(TRIM(D142),LEN(TRIM(D142))-FIND("#",SUBSTITUTE(TRIM(D142)," ","#",LEN(TRIM(D142))-LEN(SUBSTITUTE(TRIM(D142)," ",""))))))</f>
        <v>Ngân</v>
      </c>
      <c r="G142" s="41" t="n">
        <v>33409</v>
      </c>
      <c r="H142" s="42" t="s">
        <v>110</v>
      </c>
      <c r="I142" s="42" t="s">
        <v>38</v>
      </c>
      <c r="J142" s="42" t="s">
        <v>37</v>
      </c>
      <c r="K142" s="43" t="s">
        <v>15</v>
      </c>
      <c r="L142" s="43" t="s">
        <v>22</v>
      </c>
      <c r="M142" s="43" t="s">
        <v>17</v>
      </c>
      <c r="N142" s="46"/>
    </row>
    <row r="143" s="44" customFormat="true" ht="27" hidden="false" customHeight="true" outlineLevel="0" collapsed="false">
      <c r="A143" s="37" t="n">
        <v>138</v>
      </c>
      <c r="B143" s="37" t="n">
        <v>213</v>
      </c>
      <c r="C143" s="37" t="n">
        <v>11053103</v>
      </c>
      <c r="D143" s="38" t="s">
        <v>338</v>
      </c>
      <c r="E143" s="39" t="str">
        <f aca="false">LEFT(D143,LEN(D143)-LEN(F143))</f>
        <v>Đinh Thị Thanh </v>
      </c>
      <c r="F143" s="40" t="str">
        <f aca="false">IF(ISERROR(FIND(" ",TRIM(D143),1)),"",RIGHT(TRIM(D143),LEN(TRIM(D143))-FIND("#",SUBSTITUTE(TRIM(D143)," ","#",LEN(TRIM(D143))-LEN(SUBSTITUTE(TRIM(D143)," ",""))))))</f>
        <v>Ngân</v>
      </c>
      <c r="G143" s="41" t="n">
        <v>33941</v>
      </c>
      <c r="H143" s="37" t="s">
        <v>110</v>
      </c>
      <c r="I143" s="37" t="s">
        <v>13</v>
      </c>
      <c r="J143" s="37" t="s">
        <v>14</v>
      </c>
      <c r="K143" s="43" t="s">
        <v>15</v>
      </c>
      <c r="L143" s="43" t="s">
        <v>16</v>
      </c>
      <c r="M143" s="43" t="s">
        <v>17</v>
      </c>
      <c r="N143" s="46"/>
    </row>
    <row r="144" s="44" customFormat="true" ht="27" hidden="false" customHeight="true" outlineLevel="0" collapsed="false">
      <c r="A144" s="37" t="n">
        <v>139</v>
      </c>
      <c r="B144" s="37" t="n">
        <v>86</v>
      </c>
      <c r="C144" s="42" t="s">
        <v>339</v>
      </c>
      <c r="D144" s="45" t="s">
        <v>340</v>
      </c>
      <c r="E144" s="39" t="str">
        <f aca="false">LEFT(D144,LEN(D144)-LEN(F144))</f>
        <v>Vũ Thị </v>
      </c>
      <c r="F144" s="40" t="str">
        <f aca="false">IF(ISERROR(FIND(" ",TRIM(D144),1)),"",RIGHT(TRIM(D144),LEN(TRIM(D144))-FIND("#",SUBSTITUTE(TRIM(D144)," ","#",LEN(TRIM(D144))-LEN(SUBSTITUTE(TRIM(D144)," ",""))))))</f>
        <v>Ngân</v>
      </c>
      <c r="G144" s="42" t="s">
        <v>341</v>
      </c>
      <c r="H144" s="42" t="s">
        <v>154</v>
      </c>
      <c r="I144" s="42" t="s">
        <v>32</v>
      </c>
      <c r="J144" s="42" t="s">
        <v>33</v>
      </c>
      <c r="K144" s="43" t="s">
        <v>21</v>
      </c>
      <c r="L144" s="43" t="s">
        <v>16</v>
      </c>
      <c r="M144" s="43" t="s">
        <v>34</v>
      </c>
      <c r="N144" s="46"/>
    </row>
    <row r="145" s="44" customFormat="true" ht="27" hidden="false" customHeight="true" outlineLevel="0" collapsed="false">
      <c r="A145" s="37" t="n">
        <v>140</v>
      </c>
      <c r="B145" s="37" t="n">
        <v>85</v>
      </c>
      <c r="C145" s="42" t="s">
        <v>339</v>
      </c>
      <c r="D145" s="45" t="s">
        <v>340</v>
      </c>
      <c r="E145" s="39" t="str">
        <f aca="false">LEFT(D145,LEN(D145)-LEN(F145))</f>
        <v>Vũ Thị </v>
      </c>
      <c r="F145" s="40" t="str">
        <f aca="false">IF(ISERROR(FIND(" ",TRIM(D145),1)),"",RIGHT(TRIM(D145),LEN(TRIM(D145))-FIND("#",SUBSTITUTE(TRIM(D145)," ","#",LEN(TRIM(D145))-LEN(SUBSTITUTE(TRIM(D145)," ",""))))))</f>
        <v>Ngân</v>
      </c>
      <c r="G145" s="42" t="s">
        <v>341</v>
      </c>
      <c r="H145" s="42" t="s">
        <v>154</v>
      </c>
      <c r="I145" s="42" t="s">
        <v>50</v>
      </c>
      <c r="J145" s="42" t="s">
        <v>51</v>
      </c>
      <c r="K145" s="43" t="s">
        <v>21</v>
      </c>
      <c r="L145" s="43" t="s">
        <v>22</v>
      </c>
      <c r="M145" s="43" t="s">
        <v>34</v>
      </c>
      <c r="N145" s="37"/>
    </row>
    <row r="146" s="44" customFormat="true" ht="27" hidden="false" customHeight="true" outlineLevel="0" collapsed="false">
      <c r="A146" s="37" t="n">
        <v>141</v>
      </c>
      <c r="B146" s="37" t="n">
        <v>128</v>
      </c>
      <c r="C146" s="37" t="n">
        <v>11040713</v>
      </c>
      <c r="D146" s="38" t="s">
        <v>342</v>
      </c>
      <c r="E146" s="39" t="str">
        <f aca="false">LEFT(D146,LEN(D146)-LEN(F146))</f>
        <v>Hà Thị </v>
      </c>
      <c r="F146" s="40" t="str">
        <f aca="false">IF(ISERROR(FIND(" ",TRIM(D146),1)),"",RIGHT(TRIM(D146),LEN(TRIM(D146))-FIND("#",SUBSTITUTE(TRIM(D146)," ","#",LEN(TRIM(D146))-LEN(SUBSTITUTE(TRIM(D146)," ",""))))))</f>
        <v>Ngần</v>
      </c>
      <c r="G146" s="41" t="n">
        <v>34046</v>
      </c>
      <c r="H146" s="42" t="s">
        <v>154</v>
      </c>
      <c r="I146" s="42" t="s">
        <v>59</v>
      </c>
      <c r="J146" s="42" t="s">
        <v>60</v>
      </c>
      <c r="K146" s="43" t="s">
        <v>21</v>
      </c>
      <c r="L146" s="43" t="s">
        <v>22</v>
      </c>
      <c r="M146" s="43" t="s">
        <v>17</v>
      </c>
      <c r="N146" s="37"/>
    </row>
    <row r="147" s="44" customFormat="true" ht="27" hidden="false" customHeight="true" outlineLevel="0" collapsed="false">
      <c r="A147" s="37" t="n">
        <v>142</v>
      </c>
      <c r="B147" s="37" t="n">
        <v>109</v>
      </c>
      <c r="C147" s="37" t="n">
        <v>11053106</v>
      </c>
      <c r="D147" s="38" t="s">
        <v>343</v>
      </c>
      <c r="E147" s="39" t="str">
        <f aca="false">LEFT(D147,LEN(D147)-LEN(F147))</f>
        <v>Mai Thị Hồng </v>
      </c>
      <c r="F147" s="40" t="str">
        <f aca="false">IF(ISERROR(FIND(" ",TRIM(D147),1)),"",RIGHT(TRIM(D147),LEN(TRIM(D147))-FIND("#",SUBSTITUTE(TRIM(D147)," ","#",LEN(TRIM(D147))-LEN(SUBSTITUTE(TRIM(D147)," ",""))))))</f>
        <v>Ngát</v>
      </c>
      <c r="G147" s="41" t="n">
        <v>33805</v>
      </c>
      <c r="H147" s="42" t="s">
        <v>110</v>
      </c>
      <c r="I147" s="42" t="s">
        <v>38</v>
      </c>
      <c r="J147" s="42" t="s">
        <v>37</v>
      </c>
      <c r="K147" s="43" t="s">
        <v>15</v>
      </c>
      <c r="L147" s="43" t="s">
        <v>22</v>
      </c>
      <c r="M147" s="43" t="s">
        <v>17</v>
      </c>
      <c r="N147" s="46"/>
    </row>
    <row r="148" s="44" customFormat="true" ht="27" hidden="false" customHeight="true" outlineLevel="0" collapsed="false">
      <c r="A148" s="37" t="n">
        <v>143</v>
      </c>
      <c r="B148" s="37" t="n">
        <v>108</v>
      </c>
      <c r="C148" s="37" t="n">
        <v>11053106</v>
      </c>
      <c r="D148" s="38" t="s">
        <v>343</v>
      </c>
      <c r="E148" s="39" t="str">
        <f aca="false">LEFT(D148,LEN(D148)-LEN(F148))</f>
        <v>Mai Thị Hồng </v>
      </c>
      <c r="F148" s="40" t="str">
        <f aca="false">IF(ISERROR(FIND(" ",TRIM(D148),1)),"",RIGHT(TRIM(D148),LEN(TRIM(D148))-FIND("#",SUBSTITUTE(TRIM(D148)," ","#",LEN(TRIM(D148))-LEN(SUBSTITUTE(TRIM(D148)," ",""))))))</f>
        <v>Ngát</v>
      </c>
      <c r="G148" s="41" t="n">
        <v>33805</v>
      </c>
      <c r="H148" s="42" t="s">
        <v>110</v>
      </c>
      <c r="I148" s="42" t="s">
        <v>76</v>
      </c>
      <c r="J148" s="42" t="s">
        <v>77</v>
      </c>
      <c r="K148" s="43" t="s">
        <v>15</v>
      </c>
      <c r="L148" s="43" t="s">
        <v>16</v>
      </c>
      <c r="M148" s="43" t="s">
        <v>17</v>
      </c>
      <c r="N148" s="37"/>
    </row>
    <row r="149" s="44" customFormat="true" ht="27" hidden="false" customHeight="true" outlineLevel="0" collapsed="false">
      <c r="A149" s="37" t="n">
        <v>144</v>
      </c>
      <c r="B149" s="37" t="n">
        <v>43</v>
      </c>
      <c r="C149" s="42" t="s">
        <v>344</v>
      </c>
      <c r="D149" s="45" t="s">
        <v>345</v>
      </c>
      <c r="E149" s="39" t="str">
        <f aca="false">LEFT(D149,LEN(D149)-LEN(F149))</f>
        <v>Đỗ Thị </v>
      </c>
      <c r="F149" s="40" t="str">
        <f aca="false">IF(ISERROR(FIND(" ",TRIM(D149),1)),"",RIGHT(TRIM(D149),LEN(TRIM(D149))-FIND("#",SUBSTITUTE(TRIM(D149)," ","#",LEN(TRIM(D149))-LEN(SUBSTITUTE(TRIM(D149)," ",""))))))</f>
        <v>Ngoan</v>
      </c>
      <c r="G149" s="42" t="s">
        <v>346</v>
      </c>
      <c r="H149" s="42" t="s">
        <v>104</v>
      </c>
      <c r="I149" s="42" t="s">
        <v>59</v>
      </c>
      <c r="J149" s="42" t="s">
        <v>60</v>
      </c>
      <c r="K149" s="43" t="s">
        <v>21</v>
      </c>
      <c r="L149" s="43" t="s">
        <v>22</v>
      </c>
      <c r="M149" s="43" t="s">
        <v>17</v>
      </c>
      <c r="N149" s="37"/>
    </row>
    <row r="150" s="44" customFormat="true" ht="27" hidden="false" customHeight="true" outlineLevel="0" collapsed="false">
      <c r="A150" s="37" t="n">
        <v>145</v>
      </c>
      <c r="B150" s="37" t="n">
        <v>184</v>
      </c>
      <c r="C150" s="37" t="n">
        <v>10040942</v>
      </c>
      <c r="D150" s="38" t="s">
        <v>347</v>
      </c>
      <c r="E150" s="39" t="str">
        <f aca="false">LEFT(D150,LEN(D150)-LEN(F150))</f>
        <v>Phạm Thị Ánh </v>
      </c>
      <c r="F150" s="40" t="str">
        <f aca="false">IF(ISERROR(FIND(" ",TRIM(D150),1)),"",RIGHT(TRIM(D150),LEN(TRIM(D150))-FIND("#",SUBSTITUTE(TRIM(D150)," ","#",LEN(TRIM(D150))-LEN(SUBSTITUTE(TRIM(D150)," ",""))))))</f>
        <v>Ngọc</v>
      </c>
      <c r="G150" s="41" t="n">
        <v>33909</v>
      </c>
      <c r="H150" s="42" t="s">
        <v>104</v>
      </c>
      <c r="I150" s="42" t="s">
        <v>32</v>
      </c>
      <c r="J150" s="42" t="s">
        <v>33</v>
      </c>
      <c r="K150" s="43" t="s">
        <v>21</v>
      </c>
      <c r="L150" s="43" t="s">
        <v>16</v>
      </c>
      <c r="M150" s="43" t="s">
        <v>34</v>
      </c>
      <c r="N150" s="46"/>
    </row>
    <row r="151" s="44" customFormat="true" ht="27" hidden="false" customHeight="true" outlineLevel="0" collapsed="false">
      <c r="A151" s="37" t="n">
        <v>146</v>
      </c>
      <c r="B151" s="37" t="n">
        <v>182</v>
      </c>
      <c r="C151" s="37" t="n">
        <v>10040942</v>
      </c>
      <c r="D151" s="38" t="s">
        <v>347</v>
      </c>
      <c r="E151" s="39" t="str">
        <f aca="false">LEFT(D151,LEN(D151)-LEN(F151))</f>
        <v>Phạm Thị Ánh </v>
      </c>
      <c r="F151" s="40" t="str">
        <f aca="false">IF(ISERROR(FIND(" ",TRIM(D151),1)),"",RIGHT(TRIM(D151),LEN(TRIM(D151))-FIND("#",SUBSTITUTE(TRIM(D151)," ","#",LEN(TRIM(D151))-LEN(SUBSTITUTE(TRIM(D151)," ",""))))))</f>
        <v>Ngọc</v>
      </c>
      <c r="G151" s="41" t="n">
        <v>33909</v>
      </c>
      <c r="H151" s="42" t="s">
        <v>104</v>
      </c>
      <c r="I151" s="37" t="s">
        <v>36</v>
      </c>
      <c r="J151" s="37" t="s">
        <v>37</v>
      </c>
      <c r="K151" s="43" t="s">
        <v>15</v>
      </c>
      <c r="L151" s="43" t="s">
        <v>22</v>
      </c>
      <c r="M151" s="43" t="s">
        <v>17</v>
      </c>
      <c r="N151" s="46"/>
    </row>
    <row r="152" s="44" customFormat="true" ht="27" hidden="false" customHeight="true" outlineLevel="0" collapsed="false">
      <c r="A152" s="37" t="n">
        <v>147</v>
      </c>
      <c r="B152" s="37" t="n">
        <v>183</v>
      </c>
      <c r="C152" s="37" t="n">
        <v>10040942</v>
      </c>
      <c r="D152" s="38" t="s">
        <v>347</v>
      </c>
      <c r="E152" s="39" t="str">
        <f aca="false">LEFT(D152,LEN(D152)-LEN(F152))</f>
        <v>Phạm Thị Ánh </v>
      </c>
      <c r="F152" s="40" t="str">
        <f aca="false">IF(ISERROR(FIND(" ",TRIM(D152),1)),"",RIGHT(TRIM(D152),LEN(TRIM(D152))-FIND("#",SUBSTITUTE(TRIM(D152)," ","#",LEN(TRIM(D152))-LEN(SUBSTITUTE(TRIM(D152)," ",""))))))</f>
        <v>Ngọc</v>
      </c>
      <c r="G152" s="41" t="n">
        <v>33909</v>
      </c>
      <c r="H152" s="42" t="s">
        <v>104</v>
      </c>
      <c r="I152" s="37" t="s">
        <v>50</v>
      </c>
      <c r="J152" s="37" t="s">
        <v>51</v>
      </c>
      <c r="K152" s="43" t="s">
        <v>21</v>
      </c>
      <c r="L152" s="43" t="s">
        <v>22</v>
      </c>
      <c r="M152" s="43" t="s">
        <v>34</v>
      </c>
      <c r="N152" s="46"/>
    </row>
    <row r="153" s="44" customFormat="true" ht="27" hidden="false" customHeight="true" outlineLevel="0" collapsed="false">
      <c r="A153" s="37" t="n">
        <v>148</v>
      </c>
      <c r="B153" s="37" t="n">
        <v>99</v>
      </c>
      <c r="C153" s="42" t="s">
        <v>348</v>
      </c>
      <c r="D153" s="45" t="s">
        <v>349</v>
      </c>
      <c r="E153" s="39" t="str">
        <f aca="false">LEFT(D153,LEN(D153)-LEN(F153))</f>
        <v>Trần Hồng </v>
      </c>
      <c r="F153" s="40" t="str">
        <f aca="false">IF(ISERROR(FIND(" ",TRIM(D153),1)),"",RIGHT(TRIM(D153),LEN(TRIM(D153))-FIND("#",SUBSTITUTE(TRIM(D153)," ","#",LEN(TRIM(D153))-LEN(SUBSTITUTE(TRIM(D153)," ",""))))))</f>
        <v>Ngọc</v>
      </c>
      <c r="G153" s="42" t="s">
        <v>350</v>
      </c>
      <c r="H153" s="42" t="s">
        <v>108</v>
      </c>
      <c r="I153" s="42" t="s">
        <v>68</v>
      </c>
      <c r="J153" s="42" t="s">
        <v>69</v>
      </c>
      <c r="K153" s="43" t="s">
        <v>15</v>
      </c>
      <c r="L153" s="43" t="s">
        <v>22</v>
      </c>
      <c r="M153" s="43" t="s">
        <v>17</v>
      </c>
      <c r="N153" s="46"/>
    </row>
    <row r="154" s="44" customFormat="true" ht="27" hidden="false" customHeight="true" outlineLevel="0" collapsed="false">
      <c r="A154" s="37" t="n">
        <v>149</v>
      </c>
      <c r="B154" s="37" t="n">
        <v>98</v>
      </c>
      <c r="C154" s="42" t="s">
        <v>348</v>
      </c>
      <c r="D154" s="45" t="s">
        <v>349</v>
      </c>
      <c r="E154" s="39" t="str">
        <f aca="false">LEFT(D154,LEN(D154)-LEN(F154))</f>
        <v>Trần Hồng </v>
      </c>
      <c r="F154" s="40" t="str">
        <f aca="false">IF(ISERROR(FIND(" ",TRIM(D154),1)),"",RIGHT(TRIM(D154),LEN(TRIM(D154))-FIND("#",SUBSTITUTE(TRIM(D154)," ","#",LEN(TRIM(D154))-LEN(SUBSTITUTE(TRIM(D154)," ",""))))))</f>
        <v>Ngọc</v>
      </c>
      <c r="G154" s="42" t="s">
        <v>350</v>
      </c>
      <c r="H154" s="42" t="s">
        <v>108</v>
      </c>
      <c r="I154" s="42" t="s">
        <v>74</v>
      </c>
      <c r="J154" s="42" t="s">
        <v>75</v>
      </c>
      <c r="K154" s="43" t="s">
        <v>15</v>
      </c>
      <c r="L154" s="43" t="s">
        <v>16</v>
      </c>
      <c r="M154" s="43" t="s">
        <v>17</v>
      </c>
      <c r="N154" s="37"/>
    </row>
    <row r="155" s="44" customFormat="true" ht="27" hidden="false" customHeight="true" outlineLevel="0" collapsed="false">
      <c r="A155" s="37" t="n">
        <v>150</v>
      </c>
      <c r="B155" s="37" t="n">
        <v>15</v>
      </c>
      <c r="C155" s="42" t="s">
        <v>351</v>
      </c>
      <c r="D155" s="45" t="s">
        <v>352</v>
      </c>
      <c r="E155" s="39" t="str">
        <f aca="false">LEFT(D155,LEN(D155)-LEN(F155))</f>
        <v>Lê Thu </v>
      </c>
      <c r="F155" s="40" t="str">
        <f aca="false">IF(ISERROR(FIND(" ",TRIM(D155),1)),"",RIGHT(TRIM(D155),LEN(TRIM(D155))-FIND("#",SUBSTITUTE(TRIM(D155)," ","#",LEN(TRIM(D155))-LEN(SUBSTITUTE(TRIM(D155)," ",""))))))</f>
        <v>Nguyệt</v>
      </c>
      <c r="G155" s="42" t="s">
        <v>353</v>
      </c>
      <c r="H155" s="42" t="s">
        <v>104</v>
      </c>
      <c r="I155" s="42" t="s">
        <v>50</v>
      </c>
      <c r="J155" s="42" t="s">
        <v>51</v>
      </c>
      <c r="K155" s="43" t="s">
        <v>21</v>
      </c>
      <c r="L155" s="43" t="s">
        <v>22</v>
      </c>
      <c r="M155" s="43" t="s">
        <v>34</v>
      </c>
      <c r="N155" s="37"/>
    </row>
    <row r="156" s="44" customFormat="true" ht="27" hidden="false" customHeight="true" outlineLevel="0" collapsed="false">
      <c r="A156" s="37" t="n">
        <v>151</v>
      </c>
      <c r="B156" s="37" t="n">
        <v>120</v>
      </c>
      <c r="C156" s="37" t="n">
        <v>11053109</v>
      </c>
      <c r="D156" s="38" t="s">
        <v>354</v>
      </c>
      <c r="E156" s="39" t="str">
        <f aca="false">LEFT(D156,LEN(D156)-LEN(F156))</f>
        <v>Nguyễn Thị Hương </v>
      </c>
      <c r="F156" s="40" t="str">
        <f aca="false">IF(ISERROR(FIND(" ",TRIM(D156),1)),"",RIGHT(TRIM(D156),LEN(TRIM(D156))-FIND("#",SUBSTITUTE(TRIM(D156)," ","#",LEN(TRIM(D156))-LEN(SUBSTITUTE(TRIM(D156)," ",""))))))</f>
        <v>Nguyệt</v>
      </c>
      <c r="G156" s="41" t="n">
        <v>33892</v>
      </c>
      <c r="H156" s="42" t="s">
        <v>110</v>
      </c>
      <c r="I156" s="42" t="s">
        <v>28</v>
      </c>
      <c r="J156" s="42" t="s">
        <v>29</v>
      </c>
      <c r="K156" s="43" t="s">
        <v>21</v>
      </c>
      <c r="L156" s="43" t="s">
        <v>22</v>
      </c>
      <c r="M156" s="43" t="s">
        <v>17</v>
      </c>
      <c r="N156" s="46"/>
    </row>
    <row r="157" s="44" customFormat="true" ht="27" hidden="false" customHeight="true" outlineLevel="0" collapsed="false">
      <c r="A157" s="37" t="n">
        <v>152</v>
      </c>
      <c r="B157" s="37" t="n">
        <v>121</v>
      </c>
      <c r="C157" s="37" t="n">
        <v>11053109</v>
      </c>
      <c r="D157" s="38" t="s">
        <v>354</v>
      </c>
      <c r="E157" s="39" t="str">
        <f aca="false">LEFT(D157,LEN(D157)-LEN(F157))</f>
        <v>Nguyễn Thị Hương </v>
      </c>
      <c r="F157" s="40" t="str">
        <f aca="false">IF(ISERROR(FIND(" ",TRIM(D157),1)),"",RIGHT(TRIM(D157),LEN(TRIM(D157))-FIND("#",SUBSTITUTE(TRIM(D157)," ","#",LEN(TRIM(D157))-LEN(SUBSTITUTE(TRIM(D157)," ",""))))))</f>
        <v>Nguyệt</v>
      </c>
      <c r="G157" s="41" t="n">
        <v>33892</v>
      </c>
      <c r="H157" s="42" t="s">
        <v>110</v>
      </c>
      <c r="I157" s="42" t="s">
        <v>38</v>
      </c>
      <c r="J157" s="42" t="s">
        <v>37</v>
      </c>
      <c r="K157" s="43" t="s">
        <v>15</v>
      </c>
      <c r="L157" s="43" t="s">
        <v>22</v>
      </c>
      <c r="M157" s="43" t="s">
        <v>17</v>
      </c>
      <c r="N157" s="46"/>
    </row>
    <row r="158" s="44" customFormat="true" ht="27" hidden="false" customHeight="true" outlineLevel="0" collapsed="false">
      <c r="A158" s="37" t="n">
        <v>153</v>
      </c>
      <c r="B158" s="37" t="n">
        <v>122</v>
      </c>
      <c r="C158" s="37" t="n">
        <v>11053109</v>
      </c>
      <c r="D158" s="38" t="s">
        <v>354</v>
      </c>
      <c r="E158" s="39" t="str">
        <f aca="false">LEFT(D158,LEN(D158)-LEN(F158))</f>
        <v>Nguyễn Thị Hương </v>
      </c>
      <c r="F158" s="40" t="str">
        <f aca="false">IF(ISERROR(FIND(" ",TRIM(D158),1)),"",RIGHT(TRIM(D158),LEN(TRIM(D158))-FIND("#",SUBSTITUTE(TRIM(D158)," ","#",LEN(TRIM(D158))-LEN(SUBSTITUTE(TRIM(D158)," ",""))))))</f>
        <v>Nguyệt</v>
      </c>
      <c r="G158" s="41" t="n">
        <v>33892</v>
      </c>
      <c r="H158" s="42" t="s">
        <v>110</v>
      </c>
      <c r="I158" s="42" t="s">
        <v>76</v>
      </c>
      <c r="J158" s="42" t="s">
        <v>77</v>
      </c>
      <c r="K158" s="43" t="s">
        <v>15</v>
      </c>
      <c r="L158" s="43" t="s">
        <v>16</v>
      </c>
      <c r="M158" s="43" t="s">
        <v>17</v>
      </c>
      <c r="N158" s="46"/>
    </row>
    <row r="159" s="44" customFormat="true" ht="27" hidden="false" customHeight="true" outlineLevel="0" collapsed="false">
      <c r="A159" s="37" t="n">
        <v>154</v>
      </c>
      <c r="B159" s="37" t="n">
        <v>68</v>
      </c>
      <c r="C159" s="42" t="s">
        <v>355</v>
      </c>
      <c r="D159" s="45" t="s">
        <v>356</v>
      </c>
      <c r="E159" s="39" t="str">
        <f aca="false">LEFT(D159,LEN(D159)-LEN(F159))</f>
        <v>Dương Hoài </v>
      </c>
      <c r="F159" s="40" t="str">
        <f aca="false">IF(ISERROR(FIND(" ",TRIM(D159),1)),"",RIGHT(TRIM(D159),LEN(TRIM(D159))-FIND("#",SUBSTITUTE(TRIM(D159)," ","#",LEN(TRIM(D159))-LEN(SUBSTITUTE(TRIM(D159)," ",""))))))</f>
        <v>Nhung</v>
      </c>
      <c r="G159" s="42" t="s">
        <v>357</v>
      </c>
      <c r="H159" s="42" t="s">
        <v>110</v>
      </c>
      <c r="I159" s="42" t="s">
        <v>38</v>
      </c>
      <c r="J159" s="42" t="s">
        <v>37</v>
      </c>
      <c r="K159" s="43" t="s">
        <v>15</v>
      </c>
      <c r="L159" s="43" t="s">
        <v>22</v>
      </c>
      <c r="M159" s="43" t="s">
        <v>17</v>
      </c>
      <c r="N159" s="37"/>
    </row>
    <row r="160" s="44" customFormat="true" ht="27" hidden="false" customHeight="true" outlineLevel="0" collapsed="false">
      <c r="A160" s="37" t="n">
        <v>155</v>
      </c>
      <c r="B160" s="37" t="n">
        <v>69</v>
      </c>
      <c r="C160" s="42" t="s">
        <v>355</v>
      </c>
      <c r="D160" s="45" t="s">
        <v>356</v>
      </c>
      <c r="E160" s="39" t="str">
        <f aca="false">LEFT(D160,LEN(D160)-LEN(F160))</f>
        <v>Dương Hoài </v>
      </c>
      <c r="F160" s="40" t="str">
        <f aca="false">IF(ISERROR(FIND(" ",TRIM(D160),1)),"",RIGHT(TRIM(D160),LEN(TRIM(D160))-FIND("#",SUBSTITUTE(TRIM(D160)," ","#",LEN(TRIM(D160))-LEN(SUBSTITUTE(TRIM(D160)," ",""))))))</f>
        <v>Nhung</v>
      </c>
      <c r="G160" s="42" t="s">
        <v>357</v>
      </c>
      <c r="H160" s="42" t="s">
        <v>110</v>
      </c>
      <c r="I160" s="42" t="s">
        <v>76</v>
      </c>
      <c r="J160" s="42" t="s">
        <v>77</v>
      </c>
      <c r="K160" s="43" t="s">
        <v>15</v>
      </c>
      <c r="L160" s="43" t="s">
        <v>16</v>
      </c>
      <c r="M160" s="43" t="s">
        <v>17</v>
      </c>
      <c r="N160" s="37"/>
    </row>
    <row r="161" s="44" customFormat="true" ht="27" hidden="false" customHeight="true" outlineLevel="0" collapsed="false">
      <c r="A161" s="37" t="n">
        <v>156</v>
      </c>
      <c r="B161" s="37" t="n">
        <v>190</v>
      </c>
      <c r="C161" s="37" t="n">
        <v>11040789</v>
      </c>
      <c r="D161" s="38" t="s">
        <v>358</v>
      </c>
      <c r="E161" s="39" t="str">
        <f aca="false">LEFT(D161,LEN(D161)-LEN(F161))</f>
        <v>Nguyễn Thị </v>
      </c>
      <c r="F161" s="40" t="str">
        <f aca="false">IF(ISERROR(FIND(" ",TRIM(D161),1)),"",RIGHT(TRIM(D161),LEN(TRIM(D161))-FIND("#",SUBSTITUTE(TRIM(D161)," ","#",LEN(TRIM(D161))-LEN(SUBSTITUTE(TRIM(D161)," ",""))))))</f>
        <v>Nhung</v>
      </c>
      <c r="G161" s="41" t="n">
        <v>33814</v>
      </c>
      <c r="H161" s="42" t="s">
        <v>104</v>
      </c>
      <c r="I161" s="42" t="s">
        <v>32</v>
      </c>
      <c r="J161" s="42" t="s">
        <v>33</v>
      </c>
      <c r="K161" s="43" t="s">
        <v>21</v>
      </c>
      <c r="L161" s="43" t="s">
        <v>16</v>
      </c>
      <c r="M161" s="43" t="s">
        <v>34</v>
      </c>
      <c r="N161" s="37"/>
    </row>
    <row r="162" s="44" customFormat="true" ht="27" hidden="false" customHeight="true" outlineLevel="0" collapsed="false">
      <c r="A162" s="37" t="n">
        <v>157</v>
      </c>
      <c r="B162" s="37" t="n">
        <v>123</v>
      </c>
      <c r="C162" s="37" t="n">
        <v>11050402</v>
      </c>
      <c r="D162" s="38" t="s">
        <v>359</v>
      </c>
      <c r="E162" s="39" t="str">
        <f aca="false">LEFT(D162,LEN(D162)-LEN(F162))</f>
        <v>Trần Hồng </v>
      </c>
      <c r="F162" s="40" t="str">
        <f aca="false">IF(ISERROR(FIND(" ",TRIM(D162),1)),"",RIGHT(TRIM(D162),LEN(TRIM(D162))-FIND("#",SUBSTITUTE(TRIM(D162)," ","#",LEN(TRIM(D162))-LEN(SUBSTITUTE(TRIM(D162)," ",""))))))</f>
        <v>Nhung</v>
      </c>
      <c r="G162" s="41" t="n">
        <v>34024</v>
      </c>
      <c r="H162" s="37" t="s">
        <v>360</v>
      </c>
      <c r="I162" s="42" t="s">
        <v>28</v>
      </c>
      <c r="J162" s="42" t="s">
        <v>29</v>
      </c>
      <c r="K162" s="43" t="s">
        <v>21</v>
      </c>
      <c r="L162" s="43" t="s">
        <v>22</v>
      </c>
      <c r="M162" s="43" t="s">
        <v>17</v>
      </c>
      <c r="N162" s="46"/>
    </row>
    <row r="163" s="44" customFormat="true" ht="27" hidden="false" customHeight="true" outlineLevel="0" collapsed="false">
      <c r="A163" s="37" t="n">
        <v>158</v>
      </c>
      <c r="B163" s="37" t="n">
        <v>127</v>
      </c>
      <c r="C163" s="37" t="n">
        <v>11040831</v>
      </c>
      <c r="D163" s="38" t="s">
        <v>361</v>
      </c>
      <c r="E163" s="39" t="str">
        <f aca="false">LEFT(D163,LEN(D163)-LEN(F163))</f>
        <v>Đinh Thị Thu </v>
      </c>
      <c r="F163" s="40" t="str">
        <f aca="false">IF(ISERROR(FIND(" ",TRIM(D163),1)),"",RIGHT(TRIM(D163),LEN(TRIM(D163))-FIND("#",SUBSTITUTE(TRIM(D163)," ","#",LEN(TRIM(D163))-LEN(SUBSTITUTE(TRIM(D163)," ",""))))))</f>
        <v>Phương</v>
      </c>
      <c r="G163" s="41" t="n">
        <v>34209</v>
      </c>
      <c r="H163" s="42" t="s">
        <v>154</v>
      </c>
      <c r="I163" s="42" t="s">
        <v>59</v>
      </c>
      <c r="J163" s="42" t="s">
        <v>60</v>
      </c>
      <c r="K163" s="43" t="s">
        <v>21</v>
      </c>
      <c r="L163" s="43" t="s">
        <v>22</v>
      </c>
      <c r="M163" s="43" t="s">
        <v>17</v>
      </c>
      <c r="N163" s="37"/>
    </row>
    <row r="164" s="44" customFormat="true" ht="27" hidden="false" customHeight="true" outlineLevel="0" collapsed="false">
      <c r="A164" s="37" t="n">
        <v>159</v>
      </c>
      <c r="B164" s="37" t="n">
        <v>192</v>
      </c>
      <c r="C164" s="37" t="n">
        <v>11040837</v>
      </c>
      <c r="D164" s="38" t="s">
        <v>362</v>
      </c>
      <c r="E164" s="39" t="str">
        <f aca="false">LEFT(D164,LEN(D164)-LEN(F164))</f>
        <v>Lê Minh </v>
      </c>
      <c r="F164" s="40" t="str">
        <f aca="false">IF(ISERROR(FIND(" ",TRIM(D164),1)),"",RIGHT(TRIM(D164),LEN(TRIM(D164))-FIND("#",SUBSTITUTE(TRIM(D164)," ","#",LEN(TRIM(D164))-LEN(SUBSTITUTE(TRIM(D164)," ",""))))))</f>
        <v>Phương</v>
      </c>
      <c r="G164" s="41" t="n">
        <v>34244</v>
      </c>
      <c r="H164" s="42" t="s">
        <v>104</v>
      </c>
      <c r="I164" s="37" t="s">
        <v>50</v>
      </c>
      <c r="J164" s="37" t="s">
        <v>51</v>
      </c>
      <c r="K164" s="43" t="s">
        <v>21</v>
      </c>
      <c r="L164" s="43" t="s">
        <v>22</v>
      </c>
      <c r="M164" s="43" t="s">
        <v>34</v>
      </c>
      <c r="N164" s="46"/>
    </row>
    <row r="165" s="44" customFormat="true" ht="27" hidden="false" customHeight="true" outlineLevel="0" collapsed="false">
      <c r="A165" s="37" t="n">
        <v>160</v>
      </c>
      <c r="B165" s="37" t="n">
        <v>94</v>
      </c>
      <c r="C165" s="42" t="s">
        <v>363</v>
      </c>
      <c r="D165" s="45" t="s">
        <v>364</v>
      </c>
      <c r="E165" s="39" t="str">
        <f aca="false">LEFT(D165,LEN(D165)-LEN(F165))</f>
        <v>Ngô Thị Minh </v>
      </c>
      <c r="F165" s="40" t="str">
        <f aca="false">IF(ISERROR(FIND(" ",TRIM(D165),1)),"",RIGHT(TRIM(D165),LEN(TRIM(D165))-FIND("#",SUBSTITUTE(TRIM(D165)," ","#",LEN(TRIM(D165))-LEN(SUBSTITUTE(TRIM(D165)," ",""))))))</f>
        <v>Phương</v>
      </c>
      <c r="G165" s="42" t="s">
        <v>365</v>
      </c>
      <c r="H165" s="42" t="s">
        <v>110</v>
      </c>
      <c r="I165" s="42" t="s">
        <v>72</v>
      </c>
      <c r="J165" s="42" t="s">
        <v>73</v>
      </c>
      <c r="K165" s="43" t="s">
        <v>21</v>
      </c>
      <c r="L165" s="43" t="s">
        <v>16</v>
      </c>
      <c r="M165" s="43" t="s">
        <v>17</v>
      </c>
      <c r="N165" s="37"/>
    </row>
    <row r="166" s="44" customFormat="true" ht="27" hidden="false" customHeight="true" outlineLevel="0" collapsed="false">
      <c r="A166" s="37" t="n">
        <v>161</v>
      </c>
      <c r="B166" s="37" t="n">
        <v>181</v>
      </c>
      <c r="C166" s="37" t="n">
        <v>10040946</v>
      </c>
      <c r="D166" s="38" t="s">
        <v>366</v>
      </c>
      <c r="E166" s="39" t="str">
        <f aca="false">LEFT(D166,LEN(D166)-LEN(F166))</f>
        <v>Khuất Thị </v>
      </c>
      <c r="F166" s="40" t="str">
        <f aca="false">IF(ISERROR(FIND(" ",TRIM(D166),1)),"",RIGHT(TRIM(D166),LEN(TRIM(D166))-FIND("#",SUBSTITUTE(TRIM(D166)," ","#",LEN(TRIM(D166))-LEN(SUBSTITUTE(TRIM(D166)," ",""))))))</f>
        <v>Phượng</v>
      </c>
      <c r="G166" s="41" t="n">
        <v>33799</v>
      </c>
      <c r="H166" s="42" t="s">
        <v>104</v>
      </c>
      <c r="I166" s="42" t="s">
        <v>32</v>
      </c>
      <c r="J166" s="42" t="s">
        <v>33</v>
      </c>
      <c r="K166" s="43" t="s">
        <v>21</v>
      </c>
      <c r="L166" s="43" t="s">
        <v>16</v>
      </c>
      <c r="M166" s="43" t="s">
        <v>34</v>
      </c>
      <c r="N166" s="46"/>
    </row>
    <row r="167" s="44" customFormat="true" ht="27" hidden="false" customHeight="true" outlineLevel="0" collapsed="false">
      <c r="A167" s="37" t="n">
        <v>162</v>
      </c>
      <c r="B167" s="37" t="n">
        <v>179</v>
      </c>
      <c r="C167" s="37" t="n">
        <v>10040946</v>
      </c>
      <c r="D167" s="38" t="s">
        <v>366</v>
      </c>
      <c r="E167" s="39" t="str">
        <f aca="false">LEFT(D167,LEN(D167)-LEN(F167))</f>
        <v>Khuất Thị </v>
      </c>
      <c r="F167" s="40" t="str">
        <f aca="false">IF(ISERROR(FIND(" ",TRIM(D167),1)),"",RIGHT(TRIM(D167),LEN(TRIM(D167))-FIND("#",SUBSTITUTE(TRIM(D167)," ","#",LEN(TRIM(D167))-LEN(SUBSTITUTE(TRIM(D167)," ",""))))))</f>
        <v>Phượng</v>
      </c>
      <c r="G167" s="41" t="n">
        <v>33799</v>
      </c>
      <c r="H167" s="42" t="s">
        <v>104</v>
      </c>
      <c r="I167" s="37" t="s">
        <v>36</v>
      </c>
      <c r="J167" s="37" t="s">
        <v>37</v>
      </c>
      <c r="K167" s="43" t="s">
        <v>15</v>
      </c>
      <c r="L167" s="43" t="s">
        <v>22</v>
      </c>
      <c r="M167" s="43" t="s">
        <v>17</v>
      </c>
      <c r="N167" s="46"/>
    </row>
    <row r="168" s="44" customFormat="true" ht="27" hidden="false" customHeight="true" outlineLevel="0" collapsed="false">
      <c r="A168" s="37" t="n">
        <v>163</v>
      </c>
      <c r="B168" s="37" t="n">
        <v>180</v>
      </c>
      <c r="C168" s="37" t="n">
        <v>10040946</v>
      </c>
      <c r="D168" s="38" t="s">
        <v>366</v>
      </c>
      <c r="E168" s="39" t="str">
        <f aca="false">LEFT(D168,LEN(D168)-LEN(F168))</f>
        <v>Khuất Thị </v>
      </c>
      <c r="F168" s="40" t="str">
        <f aca="false">IF(ISERROR(FIND(" ",TRIM(D168),1)),"",RIGHT(TRIM(D168),LEN(TRIM(D168))-FIND("#",SUBSTITUTE(TRIM(D168)," ","#",LEN(TRIM(D168))-LEN(SUBSTITUTE(TRIM(D168)," ",""))))))</f>
        <v>Phượng</v>
      </c>
      <c r="G168" s="41" t="n">
        <v>33799</v>
      </c>
      <c r="H168" s="42" t="s">
        <v>104</v>
      </c>
      <c r="I168" s="37" t="s">
        <v>50</v>
      </c>
      <c r="J168" s="37" t="s">
        <v>51</v>
      </c>
      <c r="K168" s="43" t="s">
        <v>21</v>
      </c>
      <c r="L168" s="43" t="s">
        <v>22</v>
      </c>
      <c r="M168" s="43" t="s">
        <v>34</v>
      </c>
      <c r="N168" s="46"/>
    </row>
    <row r="169" s="44" customFormat="true" ht="27" hidden="false" customHeight="true" outlineLevel="0" collapsed="false">
      <c r="A169" s="37" t="n">
        <v>164</v>
      </c>
      <c r="B169" s="37" t="n">
        <v>22</v>
      </c>
      <c r="C169" s="42" t="s">
        <v>367</v>
      </c>
      <c r="D169" s="45" t="s">
        <v>368</v>
      </c>
      <c r="E169" s="39" t="str">
        <f aca="false">LEFT(D169,LEN(D169)-LEN(F169))</f>
        <v>Lê Thị </v>
      </c>
      <c r="F169" s="40" t="str">
        <f aca="false">IF(ISERROR(FIND(" ",TRIM(D169),1)),"",RIGHT(TRIM(D169),LEN(TRIM(D169))-FIND("#",SUBSTITUTE(TRIM(D169)," ","#",LEN(TRIM(D169))-LEN(SUBSTITUTE(TRIM(D169)," ",""))))))</f>
        <v>Phượng</v>
      </c>
      <c r="G169" s="42" t="s">
        <v>369</v>
      </c>
      <c r="H169" s="42" t="s">
        <v>154</v>
      </c>
      <c r="I169" s="42" t="s">
        <v>32</v>
      </c>
      <c r="J169" s="42" t="s">
        <v>33</v>
      </c>
      <c r="K169" s="43" t="s">
        <v>21</v>
      </c>
      <c r="L169" s="43" t="s">
        <v>16</v>
      </c>
      <c r="M169" s="43" t="s">
        <v>34</v>
      </c>
      <c r="N169" s="46"/>
    </row>
    <row r="170" s="44" customFormat="true" ht="27" hidden="false" customHeight="true" outlineLevel="0" collapsed="false">
      <c r="A170" s="37" t="n">
        <v>165</v>
      </c>
      <c r="B170" s="37" t="n">
        <v>21</v>
      </c>
      <c r="C170" s="42" t="s">
        <v>367</v>
      </c>
      <c r="D170" s="45" t="s">
        <v>368</v>
      </c>
      <c r="E170" s="39" t="str">
        <f aca="false">LEFT(D170,LEN(D170)-LEN(F170))</f>
        <v>Lê Thị </v>
      </c>
      <c r="F170" s="40" t="str">
        <f aca="false">IF(ISERROR(FIND(" ",TRIM(D170),1)),"",RIGHT(TRIM(D170),LEN(TRIM(D170))-FIND("#",SUBSTITUTE(TRIM(D170)," ","#",LEN(TRIM(D170))-LEN(SUBSTITUTE(TRIM(D170)," ",""))))))</f>
        <v>Phượng</v>
      </c>
      <c r="G170" s="42" t="s">
        <v>369</v>
      </c>
      <c r="H170" s="42" t="s">
        <v>154</v>
      </c>
      <c r="I170" s="42" t="s">
        <v>50</v>
      </c>
      <c r="J170" s="42" t="s">
        <v>51</v>
      </c>
      <c r="K170" s="43" t="s">
        <v>21</v>
      </c>
      <c r="L170" s="43" t="s">
        <v>22</v>
      </c>
      <c r="M170" s="43" t="s">
        <v>34</v>
      </c>
      <c r="N170" s="37"/>
    </row>
    <row r="171" s="44" customFormat="true" ht="27" hidden="false" customHeight="true" outlineLevel="0" collapsed="false">
      <c r="A171" s="37" t="n">
        <v>166</v>
      </c>
      <c r="B171" s="37" t="n">
        <v>201</v>
      </c>
      <c r="C171" s="37" t="n">
        <v>11040862</v>
      </c>
      <c r="D171" s="38" t="s">
        <v>370</v>
      </c>
      <c r="E171" s="39" t="str">
        <f aca="false">LEFT(D171,LEN(D171)-LEN(F171))</f>
        <v>Nguyễn Thị Ánh </v>
      </c>
      <c r="F171" s="40" t="str">
        <f aca="false">IF(ISERROR(FIND(" ",TRIM(D171),1)),"",RIGHT(TRIM(D171),LEN(TRIM(D171))-FIND("#",SUBSTITUTE(TRIM(D171)," ","#",LEN(TRIM(D171))-LEN(SUBSTITUTE(TRIM(D171)," ",""))))))</f>
        <v>Phượng</v>
      </c>
      <c r="G171" s="41" t="n">
        <v>33990</v>
      </c>
      <c r="H171" s="42" t="s">
        <v>104</v>
      </c>
      <c r="I171" s="37" t="s">
        <v>50</v>
      </c>
      <c r="J171" s="37" t="s">
        <v>51</v>
      </c>
      <c r="K171" s="43" t="s">
        <v>21</v>
      </c>
      <c r="L171" s="43" t="s">
        <v>22</v>
      </c>
      <c r="M171" s="43" t="s">
        <v>34</v>
      </c>
      <c r="N171" s="46"/>
    </row>
    <row r="172" s="44" customFormat="true" ht="27" hidden="false" customHeight="true" outlineLevel="0" collapsed="false">
      <c r="A172" s="37" t="n">
        <v>167</v>
      </c>
      <c r="B172" s="37" t="n">
        <v>207</v>
      </c>
      <c r="C172" s="37" t="n">
        <v>12050089</v>
      </c>
      <c r="D172" s="38" t="s">
        <v>371</v>
      </c>
      <c r="E172" s="39" t="str">
        <f aca="false">LEFT(D172,LEN(D172)-LEN(F172))</f>
        <v>Nguyễn Văn </v>
      </c>
      <c r="F172" s="40" t="str">
        <f aca="false">IF(ISERROR(FIND(" ",TRIM(D172),1)),"",RIGHT(TRIM(D172),LEN(TRIM(D172))-FIND("#",SUBSTITUTE(TRIM(D172)," ","#",LEN(TRIM(D172))-LEN(SUBSTITUTE(TRIM(D172)," ",""))))))</f>
        <v>Quốc</v>
      </c>
      <c r="G172" s="41" t="n">
        <v>34483</v>
      </c>
      <c r="H172" s="37" t="s">
        <v>372</v>
      </c>
      <c r="I172" s="37" t="s">
        <v>80</v>
      </c>
      <c r="J172" s="37" t="s">
        <v>81</v>
      </c>
      <c r="K172" s="43" t="s">
        <v>21</v>
      </c>
      <c r="L172" s="43" t="s">
        <v>16</v>
      </c>
      <c r="M172" s="43" t="s">
        <v>17</v>
      </c>
      <c r="N172" s="37"/>
    </row>
    <row r="173" s="44" customFormat="true" ht="27" hidden="false" customHeight="true" outlineLevel="0" collapsed="false">
      <c r="A173" s="37" t="n">
        <v>168</v>
      </c>
      <c r="B173" s="37"/>
      <c r="C173" s="42" t="s">
        <v>373</v>
      </c>
      <c r="D173" s="45" t="s">
        <v>374</v>
      </c>
      <c r="E173" s="39" t="str">
        <f aca="false">LEFT(D173,LEN(D173)-LEN(F173))</f>
        <v>Ngô Hạnh </v>
      </c>
      <c r="F173" s="40" t="str">
        <f aca="false">IF(ISERROR(FIND(" ",TRIM(D173),1)),"",RIGHT(TRIM(D173),LEN(TRIM(D173))-FIND("#",SUBSTITUTE(TRIM(D173)," ","#",LEN(TRIM(D173))-LEN(SUBSTITUTE(TRIM(D173)," ",""))))))</f>
        <v>Quyên</v>
      </c>
      <c r="G173" s="42" t="s">
        <v>375</v>
      </c>
      <c r="H173" s="42" t="s">
        <v>110</v>
      </c>
      <c r="I173" s="42" t="s">
        <v>32</v>
      </c>
      <c r="J173" s="42" t="s">
        <v>33</v>
      </c>
      <c r="K173" s="43" t="s">
        <v>21</v>
      </c>
      <c r="L173" s="43" t="s">
        <v>16</v>
      </c>
      <c r="M173" s="43" t="s">
        <v>34</v>
      </c>
      <c r="N173" s="46"/>
    </row>
    <row r="174" s="44" customFormat="true" ht="27" hidden="false" customHeight="true" outlineLevel="0" collapsed="false">
      <c r="A174" s="37" t="n">
        <v>169</v>
      </c>
      <c r="B174" s="37" t="n">
        <v>209</v>
      </c>
      <c r="C174" s="37" t="n">
        <v>12050660</v>
      </c>
      <c r="D174" s="38" t="s">
        <v>376</v>
      </c>
      <c r="E174" s="39" t="str">
        <f aca="false">LEFT(D174,LEN(D174)-LEN(F174))</f>
        <v>Ngô Thị Bích </v>
      </c>
      <c r="F174" s="40" t="str">
        <f aca="false">IF(ISERROR(FIND(" ",TRIM(D174),1)),"",RIGHT(TRIM(D174),LEN(TRIM(D174))-FIND("#",SUBSTITUTE(TRIM(D174)," ","#",LEN(TRIM(D174))-LEN(SUBSTITUTE(TRIM(D174)," ",""))))))</f>
        <v>Quyên</v>
      </c>
      <c r="G174" s="41" t="n">
        <v>34046</v>
      </c>
      <c r="H174" s="37" t="s">
        <v>115</v>
      </c>
      <c r="I174" s="42" t="s">
        <v>46</v>
      </c>
      <c r="J174" s="42" t="s">
        <v>47</v>
      </c>
      <c r="K174" s="43" t="s">
        <v>21</v>
      </c>
      <c r="L174" s="43" t="s">
        <v>16</v>
      </c>
      <c r="M174" s="43" t="s">
        <v>17</v>
      </c>
      <c r="N174" s="46"/>
    </row>
    <row r="175" s="44" customFormat="true" ht="27" hidden="false" customHeight="true" outlineLevel="0" collapsed="false">
      <c r="A175" s="37" t="n">
        <v>170</v>
      </c>
      <c r="B175" s="37" t="n">
        <v>82</v>
      </c>
      <c r="C175" s="42" t="s">
        <v>377</v>
      </c>
      <c r="D175" s="45" t="s">
        <v>378</v>
      </c>
      <c r="E175" s="39" t="str">
        <f aca="false">LEFT(D175,LEN(D175)-LEN(F175))</f>
        <v>Hoàng Huệ </v>
      </c>
      <c r="F175" s="40" t="str">
        <f aca="false">IF(ISERROR(FIND(" ",TRIM(D175),1)),"",RIGHT(TRIM(D175),LEN(TRIM(D175))-FIND("#",SUBSTITUTE(TRIM(D175)," ","#",LEN(TRIM(D175))-LEN(SUBSTITUTE(TRIM(D175)," ",""))))))</f>
        <v>Quỳnh</v>
      </c>
      <c r="G175" s="42" t="s">
        <v>379</v>
      </c>
      <c r="H175" s="42" t="s">
        <v>104</v>
      </c>
      <c r="I175" s="42" t="s">
        <v>32</v>
      </c>
      <c r="J175" s="42" t="s">
        <v>33</v>
      </c>
      <c r="K175" s="43" t="s">
        <v>21</v>
      </c>
      <c r="L175" s="43" t="s">
        <v>16</v>
      </c>
      <c r="M175" s="43" t="s">
        <v>34</v>
      </c>
      <c r="N175" s="46"/>
    </row>
    <row r="176" s="44" customFormat="true" ht="27" hidden="false" customHeight="true" outlineLevel="0" collapsed="false">
      <c r="A176" s="37" t="n">
        <v>171</v>
      </c>
      <c r="B176" s="37" t="n">
        <v>81</v>
      </c>
      <c r="C176" s="42" t="s">
        <v>377</v>
      </c>
      <c r="D176" s="45" t="s">
        <v>378</v>
      </c>
      <c r="E176" s="39" t="str">
        <f aca="false">LEFT(D176,LEN(D176)-LEN(F176))</f>
        <v>Hoàng Huệ </v>
      </c>
      <c r="F176" s="40" t="str">
        <f aca="false">IF(ISERROR(FIND(" ",TRIM(D176),1)),"",RIGHT(TRIM(D176),LEN(TRIM(D176))-FIND("#",SUBSTITUTE(TRIM(D176)," ","#",LEN(TRIM(D176))-LEN(SUBSTITUTE(TRIM(D176)," ",""))))))</f>
        <v>Quỳnh</v>
      </c>
      <c r="G176" s="42" t="s">
        <v>379</v>
      </c>
      <c r="H176" s="42" t="s">
        <v>104</v>
      </c>
      <c r="I176" s="42" t="s">
        <v>59</v>
      </c>
      <c r="J176" s="42" t="s">
        <v>60</v>
      </c>
      <c r="K176" s="43" t="s">
        <v>21</v>
      </c>
      <c r="L176" s="43" t="s">
        <v>22</v>
      </c>
      <c r="M176" s="43" t="s">
        <v>17</v>
      </c>
      <c r="N176" s="37"/>
    </row>
    <row r="177" s="44" customFormat="true" ht="27" hidden="false" customHeight="true" outlineLevel="0" collapsed="false">
      <c r="A177" s="37" t="n">
        <v>172</v>
      </c>
      <c r="B177" s="37"/>
      <c r="C177" s="42" t="s">
        <v>380</v>
      </c>
      <c r="D177" s="45" t="s">
        <v>381</v>
      </c>
      <c r="E177" s="39" t="str">
        <f aca="false">LEFT(D177,LEN(D177)-LEN(F177))</f>
        <v>Nguyễn Thị Như </v>
      </c>
      <c r="F177" s="40" t="str">
        <f aca="false">IF(ISERROR(FIND(" ",TRIM(D177),1)),"",RIGHT(TRIM(D177),LEN(TRIM(D177))-FIND("#",SUBSTITUTE(TRIM(D177)," ","#",LEN(TRIM(D177))-LEN(SUBSTITUTE(TRIM(D177)," ",""))))))</f>
        <v>Quỳnh</v>
      </c>
      <c r="G177" s="42" t="s">
        <v>382</v>
      </c>
      <c r="H177" s="42" t="s">
        <v>383</v>
      </c>
      <c r="I177" s="42" t="s">
        <v>25</v>
      </c>
      <c r="J177" s="42" t="s">
        <v>24</v>
      </c>
      <c r="K177" s="43" t="s">
        <v>15</v>
      </c>
      <c r="L177" s="43" t="s">
        <v>16</v>
      </c>
      <c r="M177" s="43" t="s">
        <v>17</v>
      </c>
      <c r="N177" s="46"/>
    </row>
    <row r="178" s="44" customFormat="true" ht="27" hidden="false" customHeight="true" outlineLevel="0" collapsed="false">
      <c r="A178" s="37" t="n">
        <v>173</v>
      </c>
      <c r="B178" s="37" t="n">
        <v>3</v>
      </c>
      <c r="C178" s="42" t="s">
        <v>384</v>
      </c>
      <c r="D178" s="45" t="s">
        <v>385</v>
      </c>
      <c r="E178" s="39" t="str">
        <f aca="false">LEFT(D178,LEN(D178)-LEN(F178))</f>
        <v>Ngô Anh </v>
      </c>
      <c r="F178" s="40" t="str">
        <f aca="false">IF(ISERROR(FIND(" ",TRIM(D178),1)),"",RIGHT(TRIM(D178),LEN(TRIM(D178))-FIND("#",SUBSTITUTE(TRIM(D178)," ","#",LEN(TRIM(D178))-LEN(SUBSTITUTE(TRIM(D178)," ",""))))))</f>
        <v>Sơn</v>
      </c>
      <c r="G178" s="42" t="s">
        <v>386</v>
      </c>
      <c r="H178" s="42" t="s">
        <v>104</v>
      </c>
      <c r="I178" s="42" t="s">
        <v>32</v>
      </c>
      <c r="J178" s="42" t="s">
        <v>33</v>
      </c>
      <c r="K178" s="43" t="s">
        <v>21</v>
      </c>
      <c r="L178" s="43" t="s">
        <v>16</v>
      </c>
      <c r="M178" s="43" t="s">
        <v>34</v>
      </c>
      <c r="N178" s="37"/>
    </row>
    <row r="179" s="44" customFormat="true" ht="27" hidden="false" customHeight="true" outlineLevel="0" collapsed="false">
      <c r="A179" s="37" t="n">
        <v>174</v>
      </c>
      <c r="B179" s="37" t="n">
        <v>2</v>
      </c>
      <c r="C179" s="42" t="s">
        <v>384</v>
      </c>
      <c r="D179" s="45" t="s">
        <v>385</v>
      </c>
      <c r="E179" s="39" t="str">
        <f aca="false">LEFT(D179,LEN(D179)-LEN(F179))</f>
        <v>Ngô Anh </v>
      </c>
      <c r="F179" s="40" t="str">
        <f aca="false">IF(ISERROR(FIND(" ",TRIM(D179),1)),"",RIGHT(TRIM(D179),LEN(TRIM(D179))-FIND("#",SUBSTITUTE(TRIM(D179)," ","#",LEN(TRIM(D179))-LEN(SUBSTITUTE(TRIM(D179)," ",""))))))</f>
        <v>Sơn</v>
      </c>
      <c r="G179" s="42" t="s">
        <v>386</v>
      </c>
      <c r="H179" s="42" t="s">
        <v>104</v>
      </c>
      <c r="I179" s="42" t="s">
        <v>50</v>
      </c>
      <c r="J179" s="42" t="s">
        <v>51</v>
      </c>
      <c r="K179" s="43" t="s">
        <v>21</v>
      </c>
      <c r="L179" s="43" t="s">
        <v>22</v>
      </c>
      <c r="M179" s="43" t="s">
        <v>34</v>
      </c>
      <c r="N179" s="37"/>
    </row>
    <row r="180" s="44" customFormat="true" ht="27" hidden="false" customHeight="true" outlineLevel="0" collapsed="false">
      <c r="A180" s="37" t="n">
        <v>175</v>
      </c>
      <c r="B180" s="37"/>
      <c r="C180" s="42" t="s">
        <v>387</v>
      </c>
      <c r="D180" s="45" t="s">
        <v>388</v>
      </c>
      <c r="E180" s="39" t="str">
        <f aca="false">LEFT(D180,LEN(D180)-LEN(F180))</f>
        <v>Karin Helena </v>
      </c>
      <c r="F180" s="40" t="str">
        <f aca="false">IF(ISERROR(FIND(" ",TRIM(D180),1)),"",RIGHT(TRIM(D180),LEN(TRIM(D180))-FIND("#",SUBSTITUTE(TRIM(D180)," ","#",LEN(TRIM(D180))-LEN(SUBSTITUTE(TRIM(D180)," ",""))))))</f>
        <v>Svensson</v>
      </c>
      <c r="G180" s="42" t="s">
        <v>389</v>
      </c>
      <c r="H180" s="42" t="s">
        <v>310</v>
      </c>
      <c r="I180" s="42" t="s">
        <v>66</v>
      </c>
      <c r="J180" s="42" t="s">
        <v>67</v>
      </c>
      <c r="K180" s="43" t="s">
        <v>43</v>
      </c>
      <c r="L180" s="43" t="s">
        <v>44</v>
      </c>
      <c r="M180" s="43" t="s">
        <v>45</v>
      </c>
      <c r="N180" s="46"/>
    </row>
    <row r="181" s="44" customFormat="true" ht="27" hidden="false" customHeight="true" outlineLevel="0" collapsed="false">
      <c r="A181" s="37" t="n">
        <v>176</v>
      </c>
      <c r="B181" s="37" t="n">
        <v>92</v>
      </c>
      <c r="C181" s="42" t="s">
        <v>390</v>
      </c>
      <c r="D181" s="45" t="s">
        <v>391</v>
      </c>
      <c r="E181" s="39" t="str">
        <f aca="false">LEFT(D181,LEN(D181)-LEN(F181))</f>
        <v>Phạm Ngọc </v>
      </c>
      <c r="F181" s="40" t="str">
        <f aca="false">IF(ISERROR(FIND(" ",TRIM(D181),1)),"",RIGHT(TRIM(D181),LEN(TRIM(D181))-FIND("#",SUBSTITUTE(TRIM(D181)," ","#",LEN(TRIM(D181))-LEN(SUBSTITUTE(TRIM(D181)," ",""))))))</f>
        <v>Thạch</v>
      </c>
      <c r="G181" s="42" t="s">
        <v>392</v>
      </c>
      <c r="H181" s="42" t="s">
        <v>104</v>
      </c>
      <c r="I181" s="42" t="s">
        <v>50</v>
      </c>
      <c r="J181" s="42" t="s">
        <v>51</v>
      </c>
      <c r="K181" s="43" t="s">
        <v>21</v>
      </c>
      <c r="L181" s="43" t="s">
        <v>22</v>
      </c>
      <c r="M181" s="43" t="s">
        <v>34</v>
      </c>
      <c r="N181" s="37"/>
    </row>
    <row r="182" s="44" customFormat="true" ht="27" hidden="false" customHeight="true" outlineLevel="0" collapsed="false">
      <c r="A182" s="37" t="n">
        <v>177</v>
      </c>
      <c r="B182" s="37" t="n">
        <v>199</v>
      </c>
      <c r="C182" s="37" t="n">
        <v>11053338</v>
      </c>
      <c r="D182" s="38" t="s">
        <v>393</v>
      </c>
      <c r="E182" s="39" t="str">
        <f aca="false">LEFT(D182,LEN(D182)-LEN(F182))</f>
        <v>Vũ Minh </v>
      </c>
      <c r="F182" s="40" t="str">
        <f aca="false">IF(ISERROR(FIND(" ",TRIM(D182),1)),"",RIGHT(TRIM(D182),LEN(TRIM(D182))-FIND("#",SUBSTITUTE(TRIM(D182)," ","#",LEN(TRIM(D182))-LEN(SUBSTITUTE(TRIM(D182)," ",""))))))</f>
        <v>Thắng</v>
      </c>
      <c r="G182" s="41" t="n">
        <v>33773</v>
      </c>
      <c r="H182" s="42" t="s">
        <v>108</v>
      </c>
      <c r="I182" s="37" t="s">
        <v>68</v>
      </c>
      <c r="J182" s="37" t="s">
        <v>69</v>
      </c>
      <c r="K182" s="43" t="s">
        <v>15</v>
      </c>
      <c r="L182" s="43" t="s">
        <v>22</v>
      </c>
      <c r="M182" s="43" t="s">
        <v>17</v>
      </c>
      <c r="N182" s="37"/>
    </row>
    <row r="183" s="44" customFormat="true" ht="27" hidden="false" customHeight="true" outlineLevel="0" collapsed="false">
      <c r="A183" s="37" t="n">
        <v>178</v>
      </c>
      <c r="B183" s="37" t="n">
        <v>141</v>
      </c>
      <c r="C183" s="37" t="n">
        <v>10042263</v>
      </c>
      <c r="D183" s="38" t="s">
        <v>394</v>
      </c>
      <c r="E183" s="39" t="str">
        <f aca="false">LEFT(D183,LEN(D183)-LEN(F183))</f>
        <v>Đào Thu </v>
      </c>
      <c r="F183" s="40" t="str">
        <f aca="false">IF(ISERROR(FIND(" ",TRIM(D183),1)),"",RIGHT(TRIM(D183),LEN(TRIM(D183))-FIND("#",SUBSTITUTE(TRIM(D183)," ","#",LEN(TRIM(D183))-LEN(SUBSTITUTE(TRIM(D183)," ",""))))))</f>
        <v>Thảo</v>
      </c>
      <c r="G183" s="41" t="n">
        <v>33772</v>
      </c>
      <c r="H183" s="42" t="s">
        <v>104</v>
      </c>
      <c r="I183" s="37" t="s">
        <v>50</v>
      </c>
      <c r="J183" s="37" t="s">
        <v>51</v>
      </c>
      <c r="K183" s="43" t="s">
        <v>21</v>
      </c>
      <c r="L183" s="43" t="s">
        <v>22</v>
      </c>
      <c r="M183" s="43" t="s">
        <v>34</v>
      </c>
      <c r="N183" s="46"/>
    </row>
    <row r="184" s="44" customFormat="true" ht="27" hidden="false" customHeight="true" outlineLevel="0" collapsed="false">
      <c r="A184" s="37" t="n">
        <v>179</v>
      </c>
      <c r="B184" s="37" t="n">
        <v>65</v>
      </c>
      <c r="C184" s="42" t="s">
        <v>395</v>
      </c>
      <c r="D184" s="45" t="s">
        <v>396</v>
      </c>
      <c r="E184" s="39" t="str">
        <f aca="false">LEFT(D184,LEN(D184)-LEN(F184))</f>
        <v>Đỗ Thị Thu </v>
      </c>
      <c r="F184" s="40" t="str">
        <f aca="false">IF(ISERROR(FIND(" ",TRIM(D184),1)),"",RIGHT(TRIM(D184),LEN(TRIM(D184))-FIND("#",SUBSTITUTE(TRIM(D184)," ","#",LEN(TRIM(D184))-LEN(SUBSTITUTE(TRIM(D184)," ",""))))))</f>
        <v>Thảo</v>
      </c>
      <c r="G184" s="42" t="s">
        <v>397</v>
      </c>
      <c r="H184" s="42" t="s">
        <v>110</v>
      </c>
      <c r="I184" s="42" t="s">
        <v>76</v>
      </c>
      <c r="J184" s="42" t="s">
        <v>77</v>
      </c>
      <c r="K184" s="43" t="s">
        <v>15</v>
      </c>
      <c r="L184" s="43" t="s">
        <v>16</v>
      </c>
      <c r="M184" s="43" t="s">
        <v>17</v>
      </c>
      <c r="N184" s="37"/>
    </row>
    <row r="185" s="44" customFormat="true" ht="27" hidden="false" customHeight="true" outlineLevel="0" collapsed="false">
      <c r="A185" s="37" t="n">
        <v>180</v>
      </c>
      <c r="B185" s="37" t="n">
        <v>47</v>
      </c>
      <c r="C185" s="42" t="s">
        <v>398</v>
      </c>
      <c r="D185" s="45" t="s">
        <v>399</v>
      </c>
      <c r="E185" s="39" t="str">
        <f aca="false">LEFT(D185,LEN(D185)-LEN(F185))</f>
        <v>Nguyễn Bích </v>
      </c>
      <c r="F185" s="40" t="str">
        <f aca="false">IF(ISERROR(FIND(" ",TRIM(D185),1)),"",RIGHT(TRIM(D185),LEN(TRIM(D185))-FIND("#",SUBSTITUTE(TRIM(D185)," ","#",LEN(TRIM(D185))-LEN(SUBSTITUTE(TRIM(D185)," ",""))))))</f>
        <v>Thảo</v>
      </c>
      <c r="G185" s="42" t="s">
        <v>400</v>
      </c>
      <c r="H185" s="42" t="s">
        <v>108</v>
      </c>
      <c r="I185" s="42" t="s">
        <v>18</v>
      </c>
      <c r="J185" s="42" t="s">
        <v>14</v>
      </c>
      <c r="K185" s="43" t="s">
        <v>15</v>
      </c>
      <c r="L185" s="43" t="s">
        <v>16</v>
      </c>
      <c r="M185" s="43" t="s">
        <v>17</v>
      </c>
      <c r="N185" s="46"/>
    </row>
    <row r="186" s="44" customFormat="true" ht="57.75" hidden="false" customHeight="true" outlineLevel="0" collapsed="false">
      <c r="A186" s="37" t="n">
        <v>181</v>
      </c>
      <c r="B186" s="37" t="n">
        <v>54</v>
      </c>
      <c r="C186" s="42" t="s">
        <v>401</v>
      </c>
      <c r="D186" s="45" t="s">
        <v>402</v>
      </c>
      <c r="E186" s="39" t="str">
        <f aca="false">LEFT(D186,LEN(D186)-LEN(F186))</f>
        <v>Nguyễn Thị </v>
      </c>
      <c r="F186" s="40" t="str">
        <f aca="false">IF(ISERROR(FIND(" ",TRIM(D186),1)),"",RIGHT(TRIM(D186),LEN(TRIM(D186))-FIND("#",SUBSTITUTE(TRIM(D186)," ","#",LEN(TRIM(D186))-LEN(SUBSTITUTE(TRIM(D186)," ",""))))))</f>
        <v>Thảo</v>
      </c>
      <c r="G186" s="42" t="s">
        <v>403</v>
      </c>
      <c r="H186" s="42" t="s">
        <v>154</v>
      </c>
      <c r="I186" s="42" t="s">
        <v>82</v>
      </c>
      <c r="J186" s="42" t="s">
        <v>83</v>
      </c>
      <c r="K186" s="43" t="s">
        <v>21</v>
      </c>
      <c r="L186" s="43" t="s">
        <v>16</v>
      </c>
      <c r="M186" s="43" t="s">
        <v>17</v>
      </c>
      <c r="N186" s="49" t="s">
        <v>129</v>
      </c>
    </row>
    <row r="187" s="44" customFormat="true" ht="27" hidden="false" customHeight="true" outlineLevel="0" collapsed="false">
      <c r="A187" s="37" t="n">
        <v>182</v>
      </c>
      <c r="B187" s="37"/>
      <c r="C187" s="42" t="s">
        <v>404</v>
      </c>
      <c r="D187" s="45" t="s">
        <v>405</v>
      </c>
      <c r="E187" s="39" t="str">
        <f aca="false">LEFT(D187,LEN(D187)-LEN(F187))</f>
        <v>Phạm Thị </v>
      </c>
      <c r="F187" s="40" t="str">
        <f aca="false">IF(ISERROR(FIND(" ",TRIM(D187),1)),"",RIGHT(TRIM(D187),LEN(TRIM(D187))-FIND("#",SUBSTITUTE(TRIM(D187)," ","#",LEN(TRIM(D187))-LEN(SUBSTITUTE(TRIM(D187)," ",""))))))</f>
        <v>Thảo</v>
      </c>
      <c r="G187" s="42" t="s">
        <v>406</v>
      </c>
      <c r="H187" s="42" t="s">
        <v>110</v>
      </c>
      <c r="I187" s="42" t="s">
        <v>46</v>
      </c>
      <c r="J187" s="42" t="s">
        <v>47</v>
      </c>
      <c r="K187" s="43" t="s">
        <v>21</v>
      </c>
      <c r="L187" s="43" t="s">
        <v>16</v>
      </c>
      <c r="M187" s="43" t="s">
        <v>17</v>
      </c>
      <c r="N187" s="46"/>
    </row>
    <row r="188" s="44" customFormat="true" ht="27" hidden="false" customHeight="true" outlineLevel="0" collapsed="false">
      <c r="A188" s="37" t="n">
        <v>183</v>
      </c>
      <c r="B188" s="37" t="n">
        <v>53</v>
      </c>
      <c r="C188" s="42" t="s">
        <v>407</v>
      </c>
      <c r="D188" s="45" t="s">
        <v>408</v>
      </c>
      <c r="E188" s="39" t="str">
        <f aca="false">LEFT(D188,LEN(D188)-LEN(F188))</f>
        <v>Nguyễn Thị </v>
      </c>
      <c r="F188" s="40" t="str">
        <f aca="false">IF(ISERROR(FIND(" ",TRIM(D188),1)),"",RIGHT(TRIM(D188),LEN(TRIM(D188))-FIND("#",SUBSTITUTE(TRIM(D188)," ","#",LEN(TRIM(D188))-LEN(SUBSTITUTE(TRIM(D188)," ",""))))))</f>
        <v>Thoa</v>
      </c>
      <c r="G188" s="42" t="s">
        <v>313</v>
      </c>
      <c r="H188" s="42" t="s">
        <v>409</v>
      </c>
      <c r="I188" s="42" t="s">
        <v>56</v>
      </c>
      <c r="J188" s="42" t="s">
        <v>57</v>
      </c>
      <c r="K188" s="43" t="s">
        <v>15</v>
      </c>
      <c r="L188" s="43" t="s">
        <v>22</v>
      </c>
      <c r="M188" s="43" t="s">
        <v>17</v>
      </c>
      <c r="N188" s="37"/>
    </row>
    <row r="189" s="44" customFormat="true" ht="27" hidden="false" customHeight="true" outlineLevel="0" collapsed="false">
      <c r="A189" s="37" t="n">
        <v>184</v>
      </c>
      <c r="B189" s="37" t="n">
        <v>106</v>
      </c>
      <c r="C189" s="42" t="s">
        <v>410</v>
      </c>
      <c r="D189" s="45" t="s">
        <v>411</v>
      </c>
      <c r="E189" s="39" t="str">
        <f aca="false">LEFT(D189,LEN(D189)-LEN(F189))</f>
        <v>Nguyễn Thị Kim </v>
      </c>
      <c r="F189" s="40" t="str">
        <f aca="false">IF(ISERROR(FIND(" ",TRIM(D189),1)),"",RIGHT(TRIM(D189),LEN(TRIM(D189))-FIND("#",SUBSTITUTE(TRIM(D189)," ","#",LEN(TRIM(D189))-LEN(SUBSTITUTE(TRIM(D189)," ",""))))))</f>
        <v>Thoa</v>
      </c>
      <c r="G189" s="42" t="s">
        <v>412</v>
      </c>
      <c r="H189" s="42" t="s">
        <v>110</v>
      </c>
      <c r="I189" s="42" t="s">
        <v>38</v>
      </c>
      <c r="J189" s="42" t="s">
        <v>37</v>
      </c>
      <c r="K189" s="43" t="s">
        <v>15</v>
      </c>
      <c r="L189" s="43" t="s">
        <v>22</v>
      </c>
      <c r="M189" s="43" t="s">
        <v>17</v>
      </c>
      <c r="N189" s="37"/>
    </row>
    <row r="190" s="44" customFormat="true" ht="27" hidden="false" customHeight="true" outlineLevel="0" collapsed="false">
      <c r="A190" s="37" t="n">
        <v>185</v>
      </c>
      <c r="B190" s="37" t="n">
        <v>107</v>
      </c>
      <c r="C190" s="42" t="s">
        <v>410</v>
      </c>
      <c r="D190" s="45" t="s">
        <v>411</v>
      </c>
      <c r="E190" s="39" t="str">
        <f aca="false">LEFT(D190,LEN(D190)-LEN(F190))</f>
        <v>Nguyễn Thị Kim </v>
      </c>
      <c r="F190" s="40" t="str">
        <f aca="false">IF(ISERROR(FIND(" ",TRIM(D190),1)),"",RIGHT(TRIM(D190),LEN(TRIM(D190))-FIND("#",SUBSTITUTE(TRIM(D190)," ","#",LEN(TRIM(D190))-LEN(SUBSTITUTE(TRIM(D190)," ",""))))))</f>
        <v>Thoa</v>
      </c>
      <c r="G190" s="42" t="s">
        <v>412</v>
      </c>
      <c r="H190" s="42" t="s">
        <v>110</v>
      </c>
      <c r="I190" s="42" t="s">
        <v>72</v>
      </c>
      <c r="J190" s="42" t="s">
        <v>73</v>
      </c>
      <c r="K190" s="43" t="s">
        <v>21</v>
      </c>
      <c r="L190" s="43" t="s">
        <v>16</v>
      </c>
      <c r="M190" s="43" t="s">
        <v>17</v>
      </c>
      <c r="N190" s="37"/>
    </row>
    <row r="191" s="44" customFormat="true" ht="27" hidden="false" customHeight="true" outlineLevel="0" collapsed="false">
      <c r="A191" s="37" t="n">
        <v>186</v>
      </c>
      <c r="B191" s="37" t="n">
        <v>90</v>
      </c>
      <c r="C191" s="42" t="s">
        <v>413</v>
      </c>
      <c r="D191" s="45" t="s">
        <v>414</v>
      </c>
      <c r="E191" s="39" t="str">
        <f aca="false">LEFT(D191,LEN(D191)-LEN(F191))</f>
        <v>Vũ Thị </v>
      </c>
      <c r="F191" s="40" t="str">
        <f aca="false">IF(ISERROR(FIND(" ",TRIM(D191),1)),"",RIGHT(TRIM(D191),LEN(TRIM(D191))-FIND("#",SUBSTITUTE(TRIM(D191)," ","#",LEN(TRIM(D191))-LEN(SUBSTITUTE(TRIM(D191)," ",""))))))</f>
        <v>Thoa</v>
      </c>
      <c r="G191" s="42" t="s">
        <v>201</v>
      </c>
      <c r="H191" s="42" t="s">
        <v>104</v>
      </c>
      <c r="I191" s="42" t="s">
        <v>32</v>
      </c>
      <c r="J191" s="42" t="s">
        <v>33</v>
      </c>
      <c r="K191" s="43" t="s">
        <v>21</v>
      </c>
      <c r="L191" s="43" t="s">
        <v>16</v>
      </c>
      <c r="M191" s="43" t="s">
        <v>34</v>
      </c>
      <c r="N191" s="46"/>
    </row>
    <row r="192" s="44" customFormat="true" ht="27" hidden="false" customHeight="true" outlineLevel="0" collapsed="false">
      <c r="A192" s="37" t="n">
        <v>187</v>
      </c>
      <c r="B192" s="37" t="n">
        <v>89</v>
      </c>
      <c r="C192" s="42" t="s">
        <v>413</v>
      </c>
      <c r="D192" s="45" t="s">
        <v>414</v>
      </c>
      <c r="E192" s="39" t="str">
        <f aca="false">LEFT(D192,LEN(D192)-LEN(F192))</f>
        <v>Vũ Thị </v>
      </c>
      <c r="F192" s="40" t="str">
        <f aca="false">IF(ISERROR(FIND(" ",TRIM(D192),1)),"",RIGHT(TRIM(D192),LEN(TRIM(D192))-FIND("#",SUBSTITUTE(TRIM(D192)," ","#",LEN(TRIM(D192))-LEN(SUBSTITUTE(TRIM(D192)," ",""))))))</f>
        <v>Thoa</v>
      </c>
      <c r="G192" s="42" t="s">
        <v>201</v>
      </c>
      <c r="H192" s="42" t="s">
        <v>104</v>
      </c>
      <c r="I192" s="42" t="s">
        <v>50</v>
      </c>
      <c r="J192" s="42" t="s">
        <v>51</v>
      </c>
      <c r="K192" s="43" t="s">
        <v>21</v>
      </c>
      <c r="L192" s="43" t="s">
        <v>22</v>
      </c>
      <c r="M192" s="43" t="s">
        <v>34</v>
      </c>
      <c r="N192" s="37"/>
    </row>
    <row r="193" s="44" customFormat="true" ht="27" hidden="false" customHeight="true" outlineLevel="0" collapsed="false">
      <c r="A193" s="37" t="n">
        <v>188</v>
      </c>
      <c r="B193" s="37" t="n">
        <v>14</v>
      </c>
      <c r="C193" s="42" t="s">
        <v>415</v>
      </c>
      <c r="D193" s="45" t="s">
        <v>416</v>
      </c>
      <c r="E193" s="39" t="str">
        <f aca="false">LEFT(D193,LEN(D193)-LEN(F193))</f>
        <v>Nguyễn Thị </v>
      </c>
      <c r="F193" s="40" t="str">
        <f aca="false">IF(ISERROR(FIND(" ",TRIM(D193),1)),"",RIGHT(TRIM(D193),LEN(TRIM(D193))-FIND("#",SUBSTITUTE(TRIM(D193)," ","#",LEN(TRIM(D193))-LEN(SUBSTITUTE(TRIM(D193)," ",""))))))</f>
        <v>Thoàn</v>
      </c>
      <c r="G193" s="42" t="s">
        <v>417</v>
      </c>
      <c r="H193" s="42" t="s">
        <v>104</v>
      </c>
      <c r="I193" s="42" t="s">
        <v>32</v>
      </c>
      <c r="J193" s="42" t="s">
        <v>33</v>
      </c>
      <c r="K193" s="43" t="s">
        <v>21</v>
      </c>
      <c r="L193" s="43" t="s">
        <v>16</v>
      </c>
      <c r="M193" s="43" t="s">
        <v>34</v>
      </c>
      <c r="N193" s="49"/>
    </row>
    <row r="194" s="44" customFormat="true" ht="49.5" hidden="false" customHeight="true" outlineLevel="0" collapsed="false">
      <c r="A194" s="37" t="n">
        <v>189</v>
      </c>
      <c r="B194" s="37" t="n">
        <v>13</v>
      </c>
      <c r="C194" s="42" t="s">
        <v>415</v>
      </c>
      <c r="D194" s="45" t="s">
        <v>416</v>
      </c>
      <c r="E194" s="39" t="str">
        <f aca="false">LEFT(D194,LEN(D194)-LEN(F194))</f>
        <v>Nguyễn Thị </v>
      </c>
      <c r="F194" s="40" t="str">
        <f aca="false">IF(ISERROR(FIND(" ",TRIM(D194),1)),"",RIGHT(TRIM(D194),LEN(TRIM(D194))-FIND("#",SUBSTITUTE(TRIM(D194)," ","#",LEN(TRIM(D194))-LEN(SUBSTITUTE(TRIM(D194)," ",""))))))</f>
        <v>Thoàn</v>
      </c>
      <c r="G194" s="42" t="s">
        <v>417</v>
      </c>
      <c r="H194" s="42" t="s">
        <v>104</v>
      </c>
      <c r="I194" s="42" t="s">
        <v>36</v>
      </c>
      <c r="J194" s="42" t="s">
        <v>37</v>
      </c>
      <c r="K194" s="43" t="s">
        <v>15</v>
      </c>
      <c r="L194" s="43" t="s">
        <v>22</v>
      </c>
      <c r="M194" s="43" t="s">
        <v>17</v>
      </c>
      <c r="N194" s="49" t="s">
        <v>129</v>
      </c>
    </row>
    <row r="195" s="44" customFormat="true" ht="49.5" hidden="false" customHeight="true" outlineLevel="0" collapsed="false">
      <c r="A195" s="37" t="n">
        <v>190</v>
      </c>
      <c r="B195" s="37" t="n">
        <v>12</v>
      </c>
      <c r="C195" s="42" t="s">
        <v>415</v>
      </c>
      <c r="D195" s="45" t="s">
        <v>416</v>
      </c>
      <c r="E195" s="39" t="str">
        <f aca="false">LEFT(D195,LEN(D195)-LEN(F195))</f>
        <v>Nguyễn Thị </v>
      </c>
      <c r="F195" s="40" t="str">
        <f aca="false">IF(ISERROR(FIND(" ",TRIM(D195),1)),"",RIGHT(TRIM(D195),LEN(TRIM(D195))-FIND("#",SUBSTITUTE(TRIM(D195)," ","#",LEN(TRIM(D195))-LEN(SUBSTITUTE(TRIM(D195)," ",""))))))</f>
        <v>Thoàn</v>
      </c>
      <c r="G195" s="42" t="s">
        <v>417</v>
      </c>
      <c r="H195" s="42" t="s">
        <v>104</v>
      </c>
      <c r="I195" s="42" t="s">
        <v>50</v>
      </c>
      <c r="J195" s="42" t="s">
        <v>51</v>
      </c>
      <c r="K195" s="43" t="s">
        <v>21</v>
      </c>
      <c r="L195" s="43" t="s">
        <v>22</v>
      </c>
      <c r="M195" s="43" t="s">
        <v>34</v>
      </c>
      <c r="N195" s="49" t="s">
        <v>129</v>
      </c>
    </row>
    <row r="196" s="44" customFormat="true" ht="27" hidden="false" customHeight="true" outlineLevel="0" collapsed="false">
      <c r="A196" s="37" t="n">
        <v>191</v>
      </c>
      <c r="B196" s="37" t="n">
        <v>132</v>
      </c>
      <c r="C196" s="37" t="n">
        <v>10042322</v>
      </c>
      <c r="D196" s="38" t="s">
        <v>418</v>
      </c>
      <c r="E196" s="39" t="str">
        <f aca="false">LEFT(D196,LEN(D196)-LEN(F196))</f>
        <v>Nguyễn Thị </v>
      </c>
      <c r="F196" s="40" t="str">
        <f aca="false">IF(ISERROR(FIND(" ",TRIM(D196),1)),"",RIGHT(TRIM(D196),LEN(TRIM(D196))-FIND("#",SUBSTITUTE(TRIM(D196)," ","#",LEN(TRIM(D196))-LEN(SUBSTITUTE(TRIM(D196)," ",""))))))</f>
        <v>Thu</v>
      </c>
      <c r="G196" s="41" t="n">
        <v>33887</v>
      </c>
      <c r="H196" s="42" t="s">
        <v>104</v>
      </c>
      <c r="I196" s="42" t="s">
        <v>32</v>
      </c>
      <c r="J196" s="42" t="s">
        <v>33</v>
      </c>
      <c r="K196" s="43" t="s">
        <v>21</v>
      </c>
      <c r="L196" s="43" t="s">
        <v>16</v>
      </c>
      <c r="M196" s="43" t="s">
        <v>34</v>
      </c>
      <c r="N196" s="46"/>
    </row>
    <row r="197" s="44" customFormat="true" ht="27" hidden="false" customHeight="true" outlineLevel="0" collapsed="false">
      <c r="A197" s="37" t="n">
        <v>192</v>
      </c>
      <c r="B197" s="37" t="n">
        <v>104</v>
      </c>
      <c r="C197" s="42" t="s">
        <v>419</v>
      </c>
      <c r="D197" s="45" t="s">
        <v>420</v>
      </c>
      <c r="E197" s="39" t="str">
        <f aca="false">LEFT(D197,LEN(D197)-LEN(F197))</f>
        <v>Nguyễn Thị Hồng </v>
      </c>
      <c r="F197" s="40" t="str">
        <f aca="false">IF(ISERROR(FIND(" ",TRIM(D197),1)),"",RIGHT(TRIM(D197),LEN(TRIM(D197))-FIND("#",SUBSTITUTE(TRIM(D197)," ","#",LEN(TRIM(D197))-LEN(SUBSTITUTE(TRIM(D197)," ",""))))))</f>
        <v>Thu</v>
      </c>
      <c r="G197" s="42" t="s">
        <v>421</v>
      </c>
      <c r="H197" s="42" t="s">
        <v>108</v>
      </c>
      <c r="I197" s="42" t="s">
        <v>50</v>
      </c>
      <c r="J197" s="42" t="s">
        <v>51</v>
      </c>
      <c r="K197" s="43" t="s">
        <v>21</v>
      </c>
      <c r="L197" s="43" t="s">
        <v>22</v>
      </c>
      <c r="M197" s="43" t="s">
        <v>34</v>
      </c>
      <c r="N197" s="46"/>
    </row>
    <row r="198" s="44" customFormat="true" ht="27" hidden="false" customHeight="true" outlineLevel="0" collapsed="false">
      <c r="A198" s="37" t="n">
        <v>193</v>
      </c>
      <c r="B198" s="37" t="n">
        <v>105</v>
      </c>
      <c r="C198" s="42" t="s">
        <v>419</v>
      </c>
      <c r="D198" s="45" t="s">
        <v>420</v>
      </c>
      <c r="E198" s="39" t="str">
        <f aca="false">LEFT(D198,LEN(D198)-LEN(F198))</f>
        <v>Nguyễn Thị Hồng </v>
      </c>
      <c r="F198" s="40" t="str">
        <f aca="false">IF(ISERROR(FIND(" ",TRIM(D198),1)),"",RIGHT(TRIM(D198),LEN(TRIM(D198))-FIND("#",SUBSTITUTE(TRIM(D198)," ","#",LEN(TRIM(D198))-LEN(SUBSTITUTE(TRIM(D198)," ",""))))))</f>
        <v>Thu</v>
      </c>
      <c r="G198" s="42" t="s">
        <v>421</v>
      </c>
      <c r="H198" s="42" t="s">
        <v>108</v>
      </c>
      <c r="I198" s="42" t="s">
        <v>68</v>
      </c>
      <c r="J198" s="42" t="s">
        <v>69</v>
      </c>
      <c r="K198" s="43" t="s">
        <v>15</v>
      </c>
      <c r="L198" s="43" t="s">
        <v>22</v>
      </c>
      <c r="M198" s="43" t="s">
        <v>17</v>
      </c>
      <c r="N198" s="46"/>
    </row>
    <row r="199" s="44" customFormat="true" ht="27" hidden="false" customHeight="true" outlineLevel="0" collapsed="false">
      <c r="A199" s="37" t="n">
        <v>194</v>
      </c>
      <c r="B199" s="37" t="n">
        <v>133</v>
      </c>
      <c r="C199" s="37" t="n">
        <v>11040988</v>
      </c>
      <c r="D199" s="38" t="s">
        <v>422</v>
      </c>
      <c r="E199" s="39" t="str">
        <f aca="false">LEFT(D199,LEN(D199)-LEN(F199))</f>
        <v>Nguyễn Thị Trang </v>
      </c>
      <c r="F199" s="40" t="str">
        <f aca="false">IF(ISERROR(FIND(" ",TRIM(D199),1)),"",RIGHT(TRIM(D199),LEN(TRIM(D199))-FIND("#",SUBSTITUTE(TRIM(D199)," ","#",LEN(TRIM(D199))-LEN(SUBSTITUTE(TRIM(D199)," ",""))))))</f>
        <v>Thu</v>
      </c>
      <c r="G199" s="41" t="n">
        <v>34203</v>
      </c>
      <c r="H199" s="42" t="s">
        <v>154</v>
      </c>
      <c r="I199" s="42" t="s">
        <v>59</v>
      </c>
      <c r="J199" s="42" t="s">
        <v>60</v>
      </c>
      <c r="K199" s="43" t="s">
        <v>21</v>
      </c>
      <c r="L199" s="43" t="s">
        <v>22</v>
      </c>
      <c r="M199" s="43" t="s">
        <v>17</v>
      </c>
      <c r="N199" s="37"/>
    </row>
    <row r="200" s="44" customFormat="true" ht="27" hidden="false" customHeight="true" outlineLevel="0" collapsed="false">
      <c r="A200" s="37" t="n">
        <v>195</v>
      </c>
      <c r="B200" s="37" t="n">
        <v>143</v>
      </c>
      <c r="C200" s="37" t="n">
        <v>11053342</v>
      </c>
      <c r="D200" s="38" t="s">
        <v>423</v>
      </c>
      <c r="E200" s="39" t="str">
        <f aca="false">LEFT(D200,LEN(D200)-LEN(F200))</f>
        <v>Trần Huyền </v>
      </c>
      <c r="F200" s="40" t="str">
        <f aca="false">IF(ISERROR(FIND(" ",TRIM(D200),1)),"",RIGHT(TRIM(D200),LEN(TRIM(D200))-FIND("#",SUBSTITUTE(TRIM(D200)," ","#",LEN(TRIM(D200))-LEN(SUBSTITUTE(TRIM(D200)," ",""))))))</f>
        <v>Thu</v>
      </c>
      <c r="G200" s="41" t="n">
        <v>33435</v>
      </c>
      <c r="H200" s="42" t="s">
        <v>108</v>
      </c>
      <c r="I200" s="37" t="s">
        <v>68</v>
      </c>
      <c r="J200" s="37" t="s">
        <v>69</v>
      </c>
      <c r="K200" s="43" t="s">
        <v>15</v>
      </c>
      <c r="L200" s="43" t="s">
        <v>22</v>
      </c>
      <c r="M200" s="43" t="s">
        <v>17</v>
      </c>
      <c r="N200" s="37"/>
    </row>
    <row r="201" s="44" customFormat="true" ht="27" hidden="false" customHeight="true" outlineLevel="0" collapsed="false">
      <c r="A201" s="37" t="n">
        <v>196</v>
      </c>
      <c r="B201" s="37" t="n">
        <v>142</v>
      </c>
      <c r="C201" s="37" t="n">
        <v>11053342</v>
      </c>
      <c r="D201" s="38" t="s">
        <v>423</v>
      </c>
      <c r="E201" s="39" t="str">
        <f aca="false">LEFT(D201,LEN(D201)-LEN(F201))</f>
        <v>Trần Huyền </v>
      </c>
      <c r="F201" s="40" t="str">
        <f aca="false">IF(ISERROR(FIND(" ",TRIM(D201),1)),"",RIGHT(TRIM(D201),LEN(TRIM(D201))-FIND("#",SUBSTITUTE(TRIM(D201)," ","#",LEN(TRIM(D201))-LEN(SUBSTITUTE(TRIM(D201)," ",""))))))</f>
        <v>Thu</v>
      </c>
      <c r="G201" s="41" t="n">
        <v>33435</v>
      </c>
      <c r="H201" s="42" t="s">
        <v>108</v>
      </c>
      <c r="I201" s="37" t="s">
        <v>74</v>
      </c>
      <c r="J201" s="37" t="s">
        <v>75</v>
      </c>
      <c r="K201" s="43" t="s">
        <v>15</v>
      </c>
      <c r="L201" s="43" t="s">
        <v>16</v>
      </c>
      <c r="M201" s="43" t="s">
        <v>17</v>
      </c>
      <c r="N201" s="46"/>
    </row>
    <row r="202" s="44" customFormat="true" ht="27" hidden="false" customHeight="true" outlineLevel="0" collapsed="false">
      <c r="A202" s="37" t="n">
        <v>197</v>
      </c>
      <c r="B202" s="37" t="n">
        <v>161</v>
      </c>
      <c r="C202" s="37" t="n">
        <v>11050167</v>
      </c>
      <c r="D202" s="38" t="s">
        <v>424</v>
      </c>
      <c r="E202" s="39" t="str">
        <f aca="false">LEFT(D202,LEN(D202)-LEN(F202))</f>
        <v>Trương Thị </v>
      </c>
      <c r="F202" s="40" t="str">
        <f aca="false">IF(ISERROR(FIND(" ",TRIM(D202),1)),"",RIGHT(TRIM(D202),LEN(TRIM(D202))-FIND("#",SUBSTITUTE(TRIM(D202)," ","#",LEN(TRIM(D202))-LEN(SUBSTITUTE(TRIM(D202)," ",""))))))</f>
        <v>Thu</v>
      </c>
      <c r="G202" s="41" t="n">
        <v>34229</v>
      </c>
      <c r="H202" s="37" t="s">
        <v>161</v>
      </c>
      <c r="I202" s="42" t="s">
        <v>28</v>
      </c>
      <c r="J202" s="42" t="s">
        <v>29</v>
      </c>
      <c r="K202" s="43" t="s">
        <v>21</v>
      </c>
      <c r="L202" s="43" t="s">
        <v>22</v>
      </c>
      <c r="M202" s="43" t="s">
        <v>17</v>
      </c>
      <c r="N202" s="37"/>
    </row>
    <row r="203" s="44" customFormat="true" ht="27" hidden="false" customHeight="true" outlineLevel="0" collapsed="false">
      <c r="A203" s="37" t="n">
        <v>198</v>
      </c>
      <c r="B203" s="37" t="n">
        <v>214</v>
      </c>
      <c r="C203" s="42" t="s">
        <v>425</v>
      </c>
      <c r="D203" s="45" t="s">
        <v>426</v>
      </c>
      <c r="E203" s="39" t="str">
        <f aca="false">LEFT(D203,LEN(D203)-LEN(F203))</f>
        <v>Nguyễn Thị Thanh </v>
      </c>
      <c r="F203" s="40" t="str">
        <f aca="false">IF(ISERROR(FIND(" ",TRIM(D203),1)),"",RIGHT(TRIM(D203),LEN(TRIM(D203))-FIND("#",SUBSTITUTE(TRIM(D203)," ","#",LEN(TRIM(D203))-LEN(SUBSTITUTE(TRIM(D203)," ",""))))))</f>
        <v>Thư</v>
      </c>
      <c r="G203" s="42" t="s">
        <v>427</v>
      </c>
      <c r="H203" s="42" t="s">
        <v>115</v>
      </c>
      <c r="I203" s="42" t="s">
        <v>46</v>
      </c>
      <c r="J203" s="42" t="s">
        <v>47</v>
      </c>
      <c r="K203" s="43" t="s">
        <v>21</v>
      </c>
      <c r="L203" s="43" t="s">
        <v>16</v>
      </c>
      <c r="M203" s="43" t="s">
        <v>17</v>
      </c>
      <c r="N203" s="46"/>
    </row>
    <row r="204" s="44" customFormat="true" ht="27" hidden="false" customHeight="true" outlineLevel="0" collapsed="false">
      <c r="A204" s="37" t="n">
        <v>199</v>
      </c>
      <c r="B204" s="37" t="n">
        <v>40</v>
      </c>
      <c r="C204" s="42" t="s">
        <v>428</v>
      </c>
      <c r="D204" s="45" t="s">
        <v>429</v>
      </c>
      <c r="E204" s="39" t="str">
        <f aca="false">LEFT(D204,LEN(D204)-LEN(F204))</f>
        <v>Dương Minh </v>
      </c>
      <c r="F204" s="40" t="str">
        <f aca="false">IF(ISERROR(FIND(" ",TRIM(D204),1)),"",RIGHT(TRIM(D204),LEN(TRIM(D204))-FIND("#",SUBSTITUTE(TRIM(D204)," ","#",LEN(TRIM(D204))-LEN(SUBSTITUTE(TRIM(D204)," ",""))))))</f>
        <v>Thuận</v>
      </c>
      <c r="G204" s="42" t="s">
        <v>430</v>
      </c>
      <c r="H204" s="42" t="s">
        <v>115</v>
      </c>
      <c r="I204" s="42" t="s">
        <v>19</v>
      </c>
      <c r="J204" s="42" t="s">
        <v>20</v>
      </c>
      <c r="K204" s="43" t="s">
        <v>21</v>
      </c>
      <c r="L204" s="43" t="s">
        <v>22</v>
      </c>
      <c r="M204" s="43" t="s">
        <v>17</v>
      </c>
      <c r="N204" s="46"/>
    </row>
    <row r="205" s="44" customFormat="true" ht="27" hidden="false" customHeight="true" outlineLevel="0" collapsed="false">
      <c r="A205" s="37" t="n">
        <v>200</v>
      </c>
      <c r="B205" s="37" t="n">
        <v>84</v>
      </c>
      <c r="C205" s="42" t="s">
        <v>431</v>
      </c>
      <c r="D205" s="45" t="s">
        <v>432</v>
      </c>
      <c r="E205" s="39" t="str">
        <f aca="false">LEFT(D205,LEN(D205)-LEN(F205))</f>
        <v>Nguyễn Thị Minh </v>
      </c>
      <c r="F205" s="40" t="str">
        <f aca="false">IF(ISERROR(FIND(" ",TRIM(D205),1)),"",RIGHT(TRIM(D205),LEN(TRIM(D205))-FIND("#",SUBSTITUTE(TRIM(D205)," ","#",LEN(TRIM(D205))-LEN(SUBSTITUTE(TRIM(D205)," ",""))))))</f>
        <v>Thúy</v>
      </c>
      <c r="G205" s="42" t="s">
        <v>433</v>
      </c>
      <c r="H205" s="42" t="s">
        <v>104</v>
      </c>
      <c r="I205" s="42" t="s">
        <v>32</v>
      </c>
      <c r="J205" s="42" t="s">
        <v>33</v>
      </c>
      <c r="K205" s="43" t="s">
        <v>21</v>
      </c>
      <c r="L205" s="43" t="s">
        <v>16</v>
      </c>
      <c r="M205" s="43" t="s">
        <v>34</v>
      </c>
      <c r="N205" s="46"/>
    </row>
    <row r="206" s="44" customFormat="true" ht="27" hidden="false" customHeight="true" outlineLevel="0" collapsed="false">
      <c r="A206" s="37" t="n">
        <v>201</v>
      </c>
      <c r="B206" s="37" t="n">
        <v>83</v>
      </c>
      <c r="C206" s="42" t="s">
        <v>431</v>
      </c>
      <c r="D206" s="45" t="s">
        <v>432</v>
      </c>
      <c r="E206" s="39" t="str">
        <f aca="false">LEFT(D206,LEN(D206)-LEN(F206))</f>
        <v>Nguyễn Thị Minh </v>
      </c>
      <c r="F206" s="40" t="str">
        <f aca="false">IF(ISERROR(FIND(" ",TRIM(D206),1)),"",RIGHT(TRIM(D206),LEN(TRIM(D206))-FIND("#",SUBSTITUTE(TRIM(D206)," ","#",LEN(TRIM(D206))-LEN(SUBSTITUTE(TRIM(D206)," ",""))))))</f>
        <v>Thúy</v>
      </c>
      <c r="G206" s="42" t="s">
        <v>433</v>
      </c>
      <c r="H206" s="42" t="s">
        <v>104</v>
      </c>
      <c r="I206" s="42" t="s">
        <v>50</v>
      </c>
      <c r="J206" s="42" t="s">
        <v>51</v>
      </c>
      <c r="K206" s="43" t="s">
        <v>21</v>
      </c>
      <c r="L206" s="43" t="s">
        <v>22</v>
      </c>
      <c r="M206" s="43" t="s">
        <v>34</v>
      </c>
      <c r="N206" s="37"/>
    </row>
    <row r="207" s="44" customFormat="true" ht="27" hidden="false" customHeight="true" outlineLevel="0" collapsed="false">
      <c r="A207" s="37" t="n">
        <v>202</v>
      </c>
      <c r="B207" s="37" t="n">
        <v>170</v>
      </c>
      <c r="C207" s="37" t="n">
        <v>10042229</v>
      </c>
      <c r="D207" s="38" t="s">
        <v>434</v>
      </c>
      <c r="E207" s="39" t="str">
        <f aca="false">LEFT(D207,LEN(D207)-LEN(F207))</f>
        <v>Nhữ Thị </v>
      </c>
      <c r="F207" s="40" t="str">
        <f aca="false">IF(ISERROR(FIND(" ",TRIM(D207),1)),"",RIGHT(TRIM(D207),LEN(TRIM(D207))-FIND("#",SUBSTITUTE(TRIM(D207)," ","#",LEN(TRIM(D207))-LEN(SUBSTITUTE(TRIM(D207)," ",""))))))</f>
        <v>Thúy</v>
      </c>
      <c r="G207" s="41" t="n">
        <v>33578</v>
      </c>
      <c r="H207" s="42" t="s">
        <v>104</v>
      </c>
      <c r="I207" s="42" t="s">
        <v>32</v>
      </c>
      <c r="J207" s="42" t="s">
        <v>33</v>
      </c>
      <c r="K207" s="43" t="s">
        <v>21</v>
      </c>
      <c r="L207" s="43" t="s">
        <v>16</v>
      </c>
      <c r="M207" s="43" t="s">
        <v>34</v>
      </c>
      <c r="N207" s="46"/>
    </row>
    <row r="208" s="44" customFormat="true" ht="27" hidden="false" customHeight="true" outlineLevel="0" collapsed="false">
      <c r="A208" s="37" t="n">
        <v>203</v>
      </c>
      <c r="B208" s="37" t="n">
        <v>168</v>
      </c>
      <c r="C208" s="37" t="n">
        <v>10042229</v>
      </c>
      <c r="D208" s="38" t="s">
        <v>434</v>
      </c>
      <c r="E208" s="39" t="str">
        <f aca="false">LEFT(D208,LEN(D208)-LEN(F208))</f>
        <v>Nhữ Thị </v>
      </c>
      <c r="F208" s="40" t="str">
        <f aca="false">IF(ISERROR(FIND(" ",TRIM(D208),1)),"",RIGHT(TRIM(D208),LEN(TRIM(D208))-FIND("#",SUBSTITUTE(TRIM(D208)," ","#",LEN(TRIM(D208))-LEN(SUBSTITUTE(TRIM(D208)," ",""))))))</f>
        <v>Thúy</v>
      </c>
      <c r="G208" s="41" t="n">
        <v>33578</v>
      </c>
      <c r="H208" s="42" t="s">
        <v>104</v>
      </c>
      <c r="I208" s="37" t="s">
        <v>36</v>
      </c>
      <c r="J208" s="37" t="s">
        <v>37</v>
      </c>
      <c r="K208" s="43" t="s">
        <v>15</v>
      </c>
      <c r="L208" s="43" t="s">
        <v>22</v>
      </c>
      <c r="M208" s="43" t="s">
        <v>17</v>
      </c>
      <c r="N208" s="46"/>
    </row>
    <row r="209" s="44" customFormat="true" ht="27" hidden="false" customHeight="true" outlineLevel="0" collapsed="false">
      <c r="A209" s="37" t="n">
        <v>204</v>
      </c>
      <c r="B209" s="37" t="n">
        <v>169</v>
      </c>
      <c r="C209" s="37" t="n">
        <v>10042229</v>
      </c>
      <c r="D209" s="38" t="s">
        <v>434</v>
      </c>
      <c r="E209" s="39" t="str">
        <f aca="false">LEFT(D209,LEN(D209)-LEN(F209))</f>
        <v>Nhữ Thị </v>
      </c>
      <c r="F209" s="40" t="str">
        <f aca="false">IF(ISERROR(FIND(" ",TRIM(D209),1)),"",RIGHT(TRIM(D209),LEN(TRIM(D209))-FIND("#",SUBSTITUTE(TRIM(D209)," ","#",LEN(TRIM(D209))-LEN(SUBSTITUTE(TRIM(D209)," ",""))))))</f>
        <v>Thúy</v>
      </c>
      <c r="G209" s="41" t="n">
        <v>33578</v>
      </c>
      <c r="H209" s="42" t="s">
        <v>104</v>
      </c>
      <c r="I209" s="37" t="s">
        <v>50</v>
      </c>
      <c r="J209" s="37" t="s">
        <v>51</v>
      </c>
      <c r="K209" s="43" t="s">
        <v>21</v>
      </c>
      <c r="L209" s="43" t="s">
        <v>22</v>
      </c>
      <c r="M209" s="43" t="s">
        <v>34</v>
      </c>
      <c r="N209" s="46"/>
    </row>
    <row r="210" s="44" customFormat="true" ht="27" hidden="false" customHeight="true" outlineLevel="0" collapsed="false">
      <c r="A210" s="37" t="n">
        <v>205</v>
      </c>
      <c r="B210" s="37" t="n">
        <v>74</v>
      </c>
      <c r="C210" s="42" t="s">
        <v>435</v>
      </c>
      <c r="D210" s="45" t="s">
        <v>436</v>
      </c>
      <c r="E210" s="39" t="str">
        <f aca="false">LEFT(D210,LEN(D210)-LEN(F210))</f>
        <v>Vũ Phương </v>
      </c>
      <c r="F210" s="40" t="str">
        <f aca="false">IF(ISERROR(FIND(" ",TRIM(D210),1)),"",RIGHT(TRIM(D210),LEN(TRIM(D210))-FIND("#",SUBSTITUTE(TRIM(D210)," ","#",LEN(TRIM(D210))-LEN(SUBSTITUTE(TRIM(D210)," ",""))))))</f>
        <v>Thúy</v>
      </c>
      <c r="G210" s="42" t="s">
        <v>437</v>
      </c>
      <c r="H210" s="42" t="s">
        <v>154</v>
      </c>
      <c r="I210" s="42" t="s">
        <v>32</v>
      </c>
      <c r="J210" s="42" t="s">
        <v>33</v>
      </c>
      <c r="K210" s="43" t="s">
        <v>21</v>
      </c>
      <c r="L210" s="43" t="s">
        <v>16</v>
      </c>
      <c r="M210" s="43" t="s">
        <v>34</v>
      </c>
      <c r="N210" s="46"/>
    </row>
    <row r="211" s="44" customFormat="true" ht="27" hidden="false" customHeight="true" outlineLevel="0" collapsed="false">
      <c r="A211" s="37" t="n">
        <v>206</v>
      </c>
      <c r="B211" s="37" t="n">
        <v>58</v>
      </c>
      <c r="C211" s="42" t="s">
        <v>438</v>
      </c>
      <c r="D211" s="45" t="s">
        <v>439</v>
      </c>
      <c r="E211" s="39" t="str">
        <f aca="false">LEFT(D211,LEN(D211)-LEN(F211))</f>
        <v>Hoàng Thu </v>
      </c>
      <c r="F211" s="40" t="str">
        <f aca="false">IF(ISERROR(FIND(" ",TRIM(D211),1)),"",RIGHT(TRIM(D211),LEN(TRIM(D211))-FIND("#",SUBSTITUTE(TRIM(D211)," ","#",LEN(TRIM(D211))-LEN(SUBSTITUTE(TRIM(D211)," ",""))))))</f>
        <v>Thủy</v>
      </c>
      <c r="G211" s="42" t="s">
        <v>440</v>
      </c>
      <c r="H211" s="42" t="s">
        <v>121</v>
      </c>
      <c r="I211" s="42" t="s">
        <v>46</v>
      </c>
      <c r="J211" s="42" t="s">
        <v>47</v>
      </c>
      <c r="K211" s="43" t="s">
        <v>21</v>
      </c>
      <c r="L211" s="43" t="s">
        <v>16</v>
      </c>
      <c r="M211" s="43" t="s">
        <v>17</v>
      </c>
      <c r="N211" s="46"/>
    </row>
    <row r="212" s="44" customFormat="true" ht="27" hidden="false" customHeight="true" outlineLevel="0" collapsed="false">
      <c r="A212" s="37" t="n">
        <v>207</v>
      </c>
      <c r="B212" s="37" t="n">
        <v>4</v>
      </c>
      <c r="C212" s="42" t="s">
        <v>441</v>
      </c>
      <c r="D212" s="45" t="s">
        <v>442</v>
      </c>
      <c r="E212" s="39" t="str">
        <f aca="false">LEFT(D212,LEN(D212)-LEN(F212))</f>
        <v>Nguyễn Thị </v>
      </c>
      <c r="F212" s="40" t="str">
        <f aca="false">IF(ISERROR(FIND(" ",TRIM(D212),1)),"",RIGHT(TRIM(D212),LEN(TRIM(D212))-FIND("#",SUBSTITUTE(TRIM(D212)," ","#",LEN(TRIM(D212))-LEN(SUBSTITUTE(TRIM(D212)," ",""))))))</f>
        <v>Thủy</v>
      </c>
      <c r="G212" s="42" t="s">
        <v>443</v>
      </c>
      <c r="H212" s="42" t="s">
        <v>110</v>
      </c>
      <c r="I212" s="42" t="s">
        <v>72</v>
      </c>
      <c r="J212" s="42" t="s">
        <v>73</v>
      </c>
      <c r="K212" s="43" t="s">
        <v>21</v>
      </c>
      <c r="L212" s="43" t="s">
        <v>16</v>
      </c>
      <c r="M212" s="43" t="s">
        <v>17</v>
      </c>
      <c r="N212" s="37"/>
    </row>
    <row r="213" s="44" customFormat="true" ht="27" hidden="false" customHeight="true" outlineLevel="0" collapsed="false">
      <c r="A213" s="37" t="n">
        <v>208</v>
      </c>
      <c r="B213" s="37" t="n">
        <v>162</v>
      </c>
      <c r="C213" s="37" t="n">
        <v>11050172</v>
      </c>
      <c r="D213" s="38" t="s">
        <v>444</v>
      </c>
      <c r="E213" s="39" t="str">
        <f aca="false">LEFT(D213,LEN(D213)-LEN(F213))</f>
        <v>Phạm Thị </v>
      </c>
      <c r="F213" s="40" t="str">
        <f aca="false">IF(ISERROR(FIND(" ",TRIM(D213),1)),"",RIGHT(TRIM(D213),LEN(TRIM(D213))-FIND("#",SUBSTITUTE(TRIM(D213)," ","#",LEN(TRIM(D213))-LEN(SUBSTITUTE(TRIM(D213)," ",""))))))</f>
        <v>Thủy</v>
      </c>
      <c r="G213" s="41" t="n">
        <v>34077</v>
      </c>
      <c r="H213" s="37" t="s">
        <v>360</v>
      </c>
      <c r="I213" s="37" t="s">
        <v>82</v>
      </c>
      <c r="J213" s="37" t="s">
        <v>83</v>
      </c>
      <c r="K213" s="43" t="s">
        <v>21</v>
      </c>
      <c r="L213" s="43" t="s">
        <v>16</v>
      </c>
      <c r="M213" s="43" t="s">
        <v>17</v>
      </c>
      <c r="N213" s="37"/>
    </row>
    <row r="214" s="44" customFormat="true" ht="27" hidden="false" customHeight="true" outlineLevel="0" collapsed="false">
      <c r="A214" s="37" t="n">
        <v>209</v>
      </c>
      <c r="B214" s="37"/>
      <c r="C214" s="42" t="s">
        <v>445</v>
      </c>
      <c r="D214" s="45" t="s">
        <v>446</v>
      </c>
      <c r="E214" s="39" t="str">
        <f aca="false">LEFT(D214,LEN(D214)-LEN(F214))</f>
        <v>Võ Thanh </v>
      </c>
      <c r="F214" s="40" t="str">
        <f aca="false">IF(ISERROR(FIND(" ",TRIM(D214),1)),"",RIGHT(TRIM(D214),LEN(TRIM(D214))-FIND("#",SUBSTITUTE(TRIM(D214)," ","#",LEN(TRIM(D214))-LEN(SUBSTITUTE(TRIM(D214)," ",""))))))</f>
        <v>Thủy</v>
      </c>
      <c r="G214" s="42" t="s">
        <v>447</v>
      </c>
      <c r="H214" s="42" t="s">
        <v>220</v>
      </c>
      <c r="I214" s="42" t="s">
        <v>56</v>
      </c>
      <c r="J214" s="42" t="s">
        <v>57</v>
      </c>
      <c r="K214" s="43" t="s">
        <v>15</v>
      </c>
      <c r="L214" s="43" t="s">
        <v>22</v>
      </c>
      <c r="M214" s="43" t="s">
        <v>17</v>
      </c>
      <c r="N214" s="46"/>
    </row>
    <row r="215" s="44" customFormat="true" ht="27" hidden="false" customHeight="true" outlineLevel="0" collapsed="false">
      <c r="A215" s="37" t="n">
        <v>210</v>
      </c>
      <c r="B215" s="37" t="n">
        <v>213</v>
      </c>
      <c r="C215" s="37" t="n">
        <v>10042369</v>
      </c>
      <c r="D215" s="38" t="s">
        <v>448</v>
      </c>
      <c r="E215" s="39" t="str">
        <f aca="false">LEFT(D215,LEN(D215)-LEN(F215))</f>
        <v>Lê Thị Đào </v>
      </c>
      <c r="F215" s="40" t="str">
        <f aca="false">IF(ISERROR(FIND(" ",TRIM(D215),1)),"",RIGHT(TRIM(D215),LEN(TRIM(D215))-FIND("#",SUBSTITUTE(TRIM(D215)," ","#",LEN(TRIM(D215))-LEN(SUBSTITUTE(TRIM(D215)," ",""))))))</f>
        <v>Trang</v>
      </c>
      <c r="G215" s="41" t="n">
        <v>33889</v>
      </c>
      <c r="H215" s="37" t="s">
        <v>154</v>
      </c>
      <c r="I215" s="42" t="s">
        <v>32</v>
      </c>
      <c r="J215" s="42" t="s">
        <v>33</v>
      </c>
      <c r="K215" s="43" t="s">
        <v>21</v>
      </c>
      <c r="L215" s="43" t="s">
        <v>16</v>
      </c>
      <c r="M215" s="43" t="s">
        <v>34</v>
      </c>
      <c r="N215" s="37"/>
    </row>
    <row r="216" s="44" customFormat="true" ht="27" hidden="false" customHeight="true" outlineLevel="0" collapsed="false">
      <c r="A216" s="37" t="n">
        <v>211</v>
      </c>
      <c r="B216" s="37" t="n">
        <v>44</v>
      </c>
      <c r="C216" s="42" t="s">
        <v>449</v>
      </c>
      <c r="D216" s="45" t="s">
        <v>450</v>
      </c>
      <c r="E216" s="39" t="str">
        <f aca="false">LEFT(D216,LEN(D216)-LEN(F216))</f>
        <v>Lê Thị Quỳnh </v>
      </c>
      <c r="F216" s="40" t="str">
        <f aca="false">IF(ISERROR(FIND(" ",TRIM(D216),1)),"",RIGHT(TRIM(D216),LEN(TRIM(D216))-FIND("#",SUBSTITUTE(TRIM(D216)," ","#",LEN(TRIM(D216))-LEN(SUBSTITUTE(TRIM(D216)," ",""))))))</f>
        <v>Trang</v>
      </c>
      <c r="G216" s="42" t="s">
        <v>451</v>
      </c>
      <c r="H216" s="42" t="s">
        <v>104</v>
      </c>
      <c r="I216" s="42" t="s">
        <v>59</v>
      </c>
      <c r="J216" s="42" t="s">
        <v>60</v>
      </c>
      <c r="K216" s="43" t="s">
        <v>21</v>
      </c>
      <c r="L216" s="43" t="s">
        <v>22</v>
      </c>
      <c r="M216" s="43" t="s">
        <v>17</v>
      </c>
      <c r="N216" s="37"/>
    </row>
    <row r="217" s="44" customFormat="true" ht="27" hidden="false" customHeight="true" outlineLevel="0" collapsed="false">
      <c r="A217" s="37" t="n">
        <v>212</v>
      </c>
      <c r="B217" s="37" t="n">
        <v>153</v>
      </c>
      <c r="C217" s="37" t="n">
        <v>11053213</v>
      </c>
      <c r="D217" s="38" t="s">
        <v>452</v>
      </c>
      <c r="E217" s="39" t="str">
        <f aca="false">LEFT(D217,LEN(D217)-LEN(F217))</f>
        <v>Lê Thu </v>
      </c>
      <c r="F217" s="40" t="str">
        <f aca="false">IF(ISERROR(FIND(" ",TRIM(D217),1)),"",RIGHT(TRIM(D217),LEN(TRIM(D217))-FIND("#",SUBSTITUTE(TRIM(D217)," ","#",LEN(TRIM(D217))-LEN(SUBSTITUTE(TRIM(D217)," ",""))))))</f>
        <v>Trang</v>
      </c>
      <c r="G217" s="41" t="n">
        <v>33908</v>
      </c>
      <c r="H217" s="42" t="s">
        <v>110</v>
      </c>
      <c r="I217" s="42" t="s">
        <v>38</v>
      </c>
      <c r="J217" s="42" t="s">
        <v>37</v>
      </c>
      <c r="K217" s="43" t="s">
        <v>15</v>
      </c>
      <c r="L217" s="43" t="s">
        <v>22</v>
      </c>
      <c r="M217" s="43" t="s">
        <v>17</v>
      </c>
      <c r="N217" s="46"/>
    </row>
    <row r="218" s="44" customFormat="true" ht="27" hidden="false" customHeight="true" outlineLevel="0" collapsed="false">
      <c r="A218" s="37" t="n">
        <v>213</v>
      </c>
      <c r="B218" s="37" t="n">
        <v>152</v>
      </c>
      <c r="C218" s="37" t="n">
        <v>11053213</v>
      </c>
      <c r="D218" s="38" t="s">
        <v>452</v>
      </c>
      <c r="E218" s="39" t="str">
        <f aca="false">LEFT(D218,LEN(D218)-LEN(F218))</f>
        <v>Lê Thu </v>
      </c>
      <c r="F218" s="40" t="str">
        <f aca="false">IF(ISERROR(FIND(" ",TRIM(D218),1)),"",RIGHT(TRIM(D218),LEN(TRIM(D218))-FIND("#",SUBSTITUTE(TRIM(D218)," ","#",LEN(TRIM(D218))-LEN(SUBSTITUTE(TRIM(D218)," ",""))))))</f>
        <v>Trang</v>
      </c>
      <c r="G218" s="41" t="n">
        <v>33908</v>
      </c>
      <c r="H218" s="42" t="s">
        <v>110</v>
      </c>
      <c r="I218" s="42" t="s">
        <v>76</v>
      </c>
      <c r="J218" s="42" t="s">
        <v>77</v>
      </c>
      <c r="K218" s="43" t="s">
        <v>15</v>
      </c>
      <c r="L218" s="43" t="s">
        <v>16</v>
      </c>
      <c r="M218" s="43" t="s">
        <v>17</v>
      </c>
      <c r="N218" s="46"/>
    </row>
    <row r="219" s="44" customFormat="true" ht="27" hidden="false" customHeight="true" outlineLevel="0" collapsed="false">
      <c r="A219" s="37" t="n">
        <v>214</v>
      </c>
      <c r="B219" s="50" t="n">
        <v>137</v>
      </c>
      <c r="C219" s="50" t="n">
        <v>11041440</v>
      </c>
      <c r="D219" s="51" t="s">
        <v>453</v>
      </c>
      <c r="E219" s="39" t="str">
        <f aca="false">LEFT(D219,LEN(D219)-LEN(F219))</f>
        <v>Nguyễn Thị Hà </v>
      </c>
      <c r="F219" s="40" t="str">
        <f aca="false">IF(ISERROR(FIND(" ",TRIM(D219),1)),"",RIGHT(TRIM(D219),LEN(TRIM(D219))-FIND("#",SUBSTITUTE(TRIM(D219)," ","#",LEN(TRIM(D219))-LEN(SUBSTITUTE(TRIM(D219)," ",""))))))</f>
        <v>Trang</v>
      </c>
      <c r="G219" s="52" t="n">
        <v>34136</v>
      </c>
      <c r="H219" s="53" t="s">
        <v>104</v>
      </c>
      <c r="I219" s="53" t="s">
        <v>59</v>
      </c>
      <c r="J219" s="53" t="s">
        <v>60</v>
      </c>
      <c r="K219" s="43" t="s">
        <v>21</v>
      </c>
      <c r="L219" s="43" t="s">
        <v>22</v>
      </c>
      <c r="M219" s="43" t="s">
        <v>17</v>
      </c>
      <c r="N219" s="50"/>
    </row>
    <row r="220" s="44" customFormat="true" ht="27" hidden="false" customHeight="true" outlineLevel="0" collapsed="false">
      <c r="A220" s="37" t="n">
        <v>215</v>
      </c>
      <c r="B220" s="37" t="n">
        <v>91</v>
      </c>
      <c r="C220" s="42" t="s">
        <v>454</v>
      </c>
      <c r="D220" s="45" t="s">
        <v>455</v>
      </c>
      <c r="E220" s="54" t="str">
        <f aca="false">LEFT(D220,LEN(D220)-LEN(F220))</f>
        <v>Nguyễn Thị Huyền </v>
      </c>
      <c r="F220" s="55" t="str">
        <f aca="false">IF(ISERROR(FIND(" ",TRIM(D220),1)),"",RIGHT(TRIM(D220),LEN(TRIM(D220))-FIND("#",SUBSTITUTE(TRIM(D220)," ","#",LEN(TRIM(D220))-LEN(SUBSTITUTE(TRIM(D220)," ",""))))))</f>
        <v>Trang</v>
      </c>
      <c r="G220" s="42" t="s">
        <v>456</v>
      </c>
      <c r="H220" s="42" t="s">
        <v>104</v>
      </c>
      <c r="I220" s="42" t="s">
        <v>32</v>
      </c>
      <c r="J220" s="42" t="s">
        <v>33</v>
      </c>
      <c r="K220" s="43" t="s">
        <v>21</v>
      </c>
      <c r="L220" s="43" t="s">
        <v>16</v>
      </c>
      <c r="M220" s="43" t="s">
        <v>34</v>
      </c>
      <c r="N220" s="46"/>
    </row>
    <row r="221" s="44" customFormat="true" ht="27" hidden="false" customHeight="true" outlineLevel="0" collapsed="false">
      <c r="A221" s="37" t="n">
        <v>216</v>
      </c>
      <c r="B221" s="37" t="n">
        <v>55</v>
      </c>
      <c r="C221" s="42" t="s">
        <v>457</v>
      </c>
      <c r="D221" s="45" t="s">
        <v>458</v>
      </c>
      <c r="E221" s="54" t="str">
        <f aca="false">LEFT(D221,LEN(D221)-LEN(F221))</f>
        <v>Nguyễn Thu </v>
      </c>
      <c r="F221" s="55" t="str">
        <f aca="false">IF(ISERROR(FIND(" ",TRIM(D221),1)),"",RIGHT(TRIM(D221),LEN(TRIM(D221))-FIND("#",SUBSTITUTE(TRIM(D221)," ","#",LEN(TRIM(D221))-LEN(SUBSTITUTE(TRIM(D221)," ",""))))))</f>
        <v>Trang</v>
      </c>
      <c r="G221" s="42" t="s">
        <v>459</v>
      </c>
      <c r="H221" s="42" t="s">
        <v>110</v>
      </c>
      <c r="I221" s="42" t="s">
        <v>72</v>
      </c>
      <c r="J221" s="42" t="s">
        <v>73</v>
      </c>
      <c r="K221" s="43" t="s">
        <v>21</v>
      </c>
      <c r="L221" s="43" t="s">
        <v>16</v>
      </c>
      <c r="M221" s="43" t="s">
        <v>17</v>
      </c>
      <c r="N221" s="37"/>
    </row>
    <row r="222" s="44" customFormat="true" ht="27" hidden="false" customHeight="true" outlineLevel="0" collapsed="false">
      <c r="A222" s="37" t="n">
        <v>217</v>
      </c>
      <c r="B222" s="37" t="n">
        <v>124</v>
      </c>
      <c r="C222" s="37" t="n">
        <v>11053141</v>
      </c>
      <c r="D222" s="38" t="s">
        <v>458</v>
      </c>
      <c r="E222" s="54" t="str">
        <f aca="false">LEFT(D222,LEN(D222)-LEN(F222))</f>
        <v>Nguyễn Thu </v>
      </c>
      <c r="F222" s="55" t="str">
        <f aca="false">IF(ISERROR(FIND(" ",TRIM(D222),1)),"",RIGHT(TRIM(D222),LEN(TRIM(D222))-FIND("#",SUBSTITUTE(TRIM(D222)," ","#",LEN(TRIM(D222))-LEN(SUBSTITUTE(TRIM(D222)," ",""))))))</f>
        <v>Trang</v>
      </c>
      <c r="G222" s="41" t="n">
        <v>33948</v>
      </c>
      <c r="H222" s="42" t="s">
        <v>110</v>
      </c>
      <c r="I222" s="42" t="s">
        <v>76</v>
      </c>
      <c r="J222" s="42" t="s">
        <v>77</v>
      </c>
      <c r="K222" s="43" t="s">
        <v>15</v>
      </c>
      <c r="L222" s="43" t="s">
        <v>16</v>
      </c>
      <c r="M222" s="43" t="s">
        <v>17</v>
      </c>
      <c r="N222" s="46"/>
    </row>
    <row r="223" s="56" customFormat="true" ht="27" hidden="false" customHeight="true" outlineLevel="0" collapsed="false">
      <c r="A223" s="37" t="n">
        <v>218</v>
      </c>
      <c r="B223" s="37"/>
      <c r="C223" s="42" t="s">
        <v>460</v>
      </c>
      <c r="D223" s="45" t="s">
        <v>461</v>
      </c>
      <c r="E223" s="54" t="str">
        <f aca="false">LEFT(D223,LEN(D223)-LEN(F223))</f>
        <v>Lưu Quang </v>
      </c>
      <c r="F223" s="55" t="str">
        <f aca="false">IF(ISERROR(FIND(" ",TRIM(D223),1)),"",RIGHT(TRIM(D223),LEN(TRIM(D223))-FIND("#",SUBSTITUTE(TRIM(D223)," ","#",LEN(TRIM(D223))-LEN(SUBSTITUTE(TRIM(D223)," ",""))))))</f>
        <v>Trung</v>
      </c>
      <c r="G223" s="42" t="s">
        <v>462</v>
      </c>
      <c r="H223" s="42" t="s">
        <v>115</v>
      </c>
      <c r="I223" s="42" t="s">
        <v>86</v>
      </c>
      <c r="J223" s="42" t="s">
        <v>87</v>
      </c>
      <c r="K223" s="43" t="s">
        <v>15</v>
      </c>
      <c r="L223" s="43" t="s">
        <v>16</v>
      </c>
      <c r="M223" s="43" t="s">
        <v>17</v>
      </c>
      <c r="N223" s="46"/>
      <c r="O223" s="44"/>
    </row>
    <row r="224" s="44" customFormat="true" ht="27" hidden="false" customHeight="true" outlineLevel="0" collapsed="false">
      <c r="A224" s="37" t="n">
        <v>219</v>
      </c>
      <c r="B224" s="37" t="n">
        <v>51</v>
      </c>
      <c r="C224" s="42" t="s">
        <v>463</v>
      </c>
      <c r="D224" s="45" t="s">
        <v>464</v>
      </c>
      <c r="E224" s="54" t="str">
        <f aca="false">LEFT(D224,LEN(D224)-LEN(F224))</f>
        <v>Lý Quốc </v>
      </c>
      <c r="F224" s="55" t="str">
        <f aca="false">IF(ISERROR(FIND(" ",TRIM(D224),1)),"",RIGHT(TRIM(D224),LEN(TRIM(D224))-FIND("#",SUBSTITUTE(TRIM(D224)," ","#",LEN(TRIM(D224))-LEN(SUBSTITUTE(TRIM(D224)," ",""))))))</f>
        <v>Trưởng</v>
      </c>
      <c r="G224" s="42" t="s">
        <v>465</v>
      </c>
      <c r="H224" s="42" t="s">
        <v>104</v>
      </c>
      <c r="I224" s="42" t="s">
        <v>84</v>
      </c>
      <c r="J224" s="42" t="s">
        <v>85</v>
      </c>
      <c r="K224" s="43" t="s">
        <v>21</v>
      </c>
      <c r="L224" s="43" t="s">
        <v>16</v>
      </c>
      <c r="M224" s="43" t="s">
        <v>17</v>
      </c>
      <c r="N224" s="46"/>
    </row>
    <row r="225" s="44" customFormat="true" ht="27" hidden="false" customHeight="true" outlineLevel="0" collapsed="false">
      <c r="A225" s="37" t="n">
        <v>220</v>
      </c>
      <c r="B225" s="37"/>
      <c r="C225" s="42" t="s">
        <v>466</v>
      </c>
      <c r="D225" s="45" t="s">
        <v>467</v>
      </c>
      <c r="E225" s="54" t="str">
        <f aca="false">LEFT(D225,LEN(D225)-LEN(F225))</f>
        <v>Lê Thanh </v>
      </c>
      <c r="F225" s="55" t="str">
        <f aca="false">IF(ISERROR(FIND(" ",TRIM(D225),1)),"",RIGHT(TRIM(D225),LEN(TRIM(D225))-FIND("#",SUBSTITUTE(TRIM(D225)," ","#",LEN(TRIM(D225))-LEN(SUBSTITUTE(TRIM(D225)," ",""))))))</f>
        <v>Tú</v>
      </c>
      <c r="G225" s="42" t="s">
        <v>468</v>
      </c>
      <c r="H225" s="42" t="s">
        <v>469</v>
      </c>
      <c r="I225" s="42" t="s">
        <v>70</v>
      </c>
      <c r="J225" s="42" t="s">
        <v>71</v>
      </c>
      <c r="K225" s="43" t="s">
        <v>21</v>
      </c>
      <c r="L225" s="43" t="s">
        <v>16</v>
      </c>
      <c r="M225" s="43" t="s">
        <v>34</v>
      </c>
      <c r="N225" s="46"/>
    </row>
    <row r="226" s="44" customFormat="true" ht="27" hidden="false" customHeight="true" outlineLevel="0" collapsed="false">
      <c r="A226" s="37" t="n">
        <v>221</v>
      </c>
      <c r="B226" s="37" t="n">
        <v>206</v>
      </c>
      <c r="C226" s="37" t="n">
        <v>11050193</v>
      </c>
      <c r="D226" s="38" t="s">
        <v>470</v>
      </c>
      <c r="E226" s="54" t="str">
        <f aca="false">LEFT(D226,LEN(D226)-LEN(F226))</f>
        <v>Đặng Minh </v>
      </c>
      <c r="F226" s="55" t="str">
        <f aca="false">IF(ISERROR(FIND(" ",TRIM(D226),1)),"",RIGHT(TRIM(D226),LEN(TRIM(D226))-FIND("#",SUBSTITUTE(TRIM(D226)," ","#",LEN(TRIM(D226))-LEN(SUBSTITUTE(TRIM(D226)," ",""))))))</f>
        <v>Tuấn</v>
      </c>
      <c r="G226" s="41" t="n">
        <v>33984</v>
      </c>
      <c r="H226" s="42" t="s">
        <v>161</v>
      </c>
      <c r="I226" s="42" t="s">
        <v>62</v>
      </c>
      <c r="J226" s="42" t="s">
        <v>63</v>
      </c>
      <c r="K226" s="43" t="s">
        <v>15</v>
      </c>
      <c r="L226" s="43" t="s">
        <v>16</v>
      </c>
      <c r="M226" s="43" t="s">
        <v>17</v>
      </c>
      <c r="N226" s="37"/>
    </row>
    <row r="227" s="44" customFormat="true" ht="27" hidden="false" customHeight="true" outlineLevel="0" collapsed="false">
      <c r="A227" s="37" t="n">
        <v>222</v>
      </c>
      <c r="B227" s="37" t="n">
        <v>151</v>
      </c>
      <c r="C227" s="37" t="n">
        <v>12050123</v>
      </c>
      <c r="D227" s="38" t="s">
        <v>471</v>
      </c>
      <c r="E227" s="54" t="str">
        <f aca="false">LEFT(D227,LEN(D227)-LEN(F227))</f>
        <v>Trịnh Văn </v>
      </c>
      <c r="F227" s="55" t="str">
        <f aca="false">IF(ISERROR(FIND(" ",TRIM(D227),1)),"",RIGHT(TRIM(D227),LEN(TRIM(D227))-FIND("#",SUBSTITUTE(TRIM(D227)," ","#",LEN(TRIM(D227))-LEN(SUBSTITUTE(TRIM(D227)," ",""))))))</f>
        <v>Tuyền</v>
      </c>
      <c r="G227" s="41" t="n">
        <v>34633</v>
      </c>
      <c r="H227" s="37" t="s">
        <v>472</v>
      </c>
      <c r="I227" s="37" t="s">
        <v>62</v>
      </c>
      <c r="J227" s="37" t="s">
        <v>63</v>
      </c>
      <c r="K227" s="43" t="s">
        <v>15</v>
      </c>
      <c r="L227" s="43" t="s">
        <v>16</v>
      </c>
      <c r="M227" s="43" t="s">
        <v>17</v>
      </c>
      <c r="N227" s="37"/>
    </row>
    <row r="228" s="44" customFormat="true" ht="27" hidden="false" customHeight="true" outlineLevel="0" collapsed="false">
      <c r="A228" s="37" t="n">
        <v>223</v>
      </c>
      <c r="B228" s="37" t="n">
        <v>67</v>
      </c>
      <c r="C228" s="42" t="s">
        <v>473</v>
      </c>
      <c r="D228" s="45" t="s">
        <v>474</v>
      </c>
      <c r="E228" s="54" t="str">
        <f aca="false">LEFT(D228,LEN(D228)-LEN(F228))</f>
        <v>Hoàng Nguyễn Yến </v>
      </c>
      <c r="F228" s="55" t="str">
        <f aca="false">IF(ISERROR(FIND(" ",TRIM(D228),1)),"",RIGHT(TRIM(D228),LEN(TRIM(D228))-FIND("#",SUBSTITUTE(TRIM(D228)," ","#",LEN(TRIM(D228))-LEN(SUBSTITUTE(TRIM(D228)," ",""))))))</f>
        <v>Vi</v>
      </c>
      <c r="G228" s="42" t="s">
        <v>475</v>
      </c>
      <c r="H228" s="42" t="s">
        <v>104</v>
      </c>
      <c r="I228" s="42" t="s">
        <v>32</v>
      </c>
      <c r="J228" s="42" t="s">
        <v>33</v>
      </c>
      <c r="K228" s="43" t="s">
        <v>21</v>
      </c>
      <c r="L228" s="43" t="s">
        <v>16</v>
      </c>
      <c r="M228" s="43" t="s">
        <v>34</v>
      </c>
      <c r="N228" s="46"/>
    </row>
    <row r="229" s="44" customFormat="true" ht="27" hidden="false" customHeight="true" outlineLevel="0" collapsed="false">
      <c r="A229" s="37" t="n">
        <v>224</v>
      </c>
      <c r="B229" s="37" t="n">
        <v>66</v>
      </c>
      <c r="C229" s="42" t="s">
        <v>473</v>
      </c>
      <c r="D229" s="45" t="s">
        <v>474</v>
      </c>
      <c r="E229" s="54" t="str">
        <f aca="false">LEFT(D229,LEN(D229)-LEN(F229))</f>
        <v>Hoàng Nguyễn Yến </v>
      </c>
      <c r="F229" s="55" t="str">
        <f aca="false">IF(ISERROR(FIND(" ",TRIM(D229),1)),"",RIGHT(TRIM(D229),LEN(TRIM(D229))-FIND("#",SUBSTITUTE(TRIM(D229)," ","#",LEN(TRIM(D229))-LEN(SUBSTITUTE(TRIM(D229)," ",""))))))</f>
        <v>Vi</v>
      </c>
      <c r="G229" s="42" t="s">
        <v>475</v>
      </c>
      <c r="H229" s="42" t="s">
        <v>104</v>
      </c>
      <c r="I229" s="42" t="s">
        <v>50</v>
      </c>
      <c r="J229" s="42" t="s">
        <v>51</v>
      </c>
      <c r="K229" s="43" t="s">
        <v>21</v>
      </c>
      <c r="L229" s="43" t="s">
        <v>22</v>
      </c>
      <c r="M229" s="43" t="s">
        <v>34</v>
      </c>
      <c r="N229" s="46"/>
    </row>
    <row r="230" s="44" customFormat="true" ht="27" hidden="false" customHeight="true" outlineLevel="0" collapsed="false">
      <c r="A230" s="37" t="n">
        <v>225</v>
      </c>
      <c r="B230" s="37" t="n">
        <v>33</v>
      </c>
      <c r="C230" s="42" t="s">
        <v>476</v>
      </c>
      <c r="D230" s="45" t="s">
        <v>477</v>
      </c>
      <c r="E230" s="54" t="str">
        <f aca="false">LEFT(D230,LEN(D230)-LEN(F230))</f>
        <v>Phan Thị Thùy </v>
      </c>
      <c r="F230" s="55" t="str">
        <f aca="false">IF(ISERROR(FIND(" ",TRIM(D230),1)),"",RIGHT(TRIM(D230),LEN(TRIM(D230))-FIND("#",SUBSTITUTE(TRIM(D230)," ","#",LEN(TRIM(D230))-LEN(SUBSTITUTE(TRIM(D230)," ",""))))))</f>
        <v>Vinh</v>
      </c>
      <c r="G230" s="42" t="s">
        <v>478</v>
      </c>
      <c r="H230" s="42" t="s">
        <v>104</v>
      </c>
      <c r="I230" s="42" t="s">
        <v>32</v>
      </c>
      <c r="J230" s="42" t="s">
        <v>33</v>
      </c>
      <c r="K230" s="43" t="s">
        <v>21</v>
      </c>
      <c r="L230" s="43" t="s">
        <v>16</v>
      </c>
      <c r="M230" s="43" t="s">
        <v>34</v>
      </c>
      <c r="N230" s="37"/>
    </row>
    <row r="231" s="44" customFormat="true" ht="27" hidden="false" customHeight="true" outlineLevel="0" collapsed="false">
      <c r="A231" s="37" t="n">
        <v>226</v>
      </c>
      <c r="B231" s="37" t="n">
        <v>32</v>
      </c>
      <c r="C231" s="42" t="s">
        <v>476</v>
      </c>
      <c r="D231" s="45" t="s">
        <v>477</v>
      </c>
      <c r="E231" s="54" t="str">
        <f aca="false">LEFT(D231,LEN(D231)-LEN(F231))</f>
        <v>Phan Thị Thùy </v>
      </c>
      <c r="F231" s="55" t="str">
        <f aca="false">IF(ISERROR(FIND(" ",TRIM(D231),1)),"",RIGHT(TRIM(D231),LEN(TRIM(D231))-FIND("#",SUBSTITUTE(TRIM(D231)," ","#",LEN(TRIM(D231))-LEN(SUBSTITUTE(TRIM(D231)," ",""))))))</f>
        <v>Vinh</v>
      </c>
      <c r="G231" s="42" t="s">
        <v>478</v>
      </c>
      <c r="H231" s="42" t="s">
        <v>104</v>
      </c>
      <c r="I231" s="42" t="s">
        <v>36</v>
      </c>
      <c r="J231" s="42" t="s">
        <v>37</v>
      </c>
      <c r="K231" s="43" t="s">
        <v>15</v>
      </c>
      <c r="L231" s="43" t="s">
        <v>22</v>
      </c>
      <c r="M231" s="43" t="s">
        <v>17</v>
      </c>
      <c r="N231" s="37"/>
    </row>
    <row r="232" s="44" customFormat="true" ht="27" hidden="false" customHeight="true" outlineLevel="0" collapsed="false">
      <c r="A232" s="37" t="n">
        <v>227</v>
      </c>
      <c r="B232" s="37" t="n">
        <v>31</v>
      </c>
      <c r="C232" s="42" t="s">
        <v>476</v>
      </c>
      <c r="D232" s="45" t="s">
        <v>477</v>
      </c>
      <c r="E232" s="54" t="str">
        <f aca="false">LEFT(D232,LEN(D232)-LEN(F232))</f>
        <v>Phan Thị Thùy </v>
      </c>
      <c r="F232" s="55" t="str">
        <f aca="false">IF(ISERROR(FIND(" ",TRIM(D232),1)),"",RIGHT(TRIM(D232),LEN(TRIM(D232))-FIND("#",SUBSTITUTE(TRIM(D232)," ","#",LEN(TRIM(D232))-LEN(SUBSTITUTE(TRIM(D232)," ",""))))))</f>
        <v>Vinh</v>
      </c>
      <c r="G232" s="42" t="s">
        <v>478</v>
      </c>
      <c r="H232" s="42" t="s">
        <v>104</v>
      </c>
      <c r="I232" s="42" t="s">
        <v>50</v>
      </c>
      <c r="J232" s="42" t="s">
        <v>51</v>
      </c>
      <c r="K232" s="43" t="s">
        <v>21</v>
      </c>
      <c r="L232" s="43" t="s">
        <v>22</v>
      </c>
      <c r="M232" s="43" t="s">
        <v>34</v>
      </c>
      <c r="N232" s="46"/>
    </row>
    <row r="233" s="48" customFormat="true" ht="27" hidden="false" customHeight="true" outlineLevel="0" collapsed="false">
      <c r="A233" s="37" t="n">
        <v>228</v>
      </c>
      <c r="B233" s="37" t="n">
        <v>211</v>
      </c>
      <c r="C233" s="37" t="n">
        <v>11050369</v>
      </c>
      <c r="D233" s="38" t="s">
        <v>479</v>
      </c>
      <c r="E233" s="54" t="str">
        <f aca="false">LEFT(D233,LEN(D233)-LEN(F233))</f>
        <v>Lê Thị Thanh </v>
      </c>
      <c r="F233" s="55" t="str">
        <f aca="false">IF(ISERROR(FIND(" ",TRIM(D233),1)),"",RIGHT(TRIM(D233),LEN(TRIM(D233))-FIND("#",SUBSTITUTE(TRIM(D233)," ","#",LEN(TRIM(D233))-LEN(SUBSTITUTE(TRIM(D233)," ",""))))))</f>
        <v>Xuân</v>
      </c>
      <c r="G233" s="41" t="n">
        <v>34035</v>
      </c>
      <c r="H233" s="37" t="s">
        <v>409</v>
      </c>
      <c r="I233" s="37" t="s">
        <v>23</v>
      </c>
      <c r="J233" s="37" t="s">
        <v>24</v>
      </c>
      <c r="K233" s="43" t="s">
        <v>15</v>
      </c>
      <c r="L233" s="43" t="s">
        <v>16</v>
      </c>
      <c r="M233" s="43" t="s">
        <v>17</v>
      </c>
      <c r="N233" s="47"/>
    </row>
    <row r="234" s="48" customFormat="true" ht="27" hidden="false" customHeight="true" outlineLevel="0" collapsed="false">
      <c r="A234" s="37" t="n">
        <v>229</v>
      </c>
      <c r="B234" s="37" t="n">
        <v>210</v>
      </c>
      <c r="C234" s="37" t="n">
        <v>11050369</v>
      </c>
      <c r="D234" s="38" t="s">
        <v>479</v>
      </c>
      <c r="E234" s="54" t="str">
        <f aca="false">LEFT(D234,LEN(D234)-LEN(F234))</f>
        <v>Lê Thị Thanh </v>
      </c>
      <c r="F234" s="55" t="str">
        <f aca="false">IF(ISERROR(FIND(" ",TRIM(D234),1)),"",RIGHT(TRIM(D234),LEN(TRIM(D234))-FIND("#",SUBSTITUTE(TRIM(D234)," ","#",LEN(TRIM(D234))-LEN(SUBSTITUTE(TRIM(D234)," ",""))))))</f>
        <v>Xuân</v>
      </c>
      <c r="G234" s="41" t="n">
        <v>34035</v>
      </c>
      <c r="H234" s="37" t="s">
        <v>409</v>
      </c>
      <c r="I234" s="37" t="s">
        <v>26</v>
      </c>
      <c r="J234" s="37" t="s">
        <v>27</v>
      </c>
      <c r="K234" s="43" t="s">
        <v>15</v>
      </c>
      <c r="L234" s="43" t="s">
        <v>22</v>
      </c>
      <c r="M234" s="43" t="s">
        <v>17</v>
      </c>
      <c r="N234" s="47"/>
    </row>
    <row r="235" s="44" customFormat="true" ht="27" hidden="false" customHeight="true" outlineLevel="0" collapsed="false">
      <c r="A235" s="37" t="n">
        <v>230</v>
      </c>
      <c r="B235" s="37" t="n">
        <v>116</v>
      </c>
      <c r="C235" s="37" t="n">
        <v>11053149</v>
      </c>
      <c r="D235" s="38" t="s">
        <v>480</v>
      </c>
      <c r="E235" s="54" t="str">
        <f aca="false">LEFT(D235,LEN(D235)-LEN(F235))</f>
        <v>Cao Thị Hải </v>
      </c>
      <c r="F235" s="55" t="str">
        <f aca="false">IF(ISERROR(FIND(" ",TRIM(D235),1)),"",RIGHT(TRIM(D235),LEN(TRIM(D235))-FIND("#",SUBSTITUTE(TRIM(D235)," ","#",LEN(TRIM(D235))-LEN(SUBSTITUTE(TRIM(D235)," ",""))))))</f>
        <v>Yến</v>
      </c>
      <c r="G235" s="41" t="n">
        <v>33888</v>
      </c>
      <c r="H235" s="42" t="s">
        <v>110</v>
      </c>
      <c r="I235" s="42" t="s">
        <v>38</v>
      </c>
      <c r="J235" s="42" t="s">
        <v>37</v>
      </c>
      <c r="K235" s="43" t="s">
        <v>15</v>
      </c>
      <c r="L235" s="43" t="s">
        <v>22</v>
      </c>
      <c r="M235" s="43" t="s">
        <v>17</v>
      </c>
      <c r="N235" s="46"/>
    </row>
    <row r="236" s="44" customFormat="true" ht="27" hidden="false" customHeight="true" outlineLevel="0" collapsed="false">
      <c r="A236" s="37" t="n">
        <v>231</v>
      </c>
      <c r="B236" s="37" t="n">
        <v>117</v>
      </c>
      <c r="C236" s="37" t="n">
        <v>11053149</v>
      </c>
      <c r="D236" s="38" t="s">
        <v>480</v>
      </c>
      <c r="E236" s="54" t="str">
        <f aca="false">LEFT(D236,LEN(D236)-LEN(F236))</f>
        <v>Cao Thị Hải </v>
      </c>
      <c r="F236" s="55" t="str">
        <f aca="false">IF(ISERROR(FIND(" ",TRIM(D236),1)),"",RIGHT(TRIM(D236),LEN(TRIM(D236))-FIND("#",SUBSTITUTE(TRIM(D236)," ","#",LEN(TRIM(D236))-LEN(SUBSTITUTE(TRIM(D236)," ",""))))))</f>
        <v>Yến</v>
      </c>
      <c r="G236" s="41" t="n">
        <v>33888</v>
      </c>
      <c r="H236" s="42" t="s">
        <v>110</v>
      </c>
      <c r="I236" s="42" t="s">
        <v>76</v>
      </c>
      <c r="J236" s="42" t="s">
        <v>77</v>
      </c>
      <c r="K236" s="43" t="s">
        <v>15</v>
      </c>
      <c r="L236" s="43" t="s">
        <v>16</v>
      </c>
      <c r="M236" s="43" t="s">
        <v>17</v>
      </c>
      <c r="N236" s="46"/>
    </row>
    <row r="237" s="44" customFormat="true" ht="27" hidden="false" customHeight="true" outlineLevel="0" collapsed="false">
      <c r="A237" s="37" t="n">
        <v>232</v>
      </c>
      <c r="B237" s="37" t="n">
        <v>147</v>
      </c>
      <c r="C237" s="37" t="n">
        <v>11041193</v>
      </c>
      <c r="D237" s="38" t="s">
        <v>481</v>
      </c>
      <c r="E237" s="54" t="str">
        <f aca="false">LEFT(D237,LEN(D237)-LEN(F237))</f>
        <v>Phan Thị Hải </v>
      </c>
      <c r="F237" s="55" t="str">
        <f aca="false">IF(ISERROR(FIND(" ",TRIM(D237),1)),"",RIGHT(TRIM(D237),LEN(TRIM(D237))-FIND("#",SUBSTITUTE(TRIM(D237)," ","#",LEN(TRIM(D237))-LEN(SUBSTITUTE(TRIM(D237)," ",""))))))</f>
        <v>Yến</v>
      </c>
      <c r="G237" s="41" t="n">
        <v>34180</v>
      </c>
      <c r="H237" s="42" t="s">
        <v>104</v>
      </c>
      <c r="I237" s="37" t="s">
        <v>59</v>
      </c>
      <c r="J237" s="37" t="s">
        <v>60</v>
      </c>
      <c r="K237" s="43" t="s">
        <v>21</v>
      </c>
      <c r="L237" s="43" t="s">
        <v>22</v>
      </c>
      <c r="M237" s="43" t="s">
        <v>17</v>
      </c>
      <c r="N237" s="46"/>
    </row>
    <row r="238" s="44" customFormat="true" ht="27" hidden="false" customHeight="true" outlineLevel="0" collapsed="false">
      <c r="A238" s="37" t="n">
        <v>233</v>
      </c>
      <c r="B238" s="57"/>
      <c r="C238" s="42" t="s">
        <v>482</v>
      </c>
      <c r="D238" s="45" t="s">
        <v>483</v>
      </c>
      <c r="E238" s="42" t="s">
        <v>484</v>
      </c>
      <c r="F238" s="42" t="s">
        <v>267</v>
      </c>
      <c r="G238" s="42" t="s">
        <v>484</v>
      </c>
      <c r="H238" s="42" t="s">
        <v>267</v>
      </c>
      <c r="I238" s="42" t="s">
        <v>35</v>
      </c>
      <c r="J238" s="42" t="s">
        <v>33</v>
      </c>
      <c r="K238" s="43" t="s">
        <v>21</v>
      </c>
      <c r="L238" s="43" t="s">
        <v>16</v>
      </c>
      <c r="M238" s="43" t="s">
        <v>34</v>
      </c>
      <c r="N238" s="46"/>
    </row>
    <row r="239" s="44" customFormat="true" ht="27" hidden="false" customHeight="true" outlineLevel="0" collapsed="false">
      <c r="A239" s="37" t="n">
        <v>234</v>
      </c>
      <c r="B239" s="57"/>
      <c r="C239" s="42" t="s">
        <v>482</v>
      </c>
      <c r="D239" s="45" t="s">
        <v>483</v>
      </c>
      <c r="E239" s="42" t="s">
        <v>484</v>
      </c>
      <c r="F239" s="42" t="s">
        <v>267</v>
      </c>
      <c r="G239" s="42" t="s">
        <v>484</v>
      </c>
      <c r="H239" s="42" t="s">
        <v>267</v>
      </c>
      <c r="I239" s="42" t="s">
        <v>41</v>
      </c>
      <c r="J239" s="42" t="s">
        <v>42</v>
      </c>
      <c r="K239" s="43" t="s">
        <v>43</v>
      </c>
      <c r="L239" s="43" t="s">
        <v>44</v>
      </c>
      <c r="M239" s="43" t="s">
        <v>45</v>
      </c>
      <c r="N239" s="46"/>
    </row>
    <row r="240" s="44" customFormat="true" ht="27" hidden="false" customHeight="true" outlineLevel="0" collapsed="false">
      <c r="A240" s="37" t="n">
        <v>235</v>
      </c>
      <c r="B240" s="57"/>
      <c r="C240" s="42" t="s">
        <v>482</v>
      </c>
      <c r="D240" s="45" t="s">
        <v>483</v>
      </c>
      <c r="E240" s="42" t="s">
        <v>484</v>
      </c>
      <c r="F240" s="42" t="s">
        <v>267</v>
      </c>
      <c r="G240" s="42" t="s">
        <v>484</v>
      </c>
      <c r="H240" s="42" t="s">
        <v>267</v>
      </c>
      <c r="I240" s="42" t="s">
        <v>58</v>
      </c>
      <c r="J240" s="42" t="s">
        <v>57</v>
      </c>
      <c r="K240" s="43" t="s">
        <v>15</v>
      </c>
      <c r="L240" s="43" t="s">
        <v>22</v>
      </c>
      <c r="M240" s="43" t="s">
        <v>17</v>
      </c>
      <c r="N240" s="46"/>
    </row>
    <row r="241" s="44" customFormat="true" ht="27" hidden="false" customHeight="true" outlineLevel="0" collapsed="false">
      <c r="A241" s="37" t="n">
        <v>236</v>
      </c>
      <c r="B241" s="57"/>
      <c r="C241" s="42" t="s">
        <v>482</v>
      </c>
      <c r="D241" s="45" t="s">
        <v>483</v>
      </c>
      <c r="E241" s="42" t="s">
        <v>484</v>
      </c>
      <c r="F241" s="42" t="s">
        <v>267</v>
      </c>
      <c r="G241" s="42" t="s">
        <v>484</v>
      </c>
      <c r="H241" s="42" t="s">
        <v>267</v>
      </c>
      <c r="I241" s="42" t="s">
        <v>61</v>
      </c>
      <c r="J241" s="42" t="s">
        <v>60</v>
      </c>
      <c r="K241" s="43" t="s">
        <v>21</v>
      </c>
      <c r="L241" s="43" t="s">
        <v>22</v>
      </c>
      <c r="M241" s="43" t="s">
        <v>17</v>
      </c>
      <c r="N241" s="46"/>
    </row>
    <row r="242" s="44" customFormat="true" ht="27" hidden="false" customHeight="true" outlineLevel="0" collapsed="false">
      <c r="A242" s="37" t="n">
        <v>237</v>
      </c>
      <c r="B242" s="57"/>
      <c r="C242" s="42" t="s">
        <v>482</v>
      </c>
      <c r="D242" s="45" t="s">
        <v>483</v>
      </c>
      <c r="E242" s="42" t="s">
        <v>484</v>
      </c>
      <c r="F242" s="42" t="s">
        <v>267</v>
      </c>
      <c r="G242" s="42" t="s">
        <v>484</v>
      </c>
      <c r="H242" s="42" t="s">
        <v>267</v>
      </c>
      <c r="I242" s="42" t="s">
        <v>78</v>
      </c>
      <c r="J242" s="42" t="s">
        <v>79</v>
      </c>
      <c r="K242" s="43" t="s">
        <v>15</v>
      </c>
      <c r="L242" s="43" t="s">
        <v>16</v>
      </c>
      <c r="M242" s="43" t="s">
        <v>17</v>
      </c>
      <c r="N242" s="46"/>
    </row>
    <row r="243" s="44" customFormat="true" ht="25.5" hidden="false" customHeight="true" outlineLevel="0" collapsed="false">
      <c r="A243" s="57"/>
      <c r="B243" s="57"/>
      <c r="C243" s="58"/>
      <c r="D243" s="59"/>
      <c r="E243" s="60"/>
      <c r="F243" s="61"/>
      <c r="G243" s="58"/>
      <c r="H243" s="58"/>
      <c r="I243" s="58"/>
      <c r="J243" s="58"/>
      <c r="K243" s="58"/>
      <c r="L243" s="58"/>
      <c r="M243" s="58"/>
      <c r="N243" s="62"/>
    </row>
    <row r="244" s="44" customFormat="true" ht="25.5" hidden="false" customHeight="true" outlineLevel="0" collapsed="false">
      <c r="A244" s="57"/>
      <c r="B244" s="57"/>
      <c r="C244" s="58"/>
      <c r="D244" s="59"/>
      <c r="E244" s="60"/>
      <c r="F244" s="61"/>
      <c r="G244" s="58"/>
      <c r="H244" s="58"/>
      <c r="I244" s="58"/>
      <c r="J244" s="58"/>
      <c r="K244" s="58"/>
      <c r="L244" s="58"/>
      <c r="M244" s="58"/>
      <c r="N244" s="62"/>
    </row>
    <row r="245" customFormat="false" ht="25.5" hidden="false" customHeight="true" outlineLevel="0" collapsed="false">
      <c r="A245" s="63" t="s">
        <v>485</v>
      </c>
      <c r="B245" s="63"/>
      <c r="C245" s="63"/>
      <c r="D245" s="63"/>
      <c r="E245" s="63"/>
      <c r="F245" s="63"/>
      <c r="G245" s="63"/>
      <c r="H245" s="63"/>
      <c r="I245" s="64"/>
      <c r="J245" s="64"/>
      <c r="K245" s="64"/>
      <c r="L245" s="64"/>
      <c r="M245" s="64"/>
    </row>
    <row r="246" customFormat="false" ht="16.5" hidden="false" customHeight="false" outlineLevel="0" collapsed="false">
      <c r="A246" s="64"/>
      <c r="B246" s="64"/>
      <c r="C246" s="64"/>
      <c r="D246" s="65"/>
      <c r="E246" s="65"/>
      <c r="F246" s="65"/>
      <c r="G246" s="64"/>
      <c r="H246" s="64"/>
      <c r="I246" s="64"/>
      <c r="J246" s="66"/>
      <c r="K246" s="64"/>
      <c r="L246" s="64"/>
      <c r="M246" s="64"/>
    </row>
    <row r="247" customFormat="false" ht="16.5" hidden="false" customHeight="false" outlineLevel="0" collapsed="false">
      <c r="A247" s="64"/>
      <c r="B247" s="64"/>
      <c r="C247" s="64"/>
      <c r="D247" s="65"/>
      <c r="E247" s="65"/>
      <c r="F247" s="65"/>
      <c r="G247" s="64"/>
      <c r="H247" s="64"/>
      <c r="I247" s="64"/>
      <c r="J247" s="67"/>
      <c r="K247" s="64"/>
      <c r="L247" s="64"/>
      <c r="M247" s="64"/>
    </row>
    <row r="248" customFormat="false" ht="16.5" hidden="false" customHeight="false" outlineLevel="0" collapsed="false">
      <c r="A248" s="64"/>
      <c r="B248" s="64"/>
      <c r="C248" s="64"/>
      <c r="D248" s="65"/>
      <c r="E248" s="65"/>
      <c r="F248" s="65"/>
      <c r="G248" s="64"/>
      <c r="H248" s="64"/>
      <c r="I248" s="64"/>
      <c r="J248" s="67"/>
      <c r="K248" s="64"/>
      <c r="L248" s="64"/>
      <c r="M248" s="64"/>
    </row>
    <row r="249" customFormat="false" ht="16.5" hidden="false" customHeight="false" outlineLevel="0" collapsed="false">
      <c r="A249" s="64"/>
      <c r="B249" s="64"/>
      <c r="C249" s="64"/>
      <c r="D249" s="65"/>
      <c r="E249" s="65"/>
      <c r="F249" s="65"/>
      <c r="G249" s="64"/>
      <c r="H249" s="64"/>
      <c r="I249" s="64"/>
      <c r="J249" s="67"/>
      <c r="K249" s="64"/>
      <c r="L249" s="64"/>
      <c r="M249" s="64"/>
    </row>
    <row r="250" customFormat="false" ht="16.5" hidden="false" customHeight="false" outlineLevel="0" collapsed="false">
      <c r="A250" s="64"/>
      <c r="B250" s="64"/>
      <c r="C250" s="64"/>
      <c r="D250" s="65"/>
      <c r="E250" s="65"/>
      <c r="F250" s="65"/>
      <c r="G250" s="64"/>
      <c r="H250" s="64"/>
      <c r="I250" s="64"/>
      <c r="J250" s="67"/>
      <c r="K250" s="64"/>
      <c r="L250" s="64"/>
      <c r="M250" s="64"/>
    </row>
    <row r="251" customFormat="false" ht="16.5" hidden="false" customHeight="false" outlineLevel="0" collapsed="false">
      <c r="A251" s="64"/>
      <c r="B251" s="64"/>
      <c r="C251" s="64"/>
      <c r="D251" s="65"/>
      <c r="E251" s="65"/>
      <c r="F251" s="65"/>
      <c r="G251" s="64"/>
      <c r="H251" s="64"/>
      <c r="I251" s="64"/>
      <c r="J251" s="67"/>
      <c r="K251" s="64"/>
      <c r="L251" s="64"/>
      <c r="M251" s="64"/>
    </row>
    <row r="252" customFormat="false" ht="16.5" hidden="false" customHeight="false" outlineLevel="0" collapsed="false">
      <c r="A252" s="64"/>
      <c r="B252" s="64"/>
      <c r="C252" s="64"/>
      <c r="D252" s="65"/>
      <c r="E252" s="65"/>
      <c r="F252" s="65"/>
      <c r="G252" s="64"/>
      <c r="H252" s="64"/>
      <c r="I252" s="64"/>
      <c r="J252" s="67"/>
      <c r="K252" s="64"/>
      <c r="L252" s="64"/>
      <c r="M252" s="64"/>
    </row>
    <row r="253" customFormat="false" ht="12.75" hidden="false" customHeight="false" outlineLevel="0" collapsed="false">
      <c r="A253" s="64"/>
      <c r="B253" s="64"/>
      <c r="C253" s="64"/>
      <c r="D253" s="65"/>
      <c r="E253" s="65"/>
      <c r="F253" s="65"/>
      <c r="G253" s="64"/>
      <c r="H253" s="64"/>
      <c r="I253" s="64"/>
      <c r="J253" s="64"/>
      <c r="K253" s="64"/>
      <c r="L253" s="64"/>
      <c r="M253" s="64"/>
    </row>
    <row r="254" customFormat="false" ht="12.75" hidden="false" customHeight="false" outlineLevel="0" collapsed="false">
      <c r="A254" s="64"/>
      <c r="B254" s="64"/>
      <c r="C254" s="64"/>
      <c r="D254" s="65"/>
      <c r="E254" s="65"/>
      <c r="F254" s="65"/>
      <c r="G254" s="64"/>
      <c r="H254" s="64"/>
      <c r="I254" s="64"/>
      <c r="J254" s="64"/>
      <c r="K254" s="64"/>
      <c r="L254" s="64"/>
      <c r="M254" s="64"/>
    </row>
    <row r="255" customFormat="false" ht="12.75" hidden="false" customHeight="false" outlineLevel="0" collapsed="false">
      <c r="A255" s="64"/>
      <c r="B255" s="64"/>
      <c r="C255" s="64"/>
      <c r="D255" s="65"/>
      <c r="E255" s="65"/>
      <c r="F255" s="65"/>
      <c r="G255" s="64"/>
      <c r="H255" s="64"/>
      <c r="I255" s="64"/>
      <c r="J255" s="64"/>
      <c r="K255" s="64"/>
      <c r="L255" s="64"/>
      <c r="M255" s="64"/>
    </row>
    <row r="256" customFormat="false" ht="12.75" hidden="false" customHeight="false" outlineLevel="0" collapsed="false">
      <c r="A256" s="64"/>
      <c r="B256" s="64"/>
      <c r="C256" s="64"/>
      <c r="D256" s="65"/>
      <c r="E256" s="65"/>
      <c r="F256" s="65"/>
      <c r="G256" s="64"/>
      <c r="H256" s="64"/>
      <c r="I256" s="64"/>
      <c r="J256" s="64"/>
      <c r="K256" s="64"/>
      <c r="L256" s="64"/>
      <c r="M256" s="64"/>
    </row>
    <row r="257" customFormat="false" ht="12.75" hidden="false" customHeight="false" outlineLevel="0" collapsed="false">
      <c r="A257" s="64"/>
      <c r="B257" s="64"/>
      <c r="C257" s="64"/>
      <c r="D257" s="65"/>
      <c r="E257" s="65"/>
      <c r="F257" s="65"/>
      <c r="G257" s="64"/>
      <c r="H257" s="64"/>
      <c r="I257" s="64"/>
      <c r="J257" s="64"/>
      <c r="K257" s="64"/>
      <c r="L257" s="64"/>
      <c r="M257" s="64"/>
    </row>
    <row r="258" customFormat="false" ht="12.75" hidden="false" customHeight="false" outlineLevel="0" collapsed="false">
      <c r="A258" s="64"/>
      <c r="B258" s="64"/>
      <c r="C258" s="64"/>
      <c r="D258" s="65"/>
      <c r="E258" s="65"/>
      <c r="F258" s="65"/>
      <c r="G258" s="64"/>
      <c r="H258" s="64"/>
      <c r="I258" s="64"/>
      <c r="J258" s="64"/>
      <c r="K258" s="64"/>
      <c r="L258" s="64"/>
      <c r="M258" s="64"/>
    </row>
    <row r="259" customFormat="false" ht="12.75" hidden="false" customHeight="false" outlineLevel="0" collapsed="false">
      <c r="A259" s="64"/>
      <c r="B259" s="64"/>
      <c r="C259" s="64"/>
      <c r="D259" s="65"/>
      <c r="E259" s="65"/>
      <c r="F259" s="65"/>
      <c r="G259" s="64"/>
      <c r="H259" s="64"/>
      <c r="I259" s="64"/>
      <c r="J259" s="64"/>
      <c r="K259" s="64"/>
      <c r="L259" s="64"/>
      <c r="M259" s="64"/>
    </row>
    <row r="260" customFormat="false" ht="12.75" hidden="false" customHeight="false" outlineLevel="0" collapsed="false">
      <c r="A260" s="64"/>
      <c r="B260" s="64"/>
      <c r="C260" s="64"/>
      <c r="D260" s="65"/>
      <c r="E260" s="65"/>
      <c r="F260" s="65"/>
      <c r="G260" s="64"/>
      <c r="H260" s="64"/>
      <c r="I260" s="64"/>
      <c r="J260" s="64"/>
      <c r="K260" s="64"/>
      <c r="L260" s="64"/>
      <c r="M260" s="64"/>
    </row>
    <row r="261" customFormat="false" ht="12.75" hidden="false" customHeight="false" outlineLevel="0" collapsed="false">
      <c r="A261" s="64"/>
      <c r="B261" s="64"/>
      <c r="C261" s="64"/>
      <c r="D261" s="65"/>
      <c r="E261" s="65"/>
      <c r="F261" s="65"/>
      <c r="G261" s="64"/>
      <c r="H261" s="64"/>
      <c r="I261" s="64"/>
      <c r="J261" s="64"/>
      <c r="K261" s="64"/>
      <c r="L261" s="64"/>
      <c r="M261" s="64"/>
    </row>
    <row r="262" customFormat="false" ht="12.75" hidden="false" customHeight="false" outlineLevel="0" collapsed="false">
      <c r="A262" s="64"/>
      <c r="B262" s="64"/>
      <c r="C262" s="64"/>
      <c r="D262" s="65"/>
      <c r="E262" s="65"/>
      <c r="F262" s="65"/>
      <c r="G262" s="64"/>
      <c r="H262" s="64"/>
      <c r="I262" s="64"/>
      <c r="J262" s="64"/>
      <c r="K262" s="64"/>
      <c r="L262" s="64"/>
      <c r="M262" s="64"/>
    </row>
    <row r="263" customFormat="false" ht="12.75" hidden="false" customHeight="false" outlineLevel="0" collapsed="false">
      <c r="A263" s="64"/>
      <c r="B263" s="64"/>
      <c r="C263" s="64"/>
      <c r="D263" s="65"/>
      <c r="E263" s="65"/>
      <c r="F263" s="65"/>
      <c r="G263" s="64"/>
      <c r="H263" s="64"/>
      <c r="I263" s="64"/>
      <c r="J263" s="64"/>
      <c r="K263" s="64"/>
      <c r="L263" s="64"/>
      <c r="M263" s="64"/>
    </row>
    <row r="264" customFormat="false" ht="12.75" hidden="false" customHeight="false" outlineLevel="0" collapsed="false">
      <c r="A264" s="64"/>
      <c r="B264" s="64"/>
      <c r="C264" s="64"/>
      <c r="D264" s="65"/>
      <c r="E264" s="65"/>
      <c r="F264" s="65"/>
      <c r="G264" s="64"/>
      <c r="H264" s="64"/>
      <c r="I264" s="64"/>
      <c r="J264" s="64"/>
      <c r="K264" s="64"/>
      <c r="L264" s="64"/>
      <c r="M264" s="64"/>
    </row>
    <row r="265" customFormat="false" ht="12.75" hidden="false" customHeight="false" outlineLevel="0" collapsed="false">
      <c r="A265" s="64"/>
      <c r="B265" s="64"/>
      <c r="C265" s="64"/>
      <c r="D265" s="65"/>
      <c r="E265" s="65"/>
      <c r="F265" s="65"/>
      <c r="G265" s="64"/>
      <c r="H265" s="64"/>
      <c r="I265" s="64"/>
      <c r="J265" s="64"/>
      <c r="K265" s="64"/>
      <c r="L265" s="64"/>
      <c r="M265" s="64"/>
    </row>
    <row r="266" customFormat="false" ht="12.75" hidden="false" customHeight="false" outlineLevel="0" collapsed="false">
      <c r="A266" s="64"/>
      <c r="B266" s="64"/>
      <c r="C266" s="64"/>
      <c r="D266" s="65"/>
      <c r="E266" s="65"/>
      <c r="F266" s="65"/>
      <c r="G266" s="64"/>
      <c r="H266" s="64"/>
      <c r="I266" s="64"/>
      <c r="J266" s="64"/>
      <c r="K266" s="64"/>
      <c r="L266" s="64"/>
      <c r="M266" s="64"/>
    </row>
    <row r="267" customFormat="false" ht="12.75" hidden="false" customHeight="false" outlineLevel="0" collapsed="false">
      <c r="A267" s="64"/>
      <c r="B267" s="64"/>
      <c r="C267" s="64"/>
      <c r="D267" s="65"/>
      <c r="E267" s="65"/>
      <c r="F267" s="65"/>
      <c r="G267" s="64"/>
      <c r="H267" s="64"/>
      <c r="I267" s="64"/>
      <c r="J267" s="64"/>
      <c r="K267" s="64"/>
      <c r="L267" s="64"/>
      <c r="M267" s="64"/>
    </row>
    <row r="268" customFormat="false" ht="12.75" hidden="false" customHeight="false" outlineLevel="0" collapsed="false">
      <c r="A268" s="64"/>
      <c r="B268" s="64"/>
      <c r="C268" s="64"/>
      <c r="D268" s="65"/>
      <c r="E268" s="65"/>
      <c r="F268" s="65"/>
      <c r="G268" s="64"/>
      <c r="H268" s="64"/>
      <c r="I268" s="64"/>
      <c r="J268" s="64"/>
      <c r="K268" s="64"/>
      <c r="L268" s="64"/>
      <c r="M268" s="64"/>
    </row>
    <row r="269" customFormat="false" ht="12.75" hidden="false" customHeight="false" outlineLevel="0" collapsed="false">
      <c r="A269" s="64"/>
      <c r="B269" s="64"/>
      <c r="C269" s="64"/>
      <c r="D269" s="65"/>
      <c r="E269" s="65"/>
      <c r="F269" s="65"/>
      <c r="G269" s="64"/>
      <c r="H269" s="64"/>
      <c r="I269" s="64"/>
      <c r="J269" s="64"/>
      <c r="K269" s="64"/>
      <c r="L269" s="64"/>
      <c r="M269" s="64"/>
    </row>
    <row r="270" customFormat="false" ht="12.75" hidden="false" customHeight="false" outlineLevel="0" collapsed="false">
      <c r="A270" s="64"/>
      <c r="B270" s="64"/>
      <c r="C270" s="64"/>
      <c r="D270" s="65"/>
      <c r="E270" s="65"/>
      <c r="F270" s="65"/>
      <c r="G270" s="64"/>
      <c r="H270" s="64"/>
      <c r="I270" s="64"/>
      <c r="J270" s="64"/>
      <c r="K270" s="64"/>
      <c r="L270" s="64"/>
      <c r="M270" s="64"/>
    </row>
    <row r="271" customFormat="false" ht="12.75" hidden="false" customHeight="false" outlineLevel="0" collapsed="false">
      <c r="A271" s="64"/>
      <c r="B271" s="64"/>
      <c r="C271" s="64"/>
      <c r="D271" s="65"/>
      <c r="E271" s="65"/>
      <c r="F271" s="65"/>
      <c r="G271" s="64"/>
      <c r="H271" s="64"/>
      <c r="I271" s="64"/>
      <c r="J271" s="64"/>
      <c r="K271" s="64"/>
      <c r="L271" s="64"/>
      <c r="M271" s="64"/>
    </row>
    <row r="272" customFormat="false" ht="12.75" hidden="false" customHeight="false" outlineLevel="0" collapsed="false">
      <c r="A272" s="64"/>
      <c r="B272" s="64"/>
      <c r="C272" s="64"/>
      <c r="D272" s="65"/>
      <c r="E272" s="65"/>
      <c r="F272" s="65"/>
      <c r="G272" s="64"/>
      <c r="H272" s="64"/>
      <c r="I272" s="64"/>
      <c r="J272" s="64"/>
      <c r="K272" s="64"/>
      <c r="L272" s="64"/>
      <c r="M272" s="64"/>
    </row>
    <row r="273" customFormat="false" ht="12.75" hidden="false" customHeight="false" outlineLevel="0" collapsed="false">
      <c r="A273" s="64"/>
      <c r="B273" s="64"/>
      <c r="C273" s="64"/>
      <c r="D273" s="65"/>
      <c r="E273" s="65"/>
      <c r="F273" s="65"/>
      <c r="G273" s="64"/>
      <c r="H273" s="64"/>
      <c r="I273" s="64"/>
      <c r="J273" s="64"/>
      <c r="K273" s="64"/>
      <c r="L273" s="64"/>
      <c r="M273" s="64"/>
    </row>
    <row r="274" customFormat="false" ht="12.75" hidden="false" customHeight="false" outlineLevel="0" collapsed="false">
      <c r="A274" s="64"/>
      <c r="B274" s="64"/>
      <c r="C274" s="64"/>
      <c r="D274" s="65"/>
      <c r="E274" s="65"/>
      <c r="F274" s="65"/>
      <c r="G274" s="64"/>
      <c r="H274" s="64"/>
      <c r="I274" s="64"/>
      <c r="J274" s="64"/>
      <c r="K274" s="64"/>
      <c r="L274" s="64"/>
      <c r="M274" s="64"/>
    </row>
    <row r="275" customFormat="false" ht="12.75" hidden="false" customHeight="false" outlineLevel="0" collapsed="false">
      <c r="A275" s="64"/>
      <c r="B275" s="64"/>
      <c r="C275" s="64"/>
      <c r="D275" s="65"/>
      <c r="E275" s="65"/>
      <c r="F275" s="65"/>
      <c r="G275" s="64"/>
      <c r="H275" s="64"/>
      <c r="I275" s="64"/>
      <c r="J275" s="64"/>
      <c r="K275" s="64"/>
      <c r="L275" s="64"/>
      <c r="M275" s="64"/>
    </row>
    <row r="276" customFormat="false" ht="12.75" hidden="false" customHeight="false" outlineLevel="0" collapsed="false">
      <c r="A276" s="64"/>
      <c r="B276" s="64"/>
      <c r="C276" s="64"/>
      <c r="D276" s="65"/>
      <c r="E276" s="65"/>
      <c r="F276" s="65"/>
      <c r="G276" s="64"/>
      <c r="H276" s="64"/>
      <c r="I276" s="64"/>
      <c r="J276" s="64"/>
      <c r="K276" s="64"/>
      <c r="L276" s="64"/>
      <c r="M276" s="64"/>
    </row>
    <row r="277" customFormat="false" ht="12.75" hidden="false" customHeight="false" outlineLevel="0" collapsed="false">
      <c r="A277" s="64"/>
      <c r="B277" s="64"/>
      <c r="C277" s="64"/>
      <c r="D277" s="65"/>
      <c r="E277" s="65"/>
      <c r="F277" s="65"/>
      <c r="G277" s="64"/>
      <c r="H277" s="64"/>
      <c r="I277" s="64"/>
      <c r="J277" s="64"/>
      <c r="K277" s="64"/>
      <c r="L277" s="64"/>
      <c r="M277" s="64"/>
    </row>
    <row r="278" customFormat="false" ht="12.75" hidden="false" customHeight="false" outlineLevel="0" collapsed="false">
      <c r="A278" s="64"/>
      <c r="B278" s="64"/>
      <c r="C278" s="64"/>
      <c r="D278" s="65"/>
      <c r="E278" s="65"/>
      <c r="F278" s="65"/>
      <c r="G278" s="64"/>
      <c r="H278" s="64"/>
      <c r="I278" s="64"/>
      <c r="J278" s="64"/>
      <c r="K278" s="64"/>
      <c r="L278" s="64"/>
      <c r="M278" s="64"/>
    </row>
    <row r="279" customFormat="false" ht="12.75" hidden="false" customHeight="false" outlineLevel="0" collapsed="false">
      <c r="A279" s="64"/>
      <c r="B279" s="64"/>
      <c r="C279" s="64"/>
      <c r="D279" s="65"/>
      <c r="E279" s="65"/>
      <c r="F279" s="65"/>
      <c r="G279" s="64"/>
      <c r="H279" s="64"/>
      <c r="I279" s="64"/>
      <c r="J279" s="64"/>
      <c r="K279" s="64"/>
      <c r="L279" s="64"/>
      <c r="M279" s="64"/>
    </row>
    <row r="280" customFormat="false" ht="12.75" hidden="false" customHeight="false" outlineLevel="0" collapsed="false">
      <c r="A280" s="64"/>
      <c r="B280" s="64"/>
      <c r="C280" s="64"/>
      <c r="D280" s="65"/>
      <c r="E280" s="65"/>
      <c r="F280" s="65"/>
      <c r="G280" s="64"/>
      <c r="H280" s="64"/>
      <c r="I280" s="64"/>
      <c r="J280" s="64"/>
      <c r="K280" s="64"/>
      <c r="L280" s="64"/>
      <c r="M280" s="64"/>
    </row>
    <row r="281" customFormat="false" ht="12.75" hidden="false" customHeight="false" outlineLevel="0" collapsed="false">
      <c r="A281" s="64"/>
      <c r="B281" s="64"/>
      <c r="C281" s="64"/>
      <c r="D281" s="65"/>
      <c r="E281" s="65"/>
      <c r="F281" s="65"/>
      <c r="G281" s="64"/>
      <c r="H281" s="64"/>
      <c r="I281" s="64"/>
      <c r="J281" s="64"/>
      <c r="K281" s="64"/>
      <c r="L281" s="64"/>
      <c r="M281" s="64"/>
    </row>
    <row r="282" customFormat="false" ht="12.75" hidden="false" customHeight="false" outlineLevel="0" collapsed="false">
      <c r="A282" s="64"/>
      <c r="B282" s="64"/>
      <c r="C282" s="64"/>
      <c r="D282" s="65"/>
      <c r="E282" s="65"/>
      <c r="F282" s="65"/>
      <c r="G282" s="64"/>
      <c r="H282" s="64"/>
      <c r="I282" s="64"/>
      <c r="J282" s="64"/>
      <c r="K282" s="64"/>
      <c r="L282" s="64"/>
      <c r="M282" s="64"/>
    </row>
    <row r="283" customFormat="false" ht="12.75" hidden="false" customHeight="false" outlineLevel="0" collapsed="false">
      <c r="A283" s="64"/>
      <c r="B283" s="64"/>
      <c r="C283" s="64"/>
      <c r="D283" s="65"/>
      <c r="E283" s="65"/>
      <c r="F283" s="65"/>
      <c r="G283" s="64"/>
      <c r="H283" s="64"/>
      <c r="I283" s="64"/>
      <c r="J283" s="64"/>
      <c r="K283" s="64"/>
      <c r="L283" s="64"/>
      <c r="M283" s="64"/>
    </row>
    <row r="284" customFormat="false" ht="12.75" hidden="false" customHeight="false" outlineLevel="0" collapsed="false">
      <c r="A284" s="64"/>
      <c r="B284" s="64"/>
      <c r="C284" s="64"/>
      <c r="D284" s="65"/>
      <c r="E284" s="65"/>
      <c r="F284" s="65"/>
      <c r="G284" s="64"/>
      <c r="H284" s="64"/>
      <c r="I284" s="64"/>
      <c r="J284" s="64"/>
      <c r="K284" s="64"/>
      <c r="L284" s="64"/>
      <c r="M284" s="64"/>
    </row>
    <row r="285" customFormat="false" ht="12.75" hidden="false" customHeight="false" outlineLevel="0" collapsed="false">
      <c r="A285" s="64"/>
      <c r="B285" s="64"/>
      <c r="C285" s="64"/>
      <c r="D285" s="65"/>
      <c r="E285" s="65"/>
      <c r="F285" s="65"/>
      <c r="G285" s="64"/>
      <c r="H285" s="64"/>
      <c r="I285" s="64"/>
      <c r="J285" s="64"/>
      <c r="K285" s="64"/>
      <c r="L285" s="64"/>
      <c r="M285" s="64"/>
    </row>
    <row r="286" customFormat="false" ht="12.75" hidden="false" customHeight="false" outlineLevel="0" collapsed="false">
      <c r="A286" s="64"/>
      <c r="B286" s="64"/>
      <c r="C286" s="64"/>
      <c r="D286" s="65"/>
      <c r="E286" s="65"/>
      <c r="F286" s="65"/>
      <c r="G286" s="64"/>
      <c r="H286" s="64"/>
      <c r="I286" s="64"/>
      <c r="J286" s="64"/>
      <c r="K286" s="64"/>
      <c r="L286" s="64"/>
      <c r="M286" s="64"/>
    </row>
    <row r="287" customFormat="false" ht="12.75" hidden="false" customHeight="false" outlineLevel="0" collapsed="false">
      <c r="A287" s="64"/>
      <c r="B287" s="64"/>
      <c r="C287" s="64"/>
      <c r="D287" s="65"/>
      <c r="E287" s="65"/>
      <c r="F287" s="65"/>
      <c r="G287" s="64"/>
      <c r="H287" s="64"/>
      <c r="I287" s="64"/>
      <c r="J287" s="64"/>
      <c r="K287" s="64"/>
      <c r="L287" s="64"/>
      <c r="M287" s="64"/>
    </row>
    <row r="288" customFormat="false" ht="12.75" hidden="false" customHeight="false" outlineLevel="0" collapsed="false">
      <c r="A288" s="64"/>
      <c r="B288" s="64"/>
      <c r="C288" s="64"/>
      <c r="D288" s="65"/>
      <c r="E288" s="65"/>
      <c r="F288" s="65"/>
      <c r="G288" s="64"/>
      <c r="H288" s="64"/>
      <c r="I288" s="64"/>
      <c r="J288" s="64"/>
      <c r="K288" s="64"/>
      <c r="L288" s="64"/>
      <c r="M288" s="64"/>
    </row>
    <row r="289" customFormat="false" ht="12.75" hidden="false" customHeight="false" outlineLevel="0" collapsed="false">
      <c r="A289" s="64"/>
      <c r="B289" s="64"/>
      <c r="C289" s="64"/>
      <c r="D289" s="65"/>
      <c r="E289" s="65"/>
      <c r="F289" s="65"/>
      <c r="G289" s="64"/>
      <c r="H289" s="64"/>
      <c r="I289" s="64"/>
      <c r="J289" s="64"/>
      <c r="K289" s="64"/>
      <c r="L289" s="64"/>
      <c r="M289" s="64"/>
    </row>
    <row r="290" customFormat="false" ht="12.75" hidden="false" customHeight="false" outlineLevel="0" collapsed="false">
      <c r="A290" s="64"/>
      <c r="B290" s="64"/>
      <c r="C290" s="64"/>
      <c r="D290" s="65"/>
      <c r="E290" s="65"/>
      <c r="F290" s="65"/>
      <c r="G290" s="64"/>
      <c r="H290" s="64"/>
      <c r="I290" s="64"/>
      <c r="J290" s="64"/>
      <c r="K290" s="64"/>
      <c r="L290" s="64"/>
      <c r="M290" s="64"/>
    </row>
    <row r="291" customFormat="false" ht="12.75" hidden="false" customHeight="false" outlineLevel="0" collapsed="false">
      <c r="A291" s="64"/>
      <c r="B291" s="64"/>
      <c r="C291" s="64"/>
      <c r="D291" s="65"/>
      <c r="E291" s="65"/>
      <c r="F291" s="65"/>
      <c r="G291" s="64"/>
      <c r="H291" s="64"/>
      <c r="I291" s="64"/>
      <c r="J291" s="64"/>
      <c r="K291" s="64"/>
      <c r="L291" s="64"/>
      <c r="M291" s="64"/>
    </row>
    <row r="292" customFormat="false" ht="12.75" hidden="false" customHeight="false" outlineLevel="0" collapsed="false">
      <c r="A292" s="64"/>
      <c r="B292" s="64"/>
      <c r="C292" s="64"/>
      <c r="D292" s="65"/>
      <c r="E292" s="65"/>
      <c r="F292" s="65"/>
      <c r="G292" s="64"/>
      <c r="H292" s="64"/>
      <c r="I292" s="64"/>
      <c r="J292" s="64"/>
      <c r="K292" s="64"/>
      <c r="L292" s="64"/>
      <c r="M292" s="64"/>
    </row>
    <row r="293" customFormat="false" ht="12.75" hidden="false" customHeight="false" outlineLevel="0" collapsed="false">
      <c r="A293" s="64"/>
      <c r="B293" s="64"/>
      <c r="C293" s="64"/>
      <c r="D293" s="65"/>
      <c r="E293" s="65"/>
      <c r="F293" s="65"/>
      <c r="G293" s="64"/>
      <c r="H293" s="64"/>
      <c r="I293" s="64"/>
      <c r="J293" s="64"/>
      <c r="K293" s="64"/>
      <c r="L293" s="64"/>
      <c r="M293" s="64"/>
    </row>
    <row r="294" customFormat="false" ht="12.75" hidden="false" customHeight="false" outlineLevel="0" collapsed="false">
      <c r="A294" s="64"/>
      <c r="B294" s="64"/>
      <c r="C294" s="64"/>
      <c r="D294" s="65"/>
      <c r="E294" s="65"/>
      <c r="F294" s="65"/>
      <c r="G294" s="64"/>
      <c r="H294" s="64"/>
      <c r="I294" s="64"/>
      <c r="J294" s="64"/>
      <c r="K294" s="64"/>
      <c r="L294" s="64"/>
      <c r="M294" s="64"/>
    </row>
    <row r="295" customFormat="false" ht="12.75" hidden="false" customHeight="false" outlineLevel="0" collapsed="false">
      <c r="A295" s="64"/>
      <c r="B295" s="64"/>
      <c r="C295" s="64"/>
      <c r="D295" s="65"/>
      <c r="E295" s="65"/>
      <c r="F295" s="65"/>
      <c r="G295" s="64"/>
      <c r="H295" s="64"/>
      <c r="I295" s="64"/>
      <c r="J295" s="64"/>
      <c r="K295" s="64"/>
      <c r="L295" s="64"/>
      <c r="M295" s="64"/>
    </row>
    <row r="296" customFormat="false" ht="12.75" hidden="false" customHeight="false" outlineLevel="0" collapsed="false">
      <c r="A296" s="64"/>
      <c r="B296" s="64"/>
      <c r="C296" s="64"/>
      <c r="D296" s="65"/>
      <c r="E296" s="65"/>
      <c r="F296" s="65"/>
      <c r="G296" s="64"/>
      <c r="H296" s="64"/>
      <c r="I296" s="64"/>
      <c r="J296" s="64"/>
      <c r="K296" s="64"/>
      <c r="L296" s="64"/>
      <c r="M296" s="64"/>
    </row>
    <row r="297" customFormat="false" ht="12.75" hidden="false" customHeight="false" outlineLevel="0" collapsed="false">
      <c r="A297" s="64"/>
      <c r="B297" s="64"/>
      <c r="C297" s="64"/>
      <c r="D297" s="65"/>
      <c r="E297" s="65"/>
      <c r="F297" s="65"/>
      <c r="G297" s="64"/>
      <c r="H297" s="64"/>
      <c r="I297" s="64"/>
      <c r="J297" s="64"/>
      <c r="K297" s="64"/>
      <c r="L297" s="64"/>
      <c r="M297" s="64"/>
    </row>
    <row r="298" customFormat="false" ht="12.75" hidden="false" customHeight="false" outlineLevel="0" collapsed="false">
      <c r="A298" s="64"/>
      <c r="B298" s="64"/>
      <c r="C298" s="64"/>
      <c r="D298" s="65"/>
      <c r="E298" s="65"/>
      <c r="F298" s="65"/>
      <c r="G298" s="64"/>
      <c r="H298" s="64"/>
      <c r="I298" s="64"/>
      <c r="J298" s="64"/>
      <c r="K298" s="64"/>
      <c r="L298" s="64"/>
      <c r="M298" s="64"/>
    </row>
    <row r="299" customFormat="false" ht="12.75" hidden="false" customHeight="false" outlineLevel="0" collapsed="false">
      <c r="A299" s="64"/>
      <c r="B299" s="64"/>
      <c r="C299" s="64"/>
      <c r="D299" s="65"/>
      <c r="E299" s="65"/>
      <c r="F299" s="65"/>
      <c r="G299" s="64"/>
      <c r="H299" s="64"/>
      <c r="I299" s="64"/>
      <c r="J299" s="64"/>
      <c r="K299" s="64"/>
      <c r="L299" s="64"/>
      <c r="M299" s="64"/>
    </row>
    <row r="300" customFormat="false" ht="12.75" hidden="false" customHeight="false" outlineLevel="0" collapsed="false">
      <c r="A300" s="64"/>
      <c r="B300" s="64"/>
      <c r="C300" s="64"/>
      <c r="D300" s="65"/>
      <c r="E300" s="65"/>
      <c r="F300" s="65"/>
      <c r="G300" s="64"/>
      <c r="H300" s="64"/>
      <c r="I300" s="64"/>
      <c r="J300" s="64"/>
      <c r="K300" s="64"/>
      <c r="L300" s="64"/>
      <c r="M300" s="64"/>
    </row>
    <row r="301" customFormat="false" ht="12.75" hidden="false" customHeight="false" outlineLevel="0" collapsed="false">
      <c r="A301" s="64"/>
      <c r="B301" s="64"/>
      <c r="C301" s="64"/>
      <c r="D301" s="65"/>
      <c r="E301" s="65"/>
      <c r="F301" s="65"/>
      <c r="G301" s="64"/>
      <c r="H301" s="64"/>
      <c r="I301" s="64"/>
      <c r="J301" s="64"/>
      <c r="K301" s="64"/>
      <c r="L301" s="64"/>
      <c r="M301" s="64"/>
    </row>
    <row r="302" customFormat="false" ht="12.75" hidden="false" customHeight="false" outlineLevel="0" collapsed="false">
      <c r="A302" s="64"/>
      <c r="B302" s="64"/>
      <c r="C302" s="64"/>
      <c r="D302" s="65"/>
      <c r="E302" s="65"/>
      <c r="F302" s="65"/>
      <c r="G302" s="64"/>
      <c r="H302" s="64"/>
      <c r="I302" s="64"/>
      <c r="J302" s="64"/>
      <c r="K302" s="64"/>
      <c r="L302" s="64"/>
      <c r="M302" s="64"/>
    </row>
    <row r="303" customFormat="false" ht="12.75" hidden="false" customHeight="false" outlineLevel="0" collapsed="false">
      <c r="A303" s="64"/>
      <c r="B303" s="64"/>
      <c r="C303" s="64"/>
      <c r="D303" s="65"/>
      <c r="E303" s="65"/>
      <c r="F303" s="65"/>
      <c r="G303" s="64"/>
      <c r="H303" s="64"/>
      <c r="I303" s="64"/>
      <c r="J303" s="64"/>
      <c r="K303" s="64"/>
      <c r="L303" s="64"/>
      <c r="M303" s="64"/>
    </row>
    <row r="304" customFormat="false" ht="12.75" hidden="false" customHeight="false" outlineLevel="0" collapsed="false">
      <c r="A304" s="64"/>
      <c r="B304" s="64"/>
      <c r="C304" s="64"/>
      <c r="D304" s="65"/>
      <c r="E304" s="65"/>
      <c r="F304" s="65"/>
      <c r="G304" s="64"/>
      <c r="H304" s="64"/>
      <c r="I304" s="64"/>
      <c r="J304" s="64"/>
      <c r="K304" s="64"/>
      <c r="L304" s="64"/>
      <c r="M304" s="64"/>
    </row>
    <row r="305" customFormat="false" ht="12.75" hidden="false" customHeight="false" outlineLevel="0" collapsed="false">
      <c r="A305" s="64"/>
      <c r="B305" s="64"/>
      <c r="C305" s="64"/>
      <c r="D305" s="65"/>
      <c r="E305" s="65"/>
      <c r="F305" s="65"/>
      <c r="G305" s="64"/>
      <c r="H305" s="64"/>
      <c r="I305" s="64"/>
      <c r="J305" s="64"/>
      <c r="K305" s="64"/>
      <c r="L305" s="64"/>
      <c r="M305" s="64"/>
    </row>
    <row r="306" customFormat="false" ht="12.75" hidden="false" customHeight="false" outlineLevel="0" collapsed="false">
      <c r="A306" s="64"/>
      <c r="B306" s="64"/>
      <c r="C306" s="64"/>
      <c r="D306" s="65"/>
      <c r="E306" s="65"/>
      <c r="F306" s="65"/>
      <c r="G306" s="64"/>
      <c r="H306" s="64"/>
      <c r="I306" s="64"/>
      <c r="J306" s="64"/>
      <c r="K306" s="64"/>
      <c r="L306" s="64"/>
      <c r="M306" s="64"/>
    </row>
    <row r="307" customFormat="false" ht="12.75" hidden="false" customHeight="false" outlineLevel="0" collapsed="false">
      <c r="A307" s="64"/>
      <c r="B307" s="64"/>
      <c r="C307" s="64"/>
      <c r="D307" s="65"/>
      <c r="E307" s="65"/>
      <c r="F307" s="65"/>
      <c r="G307" s="64"/>
      <c r="H307" s="64"/>
      <c r="I307" s="64"/>
      <c r="J307" s="64"/>
      <c r="K307" s="64"/>
      <c r="L307" s="64"/>
      <c r="M307" s="64"/>
    </row>
    <row r="308" customFormat="false" ht="12.75" hidden="false" customHeight="false" outlineLevel="0" collapsed="false">
      <c r="A308" s="64"/>
      <c r="B308" s="64"/>
      <c r="C308" s="64"/>
      <c r="D308" s="65"/>
      <c r="E308" s="65"/>
      <c r="F308" s="65"/>
      <c r="G308" s="64"/>
      <c r="H308" s="64"/>
      <c r="I308" s="64"/>
      <c r="J308" s="64"/>
      <c r="K308" s="64"/>
      <c r="L308" s="64"/>
      <c r="M308" s="64"/>
    </row>
    <row r="309" customFormat="false" ht="12.75" hidden="false" customHeight="false" outlineLevel="0" collapsed="false">
      <c r="A309" s="64"/>
      <c r="B309" s="64"/>
      <c r="C309" s="64"/>
      <c r="D309" s="65"/>
      <c r="E309" s="65"/>
      <c r="F309" s="65"/>
      <c r="G309" s="64"/>
      <c r="H309" s="64"/>
      <c r="I309" s="64"/>
      <c r="J309" s="64"/>
      <c r="K309" s="64"/>
      <c r="L309" s="64"/>
      <c r="M309" s="64"/>
    </row>
    <row r="310" customFormat="false" ht="12.75" hidden="false" customHeight="false" outlineLevel="0" collapsed="false">
      <c r="A310" s="64"/>
      <c r="B310" s="64"/>
      <c r="C310" s="64"/>
      <c r="D310" s="65"/>
      <c r="E310" s="65"/>
      <c r="F310" s="65"/>
      <c r="G310" s="64"/>
      <c r="H310" s="64"/>
      <c r="I310" s="64"/>
      <c r="J310" s="64"/>
      <c r="K310" s="64"/>
      <c r="L310" s="64"/>
      <c r="M310" s="64"/>
    </row>
    <row r="311" customFormat="false" ht="12.75" hidden="false" customHeight="false" outlineLevel="0" collapsed="false">
      <c r="A311" s="64"/>
      <c r="B311" s="64"/>
      <c r="C311" s="64"/>
      <c r="D311" s="65"/>
      <c r="E311" s="65"/>
      <c r="F311" s="65"/>
      <c r="G311" s="64"/>
      <c r="H311" s="64"/>
      <c r="I311" s="64"/>
      <c r="J311" s="64"/>
      <c r="K311" s="64"/>
      <c r="L311" s="64"/>
      <c r="M311" s="64"/>
    </row>
    <row r="312" customFormat="false" ht="12.75" hidden="false" customHeight="false" outlineLevel="0" collapsed="false">
      <c r="A312" s="64"/>
      <c r="B312" s="64"/>
      <c r="C312" s="64"/>
      <c r="D312" s="65"/>
      <c r="E312" s="65"/>
      <c r="F312" s="65"/>
      <c r="G312" s="64"/>
      <c r="H312" s="64"/>
      <c r="I312" s="64"/>
      <c r="J312" s="64"/>
      <c r="K312" s="64"/>
      <c r="L312" s="64"/>
      <c r="M312" s="64"/>
    </row>
    <row r="313" customFormat="false" ht="12.75" hidden="false" customHeight="false" outlineLevel="0" collapsed="false">
      <c r="A313" s="64"/>
      <c r="B313" s="64"/>
      <c r="C313" s="64"/>
      <c r="D313" s="65"/>
      <c r="E313" s="65"/>
      <c r="F313" s="65"/>
      <c r="G313" s="64"/>
      <c r="H313" s="64"/>
      <c r="I313" s="64"/>
      <c r="J313" s="64"/>
      <c r="K313" s="64"/>
      <c r="L313" s="64"/>
      <c r="M313" s="64"/>
    </row>
    <row r="314" customFormat="false" ht="12.75" hidden="false" customHeight="false" outlineLevel="0" collapsed="false">
      <c r="A314" s="64"/>
      <c r="B314" s="64"/>
      <c r="C314" s="64"/>
      <c r="D314" s="65"/>
      <c r="E314" s="65"/>
      <c r="F314" s="65"/>
      <c r="G314" s="64"/>
      <c r="H314" s="64"/>
      <c r="I314" s="64"/>
      <c r="J314" s="64"/>
      <c r="K314" s="64"/>
      <c r="L314" s="64"/>
      <c r="M314" s="64"/>
    </row>
    <row r="315" customFormat="false" ht="12.75" hidden="false" customHeight="false" outlineLevel="0" collapsed="false">
      <c r="A315" s="64"/>
      <c r="B315" s="64"/>
      <c r="C315" s="64"/>
      <c r="D315" s="65"/>
      <c r="E315" s="65"/>
      <c r="F315" s="65"/>
      <c r="G315" s="64"/>
      <c r="H315" s="64"/>
      <c r="I315" s="64"/>
      <c r="J315" s="64"/>
      <c r="K315" s="64"/>
      <c r="L315" s="64"/>
      <c r="M315" s="64"/>
    </row>
    <row r="316" customFormat="false" ht="12.75" hidden="false" customHeight="false" outlineLevel="0" collapsed="false">
      <c r="A316" s="64"/>
      <c r="B316" s="64"/>
      <c r="C316" s="64"/>
      <c r="D316" s="65"/>
      <c r="E316" s="65"/>
      <c r="F316" s="65"/>
      <c r="G316" s="64"/>
      <c r="H316" s="64"/>
      <c r="I316" s="64"/>
      <c r="J316" s="64"/>
      <c r="K316" s="64"/>
      <c r="L316" s="64"/>
      <c r="M316" s="64"/>
    </row>
    <row r="317" customFormat="false" ht="12.75" hidden="false" customHeight="false" outlineLevel="0" collapsed="false">
      <c r="A317" s="64"/>
      <c r="B317" s="64"/>
      <c r="C317" s="64"/>
      <c r="D317" s="65"/>
      <c r="E317" s="65"/>
      <c r="F317" s="65"/>
      <c r="G317" s="64"/>
      <c r="H317" s="64"/>
      <c r="I317" s="64"/>
      <c r="J317" s="64"/>
      <c r="K317" s="64"/>
      <c r="L317" s="64"/>
      <c r="M317" s="64"/>
    </row>
    <row r="318" customFormat="false" ht="12.75" hidden="false" customHeight="false" outlineLevel="0" collapsed="false">
      <c r="A318" s="64"/>
      <c r="B318" s="64"/>
      <c r="C318" s="64"/>
      <c r="D318" s="65"/>
      <c r="E318" s="65"/>
      <c r="F318" s="65"/>
      <c r="G318" s="64"/>
      <c r="H318" s="64"/>
      <c r="I318" s="64"/>
      <c r="J318" s="64"/>
      <c r="K318" s="64"/>
      <c r="L318" s="64"/>
      <c r="M318" s="64"/>
    </row>
    <row r="319" customFormat="false" ht="12.75" hidden="false" customHeight="false" outlineLevel="0" collapsed="false">
      <c r="A319" s="64"/>
      <c r="B319" s="64"/>
      <c r="C319" s="64"/>
      <c r="D319" s="65"/>
      <c r="E319" s="65"/>
      <c r="F319" s="65"/>
      <c r="G319" s="64"/>
      <c r="H319" s="64"/>
      <c r="I319" s="64"/>
      <c r="J319" s="64"/>
      <c r="K319" s="64"/>
      <c r="L319" s="64"/>
      <c r="M319" s="64"/>
    </row>
    <row r="320" customFormat="false" ht="12.75" hidden="false" customHeight="false" outlineLevel="0" collapsed="false">
      <c r="A320" s="64"/>
      <c r="B320" s="64"/>
      <c r="C320" s="64"/>
      <c r="D320" s="65"/>
      <c r="E320" s="65"/>
      <c r="F320" s="65"/>
      <c r="G320" s="64"/>
      <c r="H320" s="64"/>
      <c r="I320" s="64"/>
      <c r="J320" s="64"/>
      <c r="K320" s="64"/>
      <c r="L320" s="64"/>
      <c r="M320" s="64"/>
    </row>
    <row r="321" customFormat="false" ht="12.75" hidden="false" customHeight="false" outlineLevel="0" collapsed="false">
      <c r="A321" s="64"/>
      <c r="B321" s="64"/>
      <c r="C321" s="64"/>
      <c r="D321" s="65"/>
      <c r="E321" s="65"/>
      <c r="F321" s="65"/>
      <c r="G321" s="64"/>
      <c r="H321" s="64"/>
      <c r="I321" s="64"/>
      <c r="J321" s="64"/>
      <c r="K321" s="64"/>
      <c r="L321" s="64"/>
      <c r="M321" s="64"/>
    </row>
    <row r="322" customFormat="false" ht="12.75" hidden="false" customHeight="false" outlineLevel="0" collapsed="false">
      <c r="A322" s="64"/>
      <c r="B322" s="64"/>
      <c r="C322" s="64"/>
      <c r="D322" s="65"/>
      <c r="E322" s="65"/>
      <c r="F322" s="65"/>
      <c r="G322" s="64"/>
      <c r="H322" s="64"/>
      <c r="I322" s="64"/>
      <c r="J322" s="64"/>
      <c r="K322" s="64"/>
      <c r="L322" s="64"/>
      <c r="M322" s="64"/>
    </row>
    <row r="323" customFormat="false" ht="12.75" hidden="false" customHeight="false" outlineLevel="0" collapsed="false">
      <c r="A323" s="64"/>
      <c r="B323" s="64"/>
      <c r="C323" s="64"/>
      <c r="D323" s="65"/>
      <c r="E323" s="65"/>
      <c r="F323" s="65"/>
      <c r="G323" s="64"/>
      <c r="H323" s="64"/>
      <c r="I323" s="64"/>
      <c r="J323" s="64"/>
      <c r="K323" s="64"/>
      <c r="L323" s="64"/>
      <c r="M323" s="64"/>
    </row>
    <row r="324" customFormat="false" ht="12.75" hidden="false" customHeight="false" outlineLevel="0" collapsed="false">
      <c r="A324" s="64"/>
      <c r="B324" s="64"/>
      <c r="C324" s="64"/>
      <c r="D324" s="65"/>
      <c r="E324" s="65"/>
      <c r="F324" s="65"/>
      <c r="G324" s="64"/>
      <c r="H324" s="64"/>
      <c r="I324" s="64"/>
      <c r="J324" s="64"/>
      <c r="K324" s="64"/>
      <c r="L324" s="64"/>
      <c r="M324" s="64"/>
    </row>
    <row r="325" customFormat="false" ht="12.75" hidden="false" customHeight="false" outlineLevel="0" collapsed="false">
      <c r="A325" s="64"/>
      <c r="B325" s="64"/>
      <c r="C325" s="64"/>
      <c r="D325" s="65"/>
      <c r="E325" s="65"/>
      <c r="F325" s="65"/>
      <c r="G325" s="64"/>
      <c r="H325" s="64"/>
      <c r="I325" s="64"/>
      <c r="J325" s="64"/>
      <c r="K325" s="64"/>
      <c r="L325" s="64"/>
      <c r="M325" s="64"/>
    </row>
    <row r="326" customFormat="false" ht="12.75" hidden="false" customHeight="false" outlineLevel="0" collapsed="false">
      <c r="A326" s="64"/>
      <c r="B326" s="64"/>
      <c r="C326" s="64"/>
      <c r="D326" s="65"/>
      <c r="E326" s="65"/>
      <c r="F326" s="65"/>
      <c r="G326" s="64"/>
      <c r="H326" s="64"/>
      <c r="I326" s="64"/>
      <c r="J326" s="64"/>
      <c r="K326" s="64"/>
      <c r="L326" s="64"/>
      <c r="M326" s="64"/>
    </row>
    <row r="327" customFormat="false" ht="12.75" hidden="false" customHeight="false" outlineLevel="0" collapsed="false">
      <c r="A327" s="64"/>
      <c r="B327" s="64"/>
      <c r="C327" s="64"/>
      <c r="D327" s="65"/>
      <c r="E327" s="65"/>
      <c r="F327" s="65"/>
      <c r="G327" s="64"/>
      <c r="H327" s="64"/>
      <c r="I327" s="64"/>
      <c r="J327" s="64"/>
      <c r="K327" s="64"/>
      <c r="L327" s="64"/>
      <c r="M327" s="64"/>
    </row>
    <row r="328" customFormat="false" ht="12.75" hidden="false" customHeight="false" outlineLevel="0" collapsed="false">
      <c r="A328" s="64"/>
      <c r="B328" s="64"/>
      <c r="C328" s="64"/>
      <c r="D328" s="65"/>
      <c r="E328" s="65"/>
      <c r="F328" s="65"/>
      <c r="G328" s="64"/>
      <c r="H328" s="64"/>
      <c r="I328" s="64"/>
      <c r="J328" s="64"/>
      <c r="K328" s="64"/>
      <c r="L328" s="64"/>
      <c r="M328" s="64"/>
    </row>
    <row r="329" customFormat="false" ht="12.75" hidden="false" customHeight="false" outlineLevel="0" collapsed="false">
      <c r="A329" s="64"/>
      <c r="B329" s="64"/>
      <c r="C329" s="64"/>
      <c r="D329" s="65"/>
      <c r="E329" s="65"/>
      <c r="F329" s="65"/>
      <c r="G329" s="64"/>
      <c r="H329" s="64"/>
      <c r="I329" s="64"/>
      <c r="J329" s="64"/>
      <c r="K329" s="64"/>
      <c r="L329" s="64"/>
      <c r="M329" s="64"/>
    </row>
    <row r="330" customFormat="false" ht="12.75" hidden="false" customHeight="false" outlineLevel="0" collapsed="false">
      <c r="A330" s="64"/>
      <c r="B330" s="64"/>
      <c r="C330" s="64"/>
      <c r="D330" s="65"/>
      <c r="E330" s="65"/>
      <c r="F330" s="65"/>
      <c r="G330" s="64"/>
      <c r="H330" s="64"/>
      <c r="I330" s="64"/>
      <c r="J330" s="64"/>
      <c r="K330" s="64"/>
      <c r="L330" s="64"/>
      <c r="M330" s="64"/>
    </row>
    <row r="331" customFormat="false" ht="12.75" hidden="false" customHeight="false" outlineLevel="0" collapsed="false">
      <c r="A331" s="64"/>
      <c r="B331" s="64"/>
      <c r="C331" s="64"/>
      <c r="D331" s="65"/>
      <c r="E331" s="65"/>
      <c r="F331" s="65"/>
      <c r="G331" s="64"/>
      <c r="H331" s="64"/>
      <c r="I331" s="64"/>
      <c r="J331" s="64"/>
      <c r="K331" s="64"/>
      <c r="L331" s="64"/>
      <c r="M331" s="64"/>
    </row>
    <row r="332" customFormat="false" ht="12.75" hidden="false" customHeight="false" outlineLevel="0" collapsed="false">
      <c r="A332" s="64"/>
      <c r="B332" s="64"/>
      <c r="C332" s="64"/>
      <c r="D332" s="65"/>
      <c r="E332" s="65"/>
      <c r="F332" s="65"/>
      <c r="G332" s="64"/>
      <c r="H332" s="64"/>
      <c r="I332" s="64"/>
      <c r="J332" s="64"/>
      <c r="K332" s="64"/>
      <c r="L332" s="64"/>
      <c r="M332" s="64"/>
    </row>
    <row r="333" customFormat="false" ht="12.75" hidden="false" customHeight="false" outlineLevel="0" collapsed="false">
      <c r="A333" s="64"/>
      <c r="B333" s="64"/>
      <c r="C333" s="64"/>
      <c r="D333" s="65"/>
      <c r="E333" s="65"/>
      <c r="F333" s="65"/>
      <c r="G333" s="64"/>
      <c r="H333" s="64"/>
      <c r="I333" s="64"/>
      <c r="J333" s="64"/>
      <c r="K333" s="64"/>
      <c r="L333" s="64"/>
      <c r="M333" s="64"/>
    </row>
    <row r="334" customFormat="false" ht="12.75" hidden="false" customHeight="false" outlineLevel="0" collapsed="false">
      <c r="A334" s="64"/>
      <c r="B334" s="64"/>
      <c r="C334" s="64"/>
      <c r="D334" s="65"/>
      <c r="E334" s="65"/>
      <c r="F334" s="65"/>
      <c r="G334" s="64"/>
      <c r="H334" s="64"/>
      <c r="I334" s="64"/>
      <c r="J334" s="64"/>
      <c r="K334" s="64"/>
      <c r="L334" s="64"/>
      <c r="M334" s="64"/>
    </row>
    <row r="335" customFormat="false" ht="12.75" hidden="false" customHeight="false" outlineLevel="0" collapsed="false">
      <c r="A335" s="64"/>
      <c r="B335" s="64"/>
      <c r="C335" s="64"/>
      <c r="D335" s="65"/>
      <c r="E335" s="65"/>
      <c r="F335" s="65"/>
      <c r="G335" s="64"/>
      <c r="H335" s="64"/>
      <c r="I335" s="64"/>
      <c r="J335" s="64"/>
      <c r="K335" s="64"/>
      <c r="L335" s="64"/>
      <c r="M335" s="64"/>
    </row>
    <row r="336" customFormat="false" ht="12.75" hidden="false" customHeight="false" outlineLevel="0" collapsed="false">
      <c r="A336" s="64"/>
      <c r="B336" s="64"/>
      <c r="C336" s="64"/>
      <c r="D336" s="65"/>
      <c r="E336" s="65"/>
      <c r="F336" s="65"/>
      <c r="G336" s="64"/>
      <c r="H336" s="64"/>
      <c r="I336" s="64"/>
      <c r="J336" s="64"/>
      <c r="K336" s="64"/>
      <c r="L336" s="64"/>
      <c r="M336" s="64"/>
    </row>
    <row r="337" customFormat="false" ht="12.75" hidden="false" customHeight="false" outlineLevel="0" collapsed="false">
      <c r="A337" s="64"/>
      <c r="B337" s="64"/>
      <c r="C337" s="64"/>
      <c r="D337" s="65"/>
      <c r="E337" s="65"/>
      <c r="F337" s="65"/>
      <c r="G337" s="64"/>
      <c r="H337" s="64"/>
      <c r="I337" s="64"/>
      <c r="J337" s="64"/>
      <c r="K337" s="64"/>
      <c r="L337" s="64"/>
      <c r="M337" s="64"/>
    </row>
    <row r="338" customFormat="false" ht="12.75" hidden="false" customHeight="false" outlineLevel="0" collapsed="false">
      <c r="A338" s="64"/>
      <c r="B338" s="64"/>
      <c r="C338" s="64"/>
      <c r="D338" s="65"/>
      <c r="E338" s="65"/>
      <c r="F338" s="65"/>
      <c r="G338" s="64"/>
      <c r="H338" s="64"/>
      <c r="I338" s="64"/>
      <c r="J338" s="64"/>
      <c r="K338" s="64"/>
      <c r="L338" s="64"/>
      <c r="M338" s="64"/>
    </row>
    <row r="339" customFormat="false" ht="12.75" hidden="false" customHeight="false" outlineLevel="0" collapsed="false">
      <c r="A339" s="64"/>
      <c r="B339" s="64"/>
      <c r="C339" s="64"/>
      <c r="D339" s="65"/>
      <c r="E339" s="65"/>
      <c r="F339" s="65"/>
      <c r="G339" s="64"/>
      <c r="H339" s="64"/>
      <c r="I339" s="64"/>
      <c r="J339" s="64"/>
      <c r="K339" s="64"/>
      <c r="L339" s="64"/>
      <c r="M339" s="64"/>
    </row>
    <row r="340" customFormat="false" ht="12.75" hidden="false" customHeight="false" outlineLevel="0" collapsed="false">
      <c r="A340" s="64"/>
      <c r="B340" s="64"/>
      <c r="C340" s="64"/>
      <c r="D340" s="65"/>
      <c r="E340" s="65"/>
      <c r="F340" s="65"/>
      <c r="G340" s="64"/>
      <c r="H340" s="64"/>
      <c r="I340" s="64"/>
      <c r="J340" s="64"/>
      <c r="K340" s="64"/>
      <c r="L340" s="64"/>
      <c r="M340" s="64"/>
    </row>
    <row r="341" customFormat="false" ht="12.75" hidden="false" customHeight="false" outlineLevel="0" collapsed="false">
      <c r="A341" s="64"/>
      <c r="B341" s="64"/>
      <c r="C341" s="64"/>
      <c r="D341" s="65"/>
      <c r="E341" s="65"/>
      <c r="F341" s="65"/>
      <c r="G341" s="64"/>
      <c r="H341" s="64"/>
      <c r="I341" s="64"/>
      <c r="J341" s="64"/>
      <c r="K341" s="64"/>
      <c r="L341" s="64"/>
      <c r="M341" s="64"/>
    </row>
    <row r="342" customFormat="false" ht="12.75" hidden="false" customHeight="false" outlineLevel="0" collapsed="false">
      <c r="A342" s="64"/>
      <c r="B342" s="64"/>
      <c r="C342" s="64"/>
      <c r="D342" s="65"/>
      <c r="E342" s="65"/>
      <c r="F342" s="65"/>
      <c r="G342" s="64"/>
      <c r="H342" s="64"/>
      <c r="I342" s="64"/>
      <c r="J342" s="64"/>
      <c r="K342" s="64"/>
      <c r="L342" s="64"/>
      <c r="M342" s="64"/>
    </row>
    <row r="343" customFormat="false" ht="12.75" hidden="false" customHeight="false" outlineLevel="0" collapsed="false">
      <c r="A343" s="64"/>
      <c r="B343" s="64"/>
      <c r="C343" s="64"/>
      <c r="D343" s="65"/>
      <c r="E343" s="65"/>
      <c r="F343" s="65"/>
      <c r="G343" s="64"/>
      <c r="H343" s="64"/>
      <c r="I343" s="64"/>
      <c r="J343" s="64"/>
      <c r="K343" s="64"/>
      <c r="L343" s="64"/>
      <c r="M343" s="64"/>
    </row>
    <row r="344" customFormat="false" ht="12.75" hidden="false" customHeight="false" outlineLevel="0" collapsed="false">
      <c r="A344" s="64"/>
      <c r="B344" s="64"/>
      <c r="C344" s="64"/>
      <c r="D344" s="65"/>
      <c r="E344" s="65"/>
      <c r="F344" s="65"/>
      <c r="G344" s="64"/>
      <c r="H344" s="64"/>
      <c r="I344" s="64"/>
      <c r="J344" s="64"/>
      <c r="K344" s="64"/>
      <c r="L344" s="64"/>
      <c r="M344" s="64"/>
    </row>
    <row r="345" customFormat="false" ht="12.75" hidden="false" customHeight="false" outlineLevel="0" collapsed="false">
      <c r="A345" s="64"/>
      <c r="B345" s="64"/>
      <c r="C345" s="64"/>
      <c r="D345" s="65"/>
      <c r="E345" s="65"/>
      <c r="F345" s="65"/>
      <c r="G345" s="64"/>
      <c r="H345" s="64"/>
      <c r="I345" s="64"/>
      <c r="J345" s="64"/>
      <c r="K345" s="64"/>
      <c r="L345" s="64"/>
      <c r="M345" s="64"/>
    </row>
    <row r="346" customFormat="false" ht="12.75" hidden="false" customHeight="false" outlineLevel="0" collapsed="false">
      <c r="A346" s="64"/>
      <c r="B346" s="64"/>
      <c r="C346" s="64"/>
      <c r="D346" s="65"/>
      <c r="E346" s="65"/>
      <c r="F346" s="65"/>
      <c r="G346" s="64"/>
      <c r="H346" s="64"/>
      <c r="I346" s="64"/>
      <c r="J346" s="64"/>
      <c r="K346" s="64"/>
      <c r="L346" s="64"/>
      <c r="M346" s="64"/>
    </row>
    <row r="347" customFormat="false" ht="12.75" hidden="false" customHeight="false" outlineLevel="0" collapsed="false">
      <c r="A347" s="64"/>
      <c r="B347" s="64"/>
      <c r="C347" s="64"/>
      <c r="D347" s="65"/>
      <c r="E347" s="65"/>
      <c r="F347" s="65"/>
      <c r="G347" s="64"/>
      <c r="H347" s="64"/>
      <c r="I347" s="64"/>
      <c r="J347" s="64"/>
      <c r="K347" s="64"/>
      <c r="L347" s="64"/>
      <c r="M347" s="64"/>
    </row>
    <row r="348" customFormat="false" ht="12.75" hidden="false" customHeight="false" outlineLevel="0" collapsed="false">
      <c r="A348" s="64"/>
      <c r="B348" s="64"/>
      <c r="C348" s="64"/>
      <c r="D348" s="65"/>
      <c r="E348" s="65"/>
      <c r="F348" s="65"/>
      <c r="G348" s="64"/>
      <c r="H348" s="64"/>
      <c r="I348" s="64"/>
      <c r="J348" s="64"/>
      <c r="K348" s="64"/>
      <c r="L348" s="64"/>
      <c r="M348" s="64"/>
    </row>
    <row r="349" customFormat="false" ht="12.75" hidden="false" customHeight="false" outlineLevel="0" collapsed="false">
      <c r="A349" s="64"/>
      <c r="B349" s="64"/>
      <c r="C349" s="64"/>
      <c r="D349" s="65"/>
      <c r="E349" s="65"/>
      <c r="F349" s="65"/>
      <c r="G349" s="64"/>
      <c r="H349" s="64"/>
      <c r="I349" s="64"/>
      <c r="J349" s="64"/>
      <c r="K349" s="64"/>
      <c r="L349" s="64"/>
      <c r="M349" s="64"/>
    </row>
    <row r="350" customFormat="false" ht="12.75" hidden="false" customHeight="false" outlineLevel="0" collapsed="false">
      <c r="A350" s="64"/>
      <c r="B350" s="64"/>
      <c r="C350" s="64"/>
      <c r="D350" s="65"/>
      <c r="E350" s="65"/>
      <c r="F350" s="65"/>
      <c r="G350" s="64"/>
      <c r="H350" s="64"/>
      <c r="I350" s="64"/>
      <c r="J350" s="64"/>
      <c r="K350" s="64"/>
      <c r="L350" s="64"/>
      <c r="M350" s="64"/>
    </row>
    <row r="351" customFormat="false" ht="12.75" hidden="false" customHeight="false" outlineLevel="0" collapsed="false">
      <c r="A351" s="64"/>
      <c r="B351" s="64"/>
      <c r="C351" s="64"/>
      <c r="D351" s="65"/>
      <c r="E351" s="65"/>
      <c r="F351" s="65"/>
      <c r="G351" s="64"/>
      <c r="H351" s="64"/>
      <c r="I351" s="64"/>
      <c r="J351" s="64"/>
      <c r="K351" s="64"/>
      <c r="L351" s="64"/>
      <c r="M351" s="64"/>
    </row>
    <row r="352" customFormat="false" ht="12.75" hidden="false" customHeight="false" outlineLevel="0" collapsed="false">
      <c r="A352" s="64"/>
      <c r="B352" s="64"/>
      <c r="C352" s="64"/>
      <c r="D352" s="65"/>
      <c r="E352" s="65"/>
      <c r="F352" s="65"/>
      <c r="G352" s="64"/>
      <c r="H352" s="64"/>
      <c r="I352" s="64"/>
      <c r="J352" s="64"/>
      <c r="K352" s="64"/>
      <c r="L352" s="64"/>
      <c r="M352" s="64"/>
    </row>
    <row r="353" customFormat="false" ht="12.75" hidden="false" customHeight="false" outlineLevel="0" collapsed="false">
      <c r="A353" s="64"/>
      <c r="B353" s="64"/>
      <c r="C353" s="64"/>
      <c r="D353" s="65"/>
      <c r="E353" s="65"/>
      <c r="F353" s="65"/>
      <c r="G353" s="64"/>
      <c r="H353" s="64"/>
      <c r="I353" s="64"/>
      <c r="J353" s="64"/>
      <c r="K353" s="64"/>
      <c r="L353" s="64"/>
      <c r="M353" s="64"/>
    </row>
    <row r="354" customFormat="false" ht="12.75" hidden="false" customHeight="false" outlineLevel="0" collapsed="false">
      <c r="A354" s="64"/>
      <c r="B354" s="64"/>
      <c r="C354" s="64"/>
      <c r="D354" s="65"/>
      <c r="E354" s="65"/>
      <c r="F354" s="65"/>
      <c r="G354" s="64"/>
      <c r="H354" s="64"/>
      <c r="I354" s="64"/>
      <c r="J354" s="64"/>
      <c r="K354" s="64"/>
      <c r="L354" s="64"/>
      <c r="M354" s="64"/>
    </row>
    <row r="355" customFormat="false" ht="12.75" hidden="false" customHeight="false" outlineLevel="0" collapsed="false">
      <c r="A355" s="64"/>
      <c r="B355" s="64"/>
      <c r="C355" s="64"/>
      <c r="D355" s="65"/>
      <c r="E355" s="65"/>
      <c r="F355" s="65"/>
      <c r="G355" s="64"/>
      <c r="H355" s="64"/>
      <c r="I355" s="64"/>
      <c r="J355" s="64"/>
      <c r="K355" s="64"/>
      <c r="L355" s="64"/>
      <c r="M355" s="64"/>
    </row>
    <row r="356" customFormat="false" ht="12.75" hidden="false" customHeight="false" outlineLevel="0" collapsed="false">
      <c r="A356" s="64"/>
      <c r="B356" s="64"/>
      <c r="C356" s="64"/>
      <c r="D356" s="65"/>
      <c r="E356" s="65"/>
      <c r="F356" s="65"/>
      <c r="G356" s="64"/>
      <c r="H356" s="64"/>
      <c r="I356" s="64"/>
      <c r="J356" s="64"/>
      <c r="K356" s="64"/>
      <c r="L356" s="64"/>
      <c r="M356" s="64"/>
    </row>
    <row r="357" customFormat="false" ht="12.75" hidden="false" customHeight="false" outlineLevel="0" collapsed="false">
      <c r="A357" s="64"/>
      <c r="B357" s="64"/>
      <c r="C357" s="64"/>
      <c r="D357" s="65"/>
      <c r="E357" s="65"/>
      <c r="F357" s="65"/>
      <c r="G357" s="64"/>
      <c r="H357" s="64"/>
      <c r="I357" s="64"/>
      <c r="J357" s="64"/>
      <c r="K357" s="64"/>
      <c r="L357" s="64"/>
      <c r="M357" s="64"/>
    </row>
    <row r="358" customFormat="false" ht="12.75" hidden="false" customHeight="false" outlineLevel="0" collapsed="false">
      <c r="A358" s="64"/>
      <c r="B358" s="64"/>
      <c r="C358" s="64"/>
      <c r="D358" s="65"/>
      <c r="E358" s="65"/>
      <c r="F358" s="65"/>
      <c r="G358" s="64"/>
      <c r="H358" s="64"/>
      <c r="I358" s="64"/>
      <c r="J358" s="64"/>
      <c r="K358" s="64"/>
      <c r="L358" s="64"/>
      <c r="M358" s="64"/>
    </row>
    <row r="359" customFormat="false" ht="12.75" hidden="false" customHeight="false" outlineLevel="0" collapsed="false">
      <c r="A359" s="64"/>
      <c r="B359" s="64"/>
      <c r="C359" s="64"/>
      <c r="D359" s="65"/>
      <c r="E359" s="65"/>
      <c r="F359" s="65"/>
      <c r="G359" s="64"/>
      <c r="H359" s="64"/>
      <c r="I359" s="64"/>
      <c r="J359" s="64"/>
      <c r="K359" s="64"/>
      <c r="L359" s="64"/>
      <c r="M359" s="64"/>
    </row>
    <row r="360" customFormat="false" ht="12.75" hidden="false" customHeight="false" outlineLevel="0" collapsed="false">
      <c r="A360" s="64"/>
      <c r="B360" s="64"/>
      <c r="C360" s="64"/>
      <c r="D360" s="65"/>
      <c r="E360" s="65"/>
      <c r="F360" s="65"/>
      <c r="G360" s="64"/>
      <c r="H360" s="64"/>
      <c r="I360" s="64"/>
      <c r="J360" s="64"/>
      <c r="K360" s="64"/>
      <c r="L360" s="64"/>
      <c r="M360" s="64"/>
    </row>
    <row r="361" customFormat="false" ht="12.75" hidden="false" customHeight="false" outlineLevel="0" collapsed="false">
      <c r="A361" s="64"/>
      <c r="B361" s="64"/>
      <c r="C361" s="64"/>
      <c r="D361" s="65"/>
      <c r="E361" s="65"/>
      <c r="F361" s="65"/>
      <c r="G361" s="64"/>
      <c r="H361" s="64"/>
      <c r="I361" s="64"/>
      <c r="J361" s="64"/>
      <c r="K361" s="64"/>
      <c r="L361" s="64"/>
      <c r="M361" s="64"/>
    </row>
    <row r="362" customFormat="false" ht="12.75" hidden="false" customHeight="false" outlineLevel="0" collapsed="false">
      <c r="A362" s="64"/>
      <c r="B362" s="64"/>
      <c r="C362" s="64"/>
      <c r="D362" s="65"/>
      <c r="E362" s="65"/>
      <c r="F362" s="65"/>
      <c r="G362" s="64"/>
      <c r="H362" s="64"/>
      <c r="I362" s="64"/>
      <c r="J362" s="64"/>
      <c r="K362" s="64"/>
      <c r="L362" s="64"/>
      <c r="M362" s="64"/>
    </row>
    <row r="363" customFormat="false" ht="12.75" hidden="false" customHeight="false" outlineLevel="0" collapsed="false">
      <c r="A363" s="64"/>
      <c r="B363" s="64"/>
      <c r="C363" s="64"/>
      <c r="D363" s="65"/>
      <c r="E363" s="65"/>
      <c r="F363" s="65"/>
      <c r="G363" s="64"/>
      <c r="H363" s="64"/>
      <c r="I363" s="64"/>
      <c r="J363" s="64"/>
      <c r="K363" s="64"/>
      <c r="L363" s="64"/>
      <c r="M363" s="64"/>
    </row>
    <row r="364" customFormat="false" ht="12.75" hidden="false" customHeight="false" outlineLevel="0" collapsed="false">
      <c r="A364" s="64"/>
      <c r="B364" s="64"/>
      <c r="C364" s="64"/>
      <c r="D364" s="65"/>
      <c r="E364" s="65"/>
      <c r="F364" s="65"/>
      <c r="G364" s="64"/>
      <c r="H364" s="64"/>
      <c r="I364" s="64"/>
      <c r="J364" s="64"/>
      <c r="K364" s="64"/>
      <c r="L364" s="64"/>
      <c r="M364" s="64"/>
    </row>
    <row r="365" customFormat="false" ht="12.75" hidden="false" customHeight="false" outlineLevel="0" collapsed="false">
      <c r="A365" s="64"/>
      <c r="B365" s="64"/>
      <c r="C365" s="64"/>
      <c r="D365" s="65"/>
      <c r="E365" s="65"/>
      <c r="F365" s="65"/>
      <c r="G365" s="64"/>
      <c r="H365" s="64"/>
      <c r="I365" s="64"/>
      <c r="J365" s="64"/>
      <c r="K365" s="64"/>
      <c r="L365" s="64"/>
      <c r="M365" s="64"/>
    </row>
    <row r="366" customFormat="false" ht="12.75" hidden="false" customHeight="false" outlineLevel="0" collapsed="false">
      <c r="A366" s="64"/>
      <c r="B366" s="64"/>
      <c r="C366" s="64"/>
      <c r="D366" s="65"/>
      <c r="E366" s="65"/>
      <c r="F366" s="65"/>
      <c r="G366" s="64"/>
      <c r="H366" s="64"/>
      <c r="I366" s="64"/>
      <c r="J366" s="64"/>
      <c r="K366" s="64"/>
      <c r="L366" s="64"/>
      <c r="M366" s="64"/>
    </row>
    <row r="367" customFormat="false" ht="12.75" hidden="false" customHeight="false" outlineLevel="0" collapsed="false">
      <c r="A367" s="64"/>
      <c r="B367" s="64"/>
      <c r="C367" s="64"/>
      <c r="D367" s="65"/>
      <c r="E367" s="65"/>
      <c r="F367" s="65"/>
      <c r="G367" s="64"/>
      <c r="H367" s="64"/>
      <c r="I367" s="64"/>
      <c r="J367" s="64"/>
      <c r="K367" s="64"/>
      <c r="L367" s="64"/>
      <c r="M367" s="64"/>
    </row>
    <row r="368" customFormat="false" ht="12.75" hidden="false" customHeight="false" outlineLevel="0" collapsed="false">
      <c r="A368" s="64"/>
      <c r="B368" s="64"/>
      <c r="C368" s="64"/>
      <c r="D368" s="65"/>
      <c r="E368" s="65"/>
      <c r="F368" s="65"/>
      <c r="G368" s="64"/>
      <c r="H368" s="64"/>
      <c r="I368" s="64"/>
      <c r="J368" s="64"/>
      <c r="K368" s="64"/>
      <c r="L368" s="64"/>
      <c r="M368" s="64"/>
    </row>
    <row r="369" customFormat="false" ht="12.75" hidden="false" customHeight="false" outlineLevel="0" collapsed="false">
      <c r="A369" s="64"/>
      <c r="B369" s="64"/>
      <c r="C369" s="64"/>
      <c r="D369" s="65"/>
      <c r="E369" s="65"/>
      <c r="F369" s="65"/>
      <c r="G369" s="64"/>
      <c r="H369" s="64"/>
      <c r="I369" s="64"/>
      <c r="J369" s="64"/>
      <c r="K369" s="64"/>
      <c r="L369" s="64"/>
      <c r="M369" s="64"/>
    </row>
    <row r="370" customFormat="false" ht="12.75" hidden="false" customHeight="false" outlineLevel="0" collapsed="false">
      <c r="A370" s="64"/>
      <c r="B370" s="64"/>
      <c r="C370" s="64"/>
      <c r="D370" s="65"/>
      <c r="E370" s="65"/>
      <c r="F370" s="65"/>
      <c r="G370" s="64"/>
      <c r="H370" s="64"/>
      <c r="I370" s="64"/>
      <c r="J370" s="64"/>
      <c r="K370" s="64"/>
      <c r="L370" s="64"/>
      <c r="M370" s="64"/>
    </row>
    <row r="371" customFormat="false" ht="12.75" hidden="false" customHeight="false" outlineLevel="0" collapsed="false">
      <c r="A371" s="64"/>
      <c r="B371" s="64"/>
      <c r="C371" s="64"/>
      <c r="D371" s="65"/>
      <c r="E371" s="65"/>
      <c r="F371" s="65"/>
      <c r="G371" s="64"/>
      <c r="H371" s="64"/>
      <c r="I371" s="64"/>
      <c r="J371" s="64"/>
      <c r="K371" s="64"/>
      <c r="L371" s="64"/>
      <c r="M371" s="64"/>
    </row>
    <row r="372" customFormat="false" ht="12.75" hidden="false" customHeight="false" outlineLevel="0" collapsed="false">
      <c r="A372" s="64"/>
      <c r="B372" s="64"/>
      <c r="C372" s="64"/>
      <c r="D372" s="65"/>
      <c r="E372" s="65"/>
      <c r="F372" s="65"/>
      <c r="G372" s="64"/>
      <c r="H372" s="64"/>
      <c r="I372" s="64"/>
      <c r="J372" s="64"/>
      <c r="K372" s="64"/>
      <c r="L372" s="64"/>
      <c r="M372" s="64"/>
    </row>
    <row r="373" customFormat="false" ht="12.75" hidden="false" customHeight="false" outlineLevel="0" collapsed="false">
      <c r="A373" s="64"/>
      <c r="B373" s="64"/>
      <c r="C373" s="64"/>
      <c r="D373" s="65"/>
      <c r="E373" s="65"/>
      <c r="F373" s="65"/>
      <c r="G373" s="64"/>
      <c r="H373" s="64"/>
      <c r="I373" s="64"/>
      <c r="J373" s="64"/>
      <c r="K373" s="64"/>
      <c r="L373" s="64"/>
      <c r="M373" s="64"/>
    </row>
    <row r="374" customFormat="false" ht="12.75" hidden="false" customHeight="false" outlineLevel="0" collapsed="false">
      <c r="A374" s="64"/>
      <c r="B374" s="64"/>
      <c r="C374" s="64"/>
      <c r="D374" s="65"/>
      <c r="E374" s="65"/>
      <c r="F374" s="65"/>
      <c r="G374" s="64"/>
      <c r="H374" s="64"/>
      <c r="I374" s="64"/>
      <c r="J374" s="64"/>
      <c r="K374" s="64"/>
      <c r="L374" s="64"/>
      <c r="M374" s="64"/>
    </row>
    <row r="375" customFormat="false" ht="12.75" hidden="false" customHeight="false" outlineLevel="0" collapsed="false">
      <c r="A375" s="64"/>
      <c r="B375" s="64"/>
      <c r="C375" s="64"/>
      <c r="D375" s="65"/>
      <c r="E375" s="65"/>
      <c r="F375" s="65"/>
      <c r="G375" s="64"/>
      <c r="H375" s="64"/>
      <c r="I375" s="64"/>
      <c r="J375" s="64"/>
      <c r="K375" s="64"/>
      <c r="L375" s="64"/>
      <c r="M375" s="64"/>
    </row>
    <row r="376" customFormat="false" ht="12.75" hidden="false" customHeight="false" outlineLevel="0" collapsed="false">
      <c r="A376" s="64"/>
      <c r="B376" s="64"/>
      <c r="C376" s="64"/>
      <c r="D376" s="65"/>
      <c r="E376" s="65"/>
      <c r="F376" s="65"/>
      <c r="G376" s="64"/>
      <c r="H376" s="64"/>
      <c r="I376" s="64"/>
      <c r="J376" s="64"/>
      <c r="K376" s="64"/>
      <c r="L376" s="64"/>
      <c r="M376" s="64"/>
    </row>
    <row r="377" customFormat="false" ht="12.75" hidden="false" customHeight="false" outlineLevel="0" collapsed="false">
      <c r="A377" s="64"/>
      <c r="B377" s="64"/>
      <c r="C377" s="64"/>
      <c r="D377" s="65"/>
      <c r="E377" s="65"/>
      <c r="F377" s="65"/>
      <c r="G377" s="64"/>
      <c r="H377" s="64"/>
      <c r="I377" s="64"/>
      <c r="J377" s="64"/>
      <c r="K377" s="64"/>
      <c r="L377" s="64"/>
      <c r="M377" s="64"/>
    </row>
    <row r="378" customFormat="false" ht="12.75" hidden="false" customHeight="false" outlineLevel="0" collapsed="false">
      <c r="A378" s="64"/>
      <c r="B378" s="64"/>
      <c r="C378" s="64"/>
      <c r="D378" s="65"/>
      <c r="E378" s="65"/>
      <c r="F378" s="65"/>
      <c r="G378" s="64"/>
      <c r="H378" s="64"/>
      <c r="I378" s="64"/>
      <c r="J378" s="64"/>
      <c r="K378" s="64"/>
      <c r="L378" s="64"/>
      <c r="M378" s="64"/>
    </row>
    <row r="379" customFormat="false" ht="12.75" hidden="false" customHeight="false" outlineLevel="0" collapsed="false">
      <c r="A379" s="64"/>
      <c r="B379" s="64"/>
      <c r="C379" s="64"/>
      <c r="D379" s="65"/>
      <c r="E379" s="65"/>
      <c r="F379" s="65"/>
      <c r="G379" s="64"/>
      <c r="H379" s="64"/>
      <c r="I379" s="64"/>
      <c r="J379" s="64"/>
      <c r="K379" s="64"/>
      <c r="L379" s="64"/>
      <c r="M379" s="64"/>
    </row>
    <row r="380" customFormat="false" ht="12.75" hidden="false" customHeight="false" outlineLevel="0" collapsed="false">
      <c r="A380" s="64"/>
      <c r="B380" s="64"/>
      <c r="C380" s="64"/>
      <c r="D380" s="65"/>
      <c r="E380" s="65"/>
      <c r="F380" s="65"/>
      <c r="G380" s="64"/>
      <c r="H380" s="64"/>
      <c r="I380" s="64"/>
      <c r="J380" s="64"/>
      <c r="K380" s="64"/>
      <c r="L380" s="64"/>
      <c r="M380" s="64"/>
    </row>
    <row r="381" customFormat="false" ht="12.75" hidden="false" customHeight="false" outlineLevel="0" collapsed="false">
      <c r="A381" s="64"/>
      <c r="B381" s="64"/>
      <c r="C381" s="64"/>
      <c r="D381" s="65"/>
      <c r="E381" s="65"/>
      <c r="F381" s="65"/>
      <c r="G381" s="64"/>
      <c r="H381" s="64"/>
      <c r="I381" s="64"/>
      <c r="J381" s="64"/>
      <c r="K381" s="64"/>
      <c r="L381" s="64"/>
      <c r="M381" s="64"/>
    </row>
    <row r="382" customFormat="false" ht="12.75" hidden="false" customHeight="false" outlineLevel="0" collapsed="false">
      <c r="A382" s="64"/>
      <c r="B382" s="64"/>
      <c r="C382" s="64"/>
      <c r="D382" s="65"/>
      <c r="E382" s="65"/>
      <c r="F382" s="65"/>
      <c r="G382" s="64"/>
      <c r="H382" s="64"/>
      <c r="I382" s="64"/>
      <c r="J382" s="64"/>
      <c r="K382" s="64"/>
      <c r="L382" s="64"/>
      <c r="M382" s="64"/>
    </row>
    <row r="383" customFormat="false" ht="12.75" hidden="false" customHeight="false" outlineLevel="0" collapsed="false">
      <c r="A383" s="64"/>
      <c r="B383" s="64"/>
      <c r="C383" s="64"/>
      <c r="D383" s="65"/>
      <c r="E383" s="65"/>
      <c r="F383" s="65"/>
      <c r="G383" s="64"/>
      <c r="H383" s="64"/>
      <c r="I383" s="64"/>
      <c r="J383" s="64"/>
      <c r="K383" s="64"/>
      <c r="L383" s="64"/>
      <c r="M383" s="64"/>
    </row>
    <row r="384" customFormat="false" ht="12.75" hidden="false" customHeight="false" outlineLevel="0" collapsed="false">
      <c r="A384" s="64"/>
      <c r="B384" s="64"/>
      <c r="C384" s="64"/>
      <c r="D384" s="65"/>
      <c r="E384" s="65"/>
      <c r="F384" s="65"/>
      <c r="G384" s="64"/>
      <c r="H384" s="64"/>
      <c r="I384" s="64"/>
      <c r="J384" s="64"/>
      <c r="K384" s="64"/>
      <c r="L384" s="64"/>
      <c r="M384" s="64"/>
    </row>
    <row r="385" customFormat="false" ht="12.75" hidden="false" customHeight="false" outlineLevel="0" collapsed="false">
      <c r="A385" s="64"/>
      <c r="B385" s="64"/>
      <c r="C385" s="64"/>
      <c r="D385" s="65"/>
      <c r="E385" s="65"/>
      <c r="F385" s="65"/>
      <c r="G385" s="64"/>
      <c r="H385" s="64"/>
      <c r="I385" s="64"/>
      <c r="J385" s="64"/>
      <c r="K385" s="64"/>
      <c r="L385" s="64"/>
      <c r="M385" s="64"/>
    </row>
    <row r="386" customFormat="false" ht="12.75" hidden="false" customHeight="false" outlineLevel="0" collapsed="false">
      <c r="A386" s="64"/>
      <c r="B386" s="64"/>
      <c r="C386" s="64"/>
      <c r="D386" s="65"/>
      <c r="E386" s="65"/>
      <c r="F386" s="65"/>
      <c r="G386" s="64"/>
      <c r="H386" s="64"/>
      <c r="I386" s="64"/>
      <c r="J386" s="64"/>
      <c r="K386" s="64"/>
      <c r="L386" s="64"/>
      <c r="M386" s="64"/>
    </row>
    <row r="387" customFormat="false" ht="12.75" hidden="false" customHeight="false" outlineLevel="0" collapsed="false">
      <c r="A387" s="64"/>
      <c r="B387" s="64"/>
      <c r="C387" s="64"/>
      <c r="D387" s="65"/>
      <c r="E387" s="65"/>
      <c r="F387" s="65"/>
      <c r="G387" s="64"/>
      <c r="H387" s="64"/>
      <c r="I387" s="64"/>
      <c r="J387" s="64"/>
      <c r="K387" s="64"/>
      <c r="L387" s="64"/>
      <c r="M387" s="64"/>
    </row>
    <row r="388" customFormat="false" ht="12.75" hidden="false" customHeight="false" outlineLevel="0" collapsed="false">
      <c r="A388" s="64"/>
      <c r="B388" s="64"/>
      <c r="C388" s="64"/>
      <c r="D388" s="65"/>
      <c r="E388" s="65"/>
      <c r="F388" s="65"/>
      <c r="G388" s="64"/>
      <c r="H388" s="64"/>
      <c r="I388" s="64"/>
      <c r="J388" s="64"/>
      <c r="K388" s="64"/>
      <c r="L388" s="64"/>
      <c r="M388" s="64"/>
    </row>
    <row r="389" customFormat="false" ht="12.75" hidden="false" customHeight="false" outlineLevel="0" collapsed="false">
      <c r="A389" s="64"/>
      <c r="B389" s="64"/>
      <c r="C389" s="64"/>
      <c r="D389" s="65"/>
      <c r="E389" s="65"/>
      <c r="F389" s="65"/>
      <c r="G389" s="64"/>
      <c r="H389" s="64"/>
      <c r="I389" s="64"/>
      <c r="J389" s="64"/>
      <c r="K389" s="64"/>
      <c r="L389" s="64"/>
      <c r="M389" s="64"/>
    </row>
    <row r="390" customFormat="false" ht="12.75" hidden="false" customHeight="false" outlineLevel="0" collapsed="false">
      <c r="A390" s="64"/>
      <c r="B390" s="64"/>
      <c r="C390" s="64"/>
      <c r="D390" s="65"/>
      <c r="E390" s="65"/>
      <c r="F390" s="65"/>
      <c r="G390" s="64"/>
      <c r="H390" s="64"/>
      <c r="I390" s="64"/>
      <c r="J390" s="64"/>
      <c r="K390" s="64"/>
      <c r="L390" s="64"/>
      <c r="M390" s="64"/>
    </row>
    <row r="391" customFormat="false" ht="12.75" hidden="false" customHeight="false" outlineLevel="0" collapsed="false">
      <c r="A391" s="64"/>
      <c r="B391" s="64"/>
      <c r="C391" s="64"/>
      <c r="D391" s="65"/>
      <c r="E391" s="65"/>
      <c r="F391" s="65"/>
      <c r="G391" s="64"/>
      <c r="H391" s="64"/>
      <c r="I391" s="64"/>
      <c r="J391" s="64"/>
      <c r="K391" s="64"/>
      <c r="L391" s="64"/>
      <c r="M391" s="64"/>
    </row>
    <row r="392" customFormat="false" ht="12.75" hidden="false" customHeight="false" outlineLevel="0" collapsed="false">
      <c r="A392" s="64"/>
      <c r="B392" s="64"/>
      <c r="C392" s="64"/>
      <c r="D392" s="65"/>
      <c r="E392" s="65"/>
      <c r="F392" s="65"/>
      <c r="G392" s="64"/>
      <c r="H392" s="64"/>
      <c r="I392" s="64"/>
      <c r="J392" s="64"/>
      <c r="K392" s="64"/>
      <c r="L392" s="64"/>
      <c r="M392" s="64"/>
    </row>
    <row r="393" customFormat="false" ht="12.75" hidden="false" customHeight="false" outlineLevel="0" collapsed="false">
      <c r="A393" s="64"/>
      <c r="B393" s="64"/>
      <c r="C393" s="64"/>
      <c r="D393" s="65"/>
      <c r="E393" s="65"/>
      <c r="F393" s="65"/>
      <c r="G393" s="64"/>
      <c r="H393" s="64"/>
      <c r="I393" s="64"/>
      <c r="J393" s="64"/>
      <c r="K393" s="64"/>
      <c r="L393" s="64"/>
      <c r="M393" s="64"/>
    </row>
    <row r="394" customFormat="false" ht="12.75" hidden="false" customHeight="false" outlineLevel="0" collapsed="false">
      <c r="A394" s="64"/>
      <c r="B394" s="64"/>
      <c r="C394" s="64"/>
      <c r="D394" s="65"/>
      <c r="E394" s="65"/>
      <c r="F394" s="65"/>
      <c r="G394" s="64"/>
      <c r="H394" s="64"/>
      <c r="I394" s="64"/>
      <c r="J394" s="64"/>
      <c r="K394" s="64"/>
      <c r="L394" s="64"/>
      <c r="M394" s="64"/>
    </row>
    <row r="395" customFormat="false" ht="12.75" hidden="false" customHeight="false" outlineLevel="0" collapsed="false">
      <c r="A395" s="64"/>
      <c r="B395" s="64"/>
      <c r="C395" s="64"/>
      <c r="D395" s="65"/>
      <c r="E395" s="65"/>
      <c r="F395" s="65"/>
      <c r="G395" s="64"/>
      <c r="H395" s="64"/>
      <c r="I395" s="64"/>
      <c r="J395" s="64"/>
      <c r="K395" s="64"/>
      <c r="L395" s="64"/>
      <c r="M395" s="64"/>
    </row>
    <row r="396" customFormat="false" ht="12.75" hidden="false" customHeight="false" outlineLevel="0" collapsed="false">
      <c r="A396" s="64"/>
      <c r="B396" s="64"/>
      <c r="C396" s="64"/>
      <c r="D396" s="65"/>
      <c r="E396" s="65"/>
      <c r="F396" s="65"/>
      <c r="G396" s="64"/>
      <c r="H396" s="64"/>
      <c r="I396" s="64"/>
      <c r="J396" s="64"/>
      <c r="K396" s="64"/>
      <c r="L396" s="64"/>
      <c r="M396" s="64"/>
    </row>
    <row r="397" customFormat="false" ht="12.75" hidden="false" customHeight="false" outlineLevel="0" collapsed="false">
      <c r="A397" s="64"/>
      <c r="B397" s="64"/>
      <c r="C397" s="64"/>
      <c r="D397" s="65"/>
      <c r="E397" s="65"/>
      <c r="F397" s="65"/>
      <c r="G397" s="64"/>
      <c r="H397" s="64"/>
      <c r="I397" s="64"/>
      <c r="J397" s="64"/>
      <c r="K397" s="64"/>
      <c r="L397" s="64"/>
      <c r="M397" s="64"/>
    </row>
    <row r="398" customFormat="false" ht="12.75" hidden="false" customHeight="false" outlineLevel="0" collapsed="false">
      <c r="A398" s="64"/>
      <c r="B398" s="64"/>
      <c r="C398" s="64"/>
      <c r="D398" s="65"/>
      <c r="E398" s="65"/>
      <c r="F398" s="65"/>
      <c r="G398" s="64"/>
      <c r="H398" s="64"/>
      <c r="I398" s="64"/>
      <c r="J398" s="64"/>
      <c r="K398" s="64"/>
      <c r="L398" s="64"/>
      <c r="M398" s="64"/>
    </row>
    <row r="399" customFormat="false" ht="12.75" hidden="false" customHeight="false" outlineLevel="0" collapsed="false">
      <c r="A399" s="64"/>
      <c r="B399" s="64"/>
      <c r="C399" s="64"/>
      <c r="D399" s="65"/>
      <c r="E399" s="65"/>
      <c r="F399" s="65"/>
      <c r="G399" s="64"/>
      <c r="H399" s="64"/>
      <c r="I399" s="64"/>
      <c r="J399" s="64"/>
      <c r="K399" s="64"/>
      <c r="L399" s="64"/>
      <c r="M399" s="64"/>
    </row>
    <row r="400" customFormat="false" ht="12.75" hidden="false" customHeight="false" outlineLevel="0" collapsed="false">
      <c r="A400" s="64"/>
      <c r="B400" s="64"/>
      <c r="C400" s="64"/>
      <c r="D400" s="65"/>
      <c r="E400" s="65"/>
      <c r="F400" s="65"/>
      <c r="G400" s="64"/>
      <c r="H400" s="64"/>
      <c r="I400" s="64"/>
      <c r="J400" s="64"/>
      <c r="K400" s="64"/>
      <c r="L400" s="64"/>
      <c r="M400" s="64"/>
    </row>
    <row r="401" customFormat="false" ht="12.75" hidden="false" customHeight="false" outlineLevel="0" collapsed="false">
      <c r="A401" s="64"/>
      <c r="B401" s="64"/>
      <c r="C401" s="64"/>
      <c r="D401" s="65"/>
      <c r="E401" s="65"/>
      <c r="F401" s="65"/>
      <c r="G401" s="64"/>
      <c r="H401" s="64"/>
      <c r="I401" s="64"/>
      <c r="J401" s="64"/>
      <c r="K401" s="64"/>
      <c r="L401" s="64"/>
      <c r="M401" s="64"/>
    </row>
    <row r="402" customFormat="false" ht="12.75" hidden="false" customHeight="false" outlineLevel="0" collapsed="false">
      <c r="A402" s="64"/>
      <c r="B402" s="64"/>
      <c r="C402" s="64"/>
      <c r="D402" s="65"/>
      <c r="E402" s="65"/>
      <c r="F402" s="65"/>
      <c r="G402" s="64"/>
      <c r="H402" s="64"/>
      <c r="I402" s="64"/>
      <c r="J402" s="64"/>
      <c r="K402" s="64"/>
      <c r="L402" s="64"/>
      <c r="M402" s="64"/>
    </row>
    <row r="403" customFormat="false" ht="12.75" hidden="false" customHeight="false" outlineLevel="0" collapsed="false">
      <c r="A403" s="64"/>
      <c r="B403" s="64"/>
      <c r="C403" s="64"/>
      <c r="D403" s="65"/>
      <c r="E403" s="65"/>
      <c r="F403" s="65"/>
      <c r="G403" s="64"/>
      <c r="H403" s="64"/>
      <c r="I403" s="64"/>
      <c r="J403" s="64"/>
      <c r="K403" s="64"/>
      <c r="L403" s="64"/>
      <c r="M403" s="64"/>
    </row>
    <row r="404" customFormat="false" ht="12.75" hidden="false" customHeight="false" outlineLevel="0" collapsed="false">
      <c r="A404" s="64"/>
      <c r="B404" s="64"/>
      <c r="C404" s="64"/>
      <c r="D404" s="65"/>
      <c r="E404" s="65"/>
      <c r="F404" s="65"/>
      <c r="G404" s="64"/>
      <c r="H404" s="64"/>
      <c r="I404" s="64"/>
      <c r="J404" s="64"/>
      <c r="K404" s="64"/>
      <c r="L404" s="64"/>
      <c r="M404" s="64"/>
    </row>
    <row r="405" customFormat="false" ht="12.75" hidden="false" customHeight="false" outlineLevel="0" collapsed="false">
      <c r="A405" s="64"/>
      <c r="B405" s="64"/>
      <c r="C405" s="64"/>
      <c r="D405" s="65"/>
      <c r="E405" s="65"/>
      <c r="F405" s="65"/>
      <c r="G405" s="64"/>
      <c r="H405" s="64"/>
      <c r="I405" s="64"/>
      <c r="J405" s="64"/>
      <c r="K405" s="64"/>
      <c r="L405" s="64"/>
      <c r="M405" s="64"/>
    </row>
    <row r="406" customFormat="false" ht="12.75" hidden="false" customHeight="false" outlineLevel="0" collapsed="false">
      <c r="A406" s="64"/>
      <c r="B406" s="64"/>
      <c r="C406" s="64"/>
      <c r="D406" s="65"/>
      <c r="E406" s="65"/>
      <c r="F406" s="65"/>
      <c r="G406" s="64"/>
      <c r="H406" s="64"/>
      <c r="I406" s="64"/>
      <c r="J406" s="64"/>
      <c r="K406" s="64"/>
      <c r="L406" s="64"/>
      <c r="M406" s="64"/>
    </row>
    <row r="407" customFormat="false" ht="12.75" hidden="false" customHeight="false" outlineLevel="0" collapsed="false">
      <c r="A407" s="64"/>
      <c r="B407" s="64"/>
      <c r="C407" s="64"/>
      <c r="D407" s="65"/>
      <c r="E407" s="65"/>
      <c r="F407" s="65"/>
      <c r="G407" s="64"/>
      <c r="H407" s="64"/>
      <c r="I407" s="64"/>
      <c r="J407" s="64"/>
      <c r="K407" s="64"/>
      <c r="L407" s="64"/>
      <c r="M407" s="64"/>
    </row>
    <row r="408" customFormat="false" ht="12.75" hidden="false" customHeight="false" outlineLevel="0" collapsed="false">
      <c r="A408" s="64"/>
      <c r="B408" s="64"/>
      <c r="C408" s="64"/>
      <c r="D408" s="65"/>
      <c r="E408" s="65"/>
      <c r="F408" s="65"/>
      <c r="G408" s="64"/>
      <c r="H408" s="64"/>
      <c r="I408" s="64"/>
      <c r="J408" s="64"/>
      <c r="K408" s="64"/>
      <c r="L408" s="64"/>
      <c r="M408" s="64"/>
    </row>
    <row r="409" customFormat="false" ht="12.75" hidden="false" customHeight="false" outlineLevel="0" collapsed="false">
      <c r="A409" s="64"/>
      <c r="B409" s="64"/>
      <c r="C409" s="64"/>
      <c r="D409" s="65"/>
      <c r="E409" s="65"/>
      <c r="F409" s="65"/>
      <c r="G409" s="64"/>
      <c r="H409" s="64"/>
      <c r="I409" s="64"/>
      <c r="J409" s="64"/>
      <c r="K409" s="64"/>
      <c r="L409" s="64"/>
      <c r="M409" s="64"/>
    </row>
    <row r="410" customFormat="false" ht="12.75" hidden="false" customHeight="false" outlineLevel="0" collapsed="false">
      <c r="A410" s="64"/>
      <c r="B410" s="64"/>
      <c r="C410" s="64"/>
      <c r="D410" s="65"/>
      <c r="E410" s="65"/>
      <c r="F410" s="65"/>
      <c r="G410" s="64"/>
      <c r="H410" s="64"/>
      <c r="I410" s="64"/>
      <c r="J410" s="64"/>
      <c r="K410" s="64"/>
      <c r="L410" s="64"/>
      <c r="M410" s="64"/>
    </row>
    <row r="411" customFormat="false" ht="12.75" hidden="false" customHeight="false" outlineLevel="0" collapsed="false">
      <c r="A411" s="64"/>
      <c r="B411" s="64"/>
      <c r="C411" s="64"/>
      <c r="D411" s="65"/>
      <c r="E411" s="65"/>
      <c r="F411" s="65"/>
      <c r="G411" s="64"/>
      <c r="H411" s="64"/>
      <c r="I411" s="64"/>
      <c r="J411" s="64"/>
      <c r="K411" s="64"/>
      <c r="L411" s="64"/>
      <c r="M411" s="64"/>
    </row>
    <row r="412" customFormat="false" ht="12.75" hidden="false" customHeight="false" outlineLevel="0" collapsed="false">
      <c r="A412" s="64"/>
      <c r="B412" s="64"/>
      <c r="C412" s="64"/>
      <c r="D412" s="65"/>
      <c r="E412" s="65"/>
      <c r="F412" s="65"/>
      <c r="G412" s="64"/>
      <c r="H412" s="64"/>
      <c r="I412" s="64"/>
      <c r="J412" s="64"/>
      <c r="K412" s="64"/>
      <c r="L412" s="64"/>
      <c r="M412" s="64"/>
    </row>
    <row r="413" customFormat="false" ht="12.75" hidden="false" customHeight="false" outlineLevel="0" collapsed="false">
      <c r="A413" s="64"/>
      <c r="B413" s="64"/>
      <c r="C413" s="64"/>
      <c r="D413" s="65"/>
      <c r="E413" s="65"/>
      <c r="F413" s="65"/>
      <c r="G413" s="64"/>
      <c r="H413" s="64"/>
      <c r="I413" s="64"/>
      <c r="J413" s="64"/>
      <c r="K413" s="64"/>
      <c r="L413" s="64"/>
      <c r="M413" s="64"/>
    </row>
    <row r="414" customFormat="false" ht="12.75" hidden="false" customHeight="false" outlineLevel="0" collapsed="false">
      <c r="A414" s="64"/>
      <c r="B414" s="64"/>
      <c r="C414" s="64"/>
      <c r="D414" s="65"/>
      <c r="E414" s="65"/>
      <c r="F414" s="65"/>
      <c r="G414" s="64"/>
      <c r="H414" s="64"/>
      <c r="I414" s="64"/>
      <c r="J414" s="64"/>
      <c r="K414" s="64"/>
      <c r="L414" s="64"/>
      <c r="M414" s="64"/>
    </row>
    <row r="415" customFormat="false" ht="12.75" hidden="false" customHeight="false" outlineLevel="0" collapsed="false">
      <c r="A415" s="64"/>
      <c r="B415" s="64"/>
      <c r="C415" s="64"/>
      <c r="D415" s="65"/>
      <c r="E415" s="65"/>
      <c r="F415" s="65"/>
      <c r="G415" s="64"/>
      <c r="H415" s="64"/>
      <c r="I415" s="64"/>
      <c r="J415" s="64"/>
      <c r="K415" s="64"/>
      <c r="L415" s="64"/>
      <c r="M415" s="64"/>
    </row>
    <row r="416" customFormat="false" ht="12.75" hidden="false" customHeight="false" outlineLevel="0" collapsed="false">
      <c r="A416" s="64"/>
      <c r="B416" s="64"/>
      <c r="C416" s="64"/>
      <c r="D416" s="65"/>
      <c r="E416" s="65"/>
      <c r="F416" s="65"/>
      <c r="G416" s="64"/>
      <c r="H416" s="64"/>
      <c r="I416" s="64"/>
      <c r="J416" s="64"/>
      <c r="K416" s="64"/>
      <c r="L416" s="64"/>
      <c r="M416" s="64"/>
    </row>
    <row r="417" customFormat="false" ht="12.75" hidden="false" customHeight="false" outlineLevel="0" collapsed="false">
      <c r="A417" s="64"/>
      <c r="B417" s="64"/>
      <c r="C417" s="64"/>
      <c r="D417" s="65"/>
      <c r="E417" s="65"/>
      <c r="F417" s="65"/>
      <c r="G417" s="64"/>
      <c r="H417" s="64"/>
      <c r="I417" s="64"/>
      <c r="J417" s="64"/>
      <c r="K417" s="64"/>
      <c r="L417" s="64"/>
      <c r="M417" s="64"/>
    </row>
    <row r="418" customFormat="false" ht="12.75" hidden="false" customHeight="false" outlineLevel="0" collapsed="false">
      <c r="A418" s="64"/>
      <c r="B418" s="64"/>
      <c r="C418" s="64"/>
      <c r="D418" s="65"/>
      <c r="E418" s="65"/>
      <c r="F418" s="65"/>
      <c r="G418" s="64"/>
      <c r="H418" s="64"/>
      <c r="I418" s="64"/>
      <c r="J418" s="64"/>
      <c r="K418" s="64"/>
      <c r="L418" s="64"/>
      <c r="M418" s="64"/>
    </row>
    <row r="419" customFormat="false" ht="12.75" hidden="false" customHeight="false" outlineLevel="0" collapsed="false">
      <c r="A419" s="64"/>
      <c r="B419" s="64"/>
      <c r="C419" s="64"/>
      <c r="D419" s="65"/>
      <c r="E419" s="65"/>
      <c r="F419" s="65"/>
      <c r="G419" s="64"/>
      <c r="H419" s="64"/>
      <c r="I419" s="64"/>
      <c r="J419" s="64"/>
      <c r="K419" s="64"/>
      <c r="L419" s="64"/>
      <c r="M419" s="64"/>
    </row>
    <row r="420" customFormat="false" ht="12.75" hidden="false" customHeight="false" outlineLevel="0" collapsed="false">
      <c r="A420" s="64"/>
      <c r="B420" s="64"/>
      <c r="C420" s="64"/>
      <c r="D420" s="65"/>
      <c r="E420" s="65"/>
      <c r="F420" s="65"/>
      <c r="G420" s="64"/>
      <c r="H420" s="64"/>
      <c r="I420" s="64"/>
      <c r="J420" s="64"/>
      <c r="K420" s="64"/>
      <c r="L420" s="64"/>
      <c r="M420" s="64"/>
    </row>
    <row r="421" customFormat="false" ht="12.75" hidden="false" customHeight="false" outlineLevel="0" collapsed="false">
      <c r="A421" s="64"/>
      <c r="B421" s="64"/>
      <c r="C421" s="64"/>
      <c r="D421" s="65"/>
      <c r="E421" s="65"/>
      <c r="F421" s="65"/>
      <c r="G421" s="64"/>
      <c r="H421" s="64"/>
      <c r="I421" s="64"/>
      <c r="J421" s="64"/>
      <c r="K421" s="64"/>
      <c r="L421" s="64"/>
      <c r="M421" s="64"/>
    </row>
    <row r="422" customFormat="false" ht="12.75" hidden="false" customHeight="false" outlineLevel="0" collapsed="false">
      <c r="A422" s="64"/>
      <c r="B422" s="64"/>
      <c r="C422" s="64"/>
      <c r="D422" s="65"/>
      <c r="E422" s="65"/>
      <c r="F422" s="65"/>
      <c r="G422" s="64"/>
      <c r="H422" s="64"/>
      <c r="I422" s="64"/>
      <c r="J422" s="64"/>
      <c r="K422" s="64"/>
      <c r="L422" s="64"/>
      <c r="M422" s="64"/>
    </row>
    <row r="423" customFormat="false" ht="12.75" hidden="false" customHeight="false" outlineLevel="0" collapsed="false">
      <c r="A423" s="64"/>
      <c r="B423" s="64"/>
      <c r="C423" s="64"/>
      <c r="D423" s="65"/>
      <c r="E423" s="65"/>
      <c r="F423" s="65"/>
      <c r="G423" s="64"/>
      <c r="H423" s="64"/>
      <c r="I423" s="64"/>
      <c r="J423" s="64"/>
      <c r="K423" s="64"/>
      <c r="L423" s="64"/>
      <c r="M423" s="64"/>
    </row>
    <row r="424" customFormat="false" ht="12.75" hidden="false" customHeight="false" outlineLevel="0" collapsed="false">
      <c r="A424" s="64"/>
      <c r="B424" s="64"/>
      <c r="C424" s="64"/>
      <c r="D424" s="65"/>
      <c r="E424" s="65"/>
      <c r="F424" s="65"/>
      <c r="G424" s="64"/>
      <c r="H424" s="64"/>
      <c r="I424" s="64"/>
      <c r="J424" s="64"/>
      <c r="K424" s="64"/>
      <c r="L424" s="64"/>
      <c r="M424" s="64"/>
    </row>
    <row r="425" customFormat="false" ht="12.75" hidden="false" customHeight="false" outlineLevel="0" collapsed="false">
      <c r="A425" s="64"/>
      <c r="B425" s="64"/>
      <c r="C425" s="64"/>
      <c r="D425" s="65"/>
      <c r="E425" s="65"/>
      <c r="F425" s="65"/>
      <c r="G425" s="64"/>
      <c r="H425" s="64"/>
      <c r="I425" s="64"/>
      <c r="J425" s="64"/>
      <c r="K425" s="64"/>
      <c r="L425" s="64"/>
      <c r="M425" s="64"/>
    </row>
    <row r="426" customFormat="false" ht="12.75" hidden="false" customHeight="false" outlineLevel="0" collapsed="false">
      <c r="A426" s="64"/>
      <c r="B426" s="64"/>
      <c r="C426" s="64"/>
      <c r="D426" s="65"/>
      <c r="E426" s="65"/>
      <c r="F426" s="65"/>
      <c r="G426" s="64"/>
      <c r="H426" s="64"/>
      <c r="I426" s="64"/>
      <c r="J426" s="64"/>
      <c r="K426" s="64"/>
      <c r="L426" s="64"/>
      <c r="M426" s="64"/>
    </row>
    <row r="427" customFormat="false" ht="12.75" hidden="false" customHeight="false" outlineLevel="0" collapsed="false">
      <c r="A427" s="64"/>
      <c r="B427" s="64"/>
      <c r="C427" s="64"/>
      <c r="D427" s="65"/>
      <c r="E427" s="65"/>
      <c r="F427" s="65"/>
      <c r="G427" s="64"/>
      <c r="H427" s="64"/>
      <c r="I427" s="64"/>
      <c r="J427" s="64"/>
      <c r="K427" s="64"/>
      <c r="L427" s="64"/>
      <c r="M427" s="64"/>
    </row>
    <row r="428" customFormat="false" ht="12.75" hidden="false" customHeight="false" outlineLevel="0" collapsed="false">
      <c r="A428" s="64"/>
      <c r="B428" s="64"/>
      <c r="C428" s="64"/>
      <c r="D428" s="65"/>
      <c r="E428" s="65"/>
      <c r="F428" s="65"/>
      <c r="G428" s="64"/>
      <c r="H428" s="64"/>
      <c r="I428" s="64"/>
      <c r="J428" s="64"/>
      <c r="K428" s="64"/>
      <c r="L428" s="64"/>
      <c r="M428" s="64"/>
    </row>
    <row r="429" customFormat="false" ht="12.75" hidden="false" customHeight="false" outlineLevel="0" collapsed="false">
      <c r="A429" s="64"/>
      <c r="B429" s="64"/>
      <c r="C429" s="64"/>
      <c r="D429" s="65"/>
      <c r="E429" s="65"/>
      <c r="F429" s="65"/>
      <c r="G429" s="64"/>
      <c r="H429" s="64"/>
      <c r="I429" s="64"/>
      <c r="J429" s="64"/>
      <c r="K429" s="64"/>
      <c r="L429" s="64"/>
      <c r="M429" s="64"/>
    </row>
    <row r="430" customFormat="false" ht="12.75" hidden="false" customHeight="false" outlineLevel="0" collapsed="false">
      <c r="A430" s="64"/>
      <c r="B430" s="64"/>
      <c r="C430" s="64"/>
      <c r="D430" s="65"/>
      <c r="E430" s="65"/>
      <c r="F430" s="65"/>
      <c r="G430" s="64"/>
      <c r="H430" s="64"/>
      <c r="I430" s="64"/>
      <c r="J430" s="64"/>
      <c r="K430" s="64"/>
      <c r="L430" s="64"/>
      <c r="M430" s="64"/>
    </row>
    <row r="431" customFormat="false" ht="12.75" hidden="false" customHeight="false" outlineLevel="0" collapsed="false">
      <c r="A431" s="64"/>
      <c r="B431" s="64"/>
      <c r="C431" s="64"/>
      <c r="D431" s="65"/>
      <c r="E431" s="65"/>
      <c r="F431" s="65"/>
      <c r="G431" s="64"/>
      <c r="H431" s="64"/>
      <c r="I431" s="64"/>
      <c r="J431" s="64"/>
      <c r="K431" s="64"/>
      <c r="L431" s="64"/>
      <c r="M431" s="64"/>
    </row>
    <row r="432" customFormat="false" ht="12.75" hidden="false" customHeight="false" outlineLevel="0" collapsed="false">
      <c r="A432" s="64"/>
      <c r="B432" s="64"/>
      <c r="C432" s="64"/>
      <c r="D432" s="65"/>
      <c r="E432" s="65"/>
      <c r="F432" s="65"/>
      <c r="G432" s="64"/>
      <c r="H432" s="64"/>
      <c r="I432" s="64"/>
      <c r="J432" s="64"/>
      <c r="K432" s="64"/>
      <c r="L432" s="64"/>
      <c r="M432" s="64"/>
    </row>
    <row r="433" customFormat="false" ht="12.75" hidden="false" customHeight="false" outlineLevel="0" collapsed="false">
      <c r="A433" s="64"/>
      <c r="B433" s="64"/>
      <c r="C433" s="64"/>
      <c r="D433" s="65"/>
      <c r="E433" s="65"/>
      <c r="F433" s="65"/>
      <c r="G433" s="64"/>
      <c r="H433" s="64"/>
      <c r="I433" s="64"/>
      <c r="J433" s="64"/>
      <c r="K433" s="64"/>
      <c r="L433" s="64"/>
      <c r="M433" s="64"/>
    </row>
    <row r="434" customFormat="false" ht="12.75" hidden="false" customHeight="false" outlineLevel="0" collapsed="false">
      <c r="A434" s="64"/>
      <c r="B434" s="64"/>
      <c r="C434" s="64"/>
      <c r="D434" s="65"/>
      <c r="E434" s="65"/>
      <c r="F434" s="65"/>
      <c r="G434" s="64"/>
      <c r="H434" s="64"/>
      <c r="I434" s="64"/>
      <c r="J434" s="64"/>
      <c r="K434" s="64"/>
      <c r="L434" s="64"/>
      <c r="M434" s="64"/>
    </row>
    <row r="435" customFormat="false" ht="12.75" hidden="false" customHeight="false" outlineLevel="0" collapsed="false">
      <c r="A435" s="64"/>
      <c r="B435" s="64"/>
      <c r="C435" s="64"/>
      <c r="D435" s="65"/>
      <c r="E435" s="65"/>
      <c r="F435" s="65"/>
      <c r="G435" s="64"/>
      <c r="H435" s="64"/>
      <c r="I435" s="64"/>
      <c r="J435" s="64"/>
      <c r="K435" s="64"/>
      <c r="L435" s="64"/>
      <c r="M435" s="64"/>
    </row>
    <row r="436" customFormat="false" ht="12.75" hidden="false" customHeight="false" outlineLevel="0" collapsed="false">
      <c r="A436" s="64"/>
      <c r="B436" s="64"/>
      <c r="C436" s="64"/>
      <c r="D436" s="65"/>
      <c r="E436" s="65"/>
      <c r="F436" s="65"/>
      <c r="G436" s="64"/>
      <c r="H436" s="64"/>
      <c r="I436" s="64"/>
      <c r="J436" s="64"/>
      <c r="K436" s="64"/>
      <c r="L436" s="64"/>
      <c r="M436" s="64"/>
    </row>
    <row r="437" customFormat="false" ht="12.75" hidden="false" customHeight="false" outlineLevel="0" collapsed="false">
      <c r="A437" s="64"/>
      <c r="B437" s="64"/>
      <c r="C437" s="64"/>
      <c r="D437" s="65"/>
      <c r="E437" s="65"/>
      <c r="F437" s="65"/>
      <c r="G437" s="64"/>
      <c r="H437" s="64"/>
      <c r="I437" s="64"/>
      <c r="J437" s="64"/>
      <c r="K437" s="64"/>
      <c r="L437" s="64"/>
      <c r="M437" s="64"/>
    </row>
    <row r="438" customFormat="false" ht="12.75" hidden="false" customHeight="false" outlineLevel="0" collapsed="false">
      <c r="A438" s="64"/>
      <c r="B438" s="64"/>
      <c r="C438" s="64"/>
      <c r="D438" s="65"/>
      <c r="E438" s="65"/>
      <c r="F438" s="65"/>
      <c r="G438" s="64"/>
      <c r="H438" s="64"/>
      <c r="I438" s="64"/>
      <c r="J438" s="64"/>
      <c r="K438" s="64"/>
      <c r="L438" s="64"/>
      <c r="M438" s="64"/>
    </row>
    <row r="439" customFormat="false" ht="12.75" hidden="false" customHeight="false" outlineLevel="0" collapsed="false">
      <c r="A439" s="64"/>
      <c r="B439" s="64"/>
      <c r="C439" s="64"/>
      <c r="D439" s="65"/>
      <c r="E439" s="65"/>
      <c r="F439" s="65"/>
      <c r="G439" s="64"/>
      <c r="H439" s="64"/>
      <c r="I439" s="64"/>
      <c r="J439" s="64"/>
      <c r="K439" s="64"/>
      <c r="L439" s="64"/>
      <c r="M439" s="64"/>
    </row>
    <row r="440" customFormat="false" ht="12.75" hidden="false" customHeight="false" outlineLevel="0" collapsed="false">
      <c r="A440" s="64"/>
      <c r="B440" s="64"/>
      <c r="C440" s="64"/>
      <c r="D440" s="65"/>
      <c r="E440" s="65"/>
      <c r="F440" s="65"/>
      <c r="G440" s="64"/>
      <c r="H440" s="64"/>
      <c r="I440" s="64"/>
      <c r="J440" s="64"/>
      <c r="K440" s="64"/>
      <c r="L440" s="64"/>
      <c r="M440" s="64"/>
    </row>
    <row r="441" customFormat="false" ht="12.75" hidden="false" customHeight="false" outlineLevel="0" collapsed="false">
      <c r="A441" s="64"/>
      <c r="B441" s="64"/>
      <c r="C441" s="64"/>
      <c r="D441" s="65"/>
      <c r="E441" s="65"/>
      <c r="F441" s="65"/>
      <c r="G441" s="64"/>
      <c r="H441" s="64"/>
      <c r="I441" s="64"/>
      <c r="J441" s="64"/>
      <c r="K441" s="64"/>
      <c r="L441" s="64"/>
      <c r="M441" s="64"/>
    </row>
    <row r="442" customFormat="false" ht="12.75" hidden="false" customHeight="false" outlineLevel="0" collapsed="false">
      <c r="A442" s="64"/>
      <c r="B442" s="64"/>
      <c r="C442" s="64"/>
      <c r="D442" s="65"/>
      <c r="E442" s="65"/>
      <c r="F442" s="65"/>
      <c r="G442" s="64"/>
      <c r="H442" s="64"/>
      <c r="I442" s="64"/>
      <c r="J442" s="64"/>
      <c r="K442" s="64"/>
      <c r="L442" s="64"/>
      <c r="M442" s="64"/>
    </row>
    <row r="443" customFormat="false" ht="12.75" hidden="false" customHeight="false" outlineLevel="0" collapsed="false">
      <c r="A443" s="64"/>
      <c r="B443" s="64"/>
      <c r="C443" s="64"/>
      <c r="D443" s="65"/>
      <c r="E443" s="65"/>
      <c r="F443" s="65"/>
      <c r="G443" s="64"/>
      <c r="H443" s="64"/>
      <c r="I443" s="64"/>
      <c r="J443" s="64"/>
      <c r="K443" s="64"/>
      <c r="L443" s="64"/>
      <c r="M443" s="64"/>
    </row>
    <row r="444" customFormat="false" ht="12.75" hidden="false" customHeight="false" outlineLevel="0" collapsed="false">
      <c r="A444" s="64"/>
      <c r="B444" s="64"/>
      <c r="C444" s="64"/>
      <c r="D444" s="65"/>
      <c r="E444" s="65"/>
      <c r="F444" s="65"/>
      <c r="G444" s="64"/>
      <c r="H444" s="64"/>
      <c r="I444" s="64"/>
      <c r="J444" s="64"/>
      <c r="K444" s="64"/>
      <c r="L444" s="64"/>
      <c r="M444" s="64"/>
    </row>
    <row r="445" customFormat="false" ht="12.75" hidden="false" customHeight="false" outlineLevel="0" collapsed="false">
      <c r="A445" s="64"/>
      <c r="B445" s="64"/>
      <c r="C445" s="64"/>
      <c r="D445" s="65"/>
      <c r="E445" s="65"/>
      <c r="F445" s="65"/>
      <c r="G445" s="64"/>
      <c r="H445" s="64"/>
      <c r="I445" s="64"/>
      <c r="J445" s="64"/>
      <c r="K445" s="64"/>
      <c r="L445" s="64"/>
      <c r="M445" s="64"/>
    </row>
    <row r="446" customFormat="false" ht="12.75" hidden="false" customHeight="false" outlineLevel="0" collapsed="false">
      <c r="A446" s="64"/>
      <c r="B446" s="64"/>
      <c r="C446" s="64"/>
      <c r="D446" s="65"/>
      <c r="E446" s="65"/>
      <c r="F446" s="65"/>
      <c r="G446" s="64"/>
      <c r="H446" s="64"/>
      <c r="I446" s="64"/>
      <c r="J446" s="64"/>
      <c r="K446" s="64"/>
      <c r="L446" s="64"/>
      <c r="M446" s="64"/>
    </row>
    <row r="447" customFormat="false" ht="12.75" hidden="false" customHeight="false" outlineLevel="0" collapsed="false">
      <c r="A447" s="64"/>
      <c r="B447" s="64"/>
      <c r="C447" s="64"/>
      <c r="D447" s="65"/>
      <c r="E447" s="65"/>
      <c r="F447" s="65"/>
      <c r="G447" s="64"/>
      <c r="H447" s="64"/>
      <c r="I447" s="64"/>
      <c r="J447" s="64"/>
      <c r="K447" s="64"/>
      <c r="L447" s="64"/>
      <c r="M447" s="64"/>
    </row>
    <row r="448" customFormat="false" ht="12.75" hidden="false" customHeight="false" outlineLevel="0" collapsed="false">
      <c r="A448" s="64"/>
      <c r="B448" s="64"/>
      <c r="C448" s="64"/>
      <c r="D448" s="65"/>
      <c r="E448" s="65"/>
      <c r="F448" s="65"/>
      <c r="G448" s="64"/>
      <c r="H448" s="64"/>
      <c r="I448" s="64"/>
      <c r="J448" s="64"/>
      <c r="K448" s="64"/>
      <c r="L448" s="64"/>
      <c r="M448" s="64"/>
    </row>
    <row r="449" customFormat="false" ht="12.75" hidden="false" customHeight="false" outlineLevel="0" collapsed="false">
      <c r="A449" s="64"/>
      <c r="B449" s="64"/>
      <c r="C449" s="64"/>
      <c r="D449" s="65"/>
      <c r="E449" s="65"/>
      <c r="F449" s="65"/>
      <c r="G449" s="64"/>
      <c r="H449" s="64"/>
      <c r="I449" s="64"/>
      <c r="J449" s="64"/>
      <c r="K449" s="64"/>
      <c r="L449" s="64"/>
      <c r="M449" s="64"/>
    </row>
    <row r="450" customFormat="false" ht="12.75" hidden="false" customHeight="false" outlineLevel="0" collapsed="false">
      <c r="A450" s="64"/>
      <c r="B450" s="64"/>
      <c r="C450" s="64"/>
      <c r="D450" s="65"/>
      <c r="E450" s="65"/>
      <c r="F450" s="65"/>
      <c r="G450" s="64"/>
      <c r="H450" s="64"/>
      <c r="I450" s="64"/>
      <c r="J450" s="64"/>
      <c r="K450" s="64"/>
      <c r="L450" s="64"/>
      <c r="M450" s="64"/>
    </row>
    <row r="451" customFormat="false" ht="12.75" hidden="false" customHeight="false" outlineLevel="0" collapsed="false">
      <c r="A451" s="64"/>
      <c r="B451" s="64"/>
      <c r="C451" s="64"/>
      <c r="D451" s="65"/>
      <c r="E451" s="65"/>
      <c r="F451" s="65"/>
      <c r="G451" s="64"/>
      <c r="H451" s="64"/>
      <c r="I451" s="64"/>
      <c r="J451" s="64"/>
      <c r="K451" s="64"/>
      <c r="L451" s="64"/>
      <c r="M451" s="64"/>
    </row>
    <row r="452" customFormat="false" ht="12.75" hidden="false" customHeight="false" outlineLevel="0" collapsed="false">
      <c r="A452" s="64"/>
      <c r="B452" s="64"/>
      <c r="C452" s="64"/>
      <c r="D452" s="65"/>
      <c r="E452" s="65"/>
      <c r="F452" s="65"/>
      <c r="G452" s="64"/>
      <c r="H452" s="64"/>
      <c r="I452" s="64"/>
      <c r="J452" s="64"/>
      <c r="K452" s="64"/>
      <c r="L452" s="64"/>
      <c r="M452" s="64"/>
    </row>
    <row r="453" customFormat="false" ht="12.75" hidden="false" customHeight="false" outlineLevel="0" collapsed="false">
      <c r="A453" s="64"/>
      <c r="B453" s="64"/>
      <c r="C453" s="64"/>
      <c r="D453" s="65"/>
      <c r="E453" s="65"/>
      <c r="F453" s="65"/>
      <c r="G453" s="64"/>
      <c r="H453" s="64"/>
      <c r="I453" s="64"/>
      <c r="J453" s="64"/>
      <c r="K453" s="64"/>
      <c r="L453" s="64"/>
      <c r="M453" s="64"/>
    </row>
    <row r="454" customFormat="false" ht="12.75" hidden="false" customHeight="false" outlineLevel="0" collapsed="false">
      <c r="A454" s="64"/>
      <c r="B454" s="64"/>
      <c r="C454" s="64"/>
      <c r="D454" s="65"/>
      <c r="E454" s="65"/>
      <c r="F454" s="65"/>
      <c r="G454" s="64"/>
      <c r="H454" s="64"/>
      <c r="I454" s="64"/>
      <c r="J454" s="64"/>
      <c r="K454" s="64"/>
      <c r="L454" s="64"/>
      <c r="M454" s="64"/>
    </row>
    <row r="455" customFormat="false" ht="12.75" hidden="false" customHeight="false" outlineLevel="0" collapsed="false">
      <c r="A455" s="64"/>
      <c r="B455" s="64"/>
      <c r="C455" s="64"/>
      <c r="D455" s="65"/>
      <c r="E455" s="65"/>
      <c r="F455" s="65"/>
      <c r="G455" s="64"/>
      <c r="H455" s="64"/>
      <c r="I455" s="64"/>
      <c r="J455" s="64"/>
      <c r="K455" s="64"/>
      <c r="L455" s="64"/>
      <c r="M455" s="64"/>
    </row>
    <row r="456" customFormat="false" ht="12.75" hidden="false" customHeight="false" outlineLevel="0" collapsed="false">
      <c r="A456" s="64"/>
      <c r="B456" s="64"/>
      <c r="C456" s="64"/>
      <c r="D456" s="65"/>
      <c r="E456" s="65"/>
      <c r="F456" s="65"/>
      <c r="G456" s="64"/>
      <c r="H456" s="64"/>
      <c r="I456" s="64"/>
      <c r="J456" s="64"/>
      <c r="K456" s="64"/>
      <c r="L456" s="64"/>
      <c r="M456" s="64"/>
    </row>
    <row r="457" customFormat="false" ht="12.75" hidden="false" customHeight="false" outlineLevel="0" collapsed="false">
      <c r="A457" s="64"/>
      <c r="B457" s="64"/>
      <c r="C457" s="64"/>
      <c r="D457" s="65"/>
      <c r="E457" s="65"/>
      <c r="F457" s="65"/>
      <c r="G457" s="64"/>
      <c r="H457" s="64"/>
      <c r="I457" s="64"/>
      <c r="J457" s="64"/>
      <c r="K457" s="64"/>
      <c r="L457" s="64"/>
      <c r="M457" s="64"/>
    </row>
    <row r="458" customFormat="false" ht="12.75" hidden="false" customHeight="false" outlineLevel="0" collapsed="false">
      <c r="A458" s="64"/>
      <c r="B458" s="64"/>
      <c r="C458" s="64"/>
      <c r="D458" s="65"/>
      <c r="E458" s="65"/>
      <c r="F458" s="65"/>
      <c r="G458" s="64"/>
      <c r="H458" s="64"/>
      <c r="I458" s="64"/>
      <c r="J458" s="64"/>
      <c r="K458" s="64"/>
      <c r="L458" s="64"/>
      <c r="M458" s="64"/>
    </row>
    <row r="459" customFormat="false" ht="12.75" hidden="false" customHeight="false" outlineLevel="0" collapsed="false">
      <c r="A459" s="64"/>
      <c r="B459" s="64"/>
      <c r="C459" s="64"/>
      <c r="D459" s="65"/>
      <c r="E459" s="65"/>
      <c r="F459" s="65"/>
      <c r="G459" s="64"/>
      <c r="H459" s="64"/>
      <c r="I459" s="64"/>
      <c r="J459" s="64"/>
      <c r="K459" s="64"/>
      <c r="L459" s="64"/>
      <c r="M459" s="64"/>
    </row>
    <row r="460" customFormat="false" ht="12.75" hidden="false" customHeight="false" outlineLevel="0" collapsed="false">
      <c r="A460" s="64"/>
      <c r="B460" s="64"/>
      <c r="C460" s="64"/>
      <c r="D460" s="65"/>
      <c r="E460" s="65"/>
      <c r="F460" s="65"/>
      <c r="G460" s="64"/>
      <c r="H460" s="64"/>
      <c r="I460" s="64"/>
      <c r="J460" s="64"/>
      <c r="K460" s="64"/>
      <c r="L460" s="64"/>
      <c r="M460" s="64"/>
    </row>
    <row r="461" customFormat="false" ht="12.75" hidden="false" customHeight="false" outlineLevel="0" collapsed="false">
      <c r="A461" s="64"/>
      <c r="B461" s="64"/>
      <c r="C461" s="64"/>
      <c r="D461" s="65"/>
      <c r="E461" s="65"/>
      <c r="F461" s="65"/>
      <c r="G461" s="64"/>
      <c r="H461" s="64"/>
      <c r="I461" s="64"/>
      <c r="J461" s="64"/>
      <c r="K461" s="64"/>
      <c r="L461" s="64"/>
      <c r="M461" s="64"/>
    </row>
    <row r="462" customFormat="false" ht="12.75" hidden="false" customHeight="false" outlineLevel="0" collapsed="false">
      <c r="A462" s="64"/>
      <c r="B462" s="64"/>
      <c r="C462" s="64"/>
      <c r="D462" s="65"/>
      <c r="E462" s="65"/>
      <c r="F462" s="65"/>
      <c r="G462" s="64"/>
      <c r="H462" s="64"/>
      <c r="I462" s="64"/>
      <c r="J462" s="64"/>
      <c r="K462" s="64"/>
      <c r="L462" s="64"/>
      <c r="M462" s="64"/>
    </row>
    <row r="463" customFormat="false" ht="12.75" hidden="false" customHeight="false" outlineLevel="0" collapsed="false">
      <c r="A463" s="64"/>
      <c r="B463" s="64"/>
      <c r="C463" s="64"/>
      <c r="D463" s="65"/>
      <c r="E463" s="65"/>
      <c r="F463" s="65"/>
      <c r="G463" s="64"/>
      <c r="H463" s="64"/>
      <c r="I463" s="64"/>
      <c r="J463" s="64"/>
      <c r="K463" s="64"/>
      <c r="L463" s="64"/>
      <c r="M463" s="64"/>
    </row>
    <row r="464" customFormat="false" ht="12.75" hidden="false" customHeight="false" outlineLevel="0" collapsed="false">
      <c r="A464" s="64"/>
      <c r="B464" s="64"/>
      <c r="C464" s="64"/>
      <c r="D464" s="65"/>
      <c r="E464" s="65"/>
      <c r="F464" s="65"/>
      <c r="G464" s="64"/>
      <c r="H464" s="64"/>
      <c r="I464" s="64"/>
      <c r="J464" s="64"/>
      <c r="K464" s="64"/>
      <c r="L464" s="64"/>
      <c r="M464" s="64"/>
    </row>
    <row r="465" customFormat="false" ht="12.75" hidden="false" customHeight="false" outlineLevel="0" collapsed="false">
      <c r="A465" s="64"/>
      <c r="B465" s="64"/>
      <c r="C465" s="64"/>
      <c r="D465" s="65"/>
      <c r="E465" s="65"/>
      <c r="F465" s="65"/>
      <c r="G465" s="64"/>
      <c r="H465" s="64"/>
      <c r="I465" s="64"/>
      <c r="J465" s="64"/>
      <c r="K465" s="64"/>
      <c r="L465" s="64"/>
      <c r="M465" s="64"/>
    </row>
    <row r="466" customFormat="false" ht="12.75" hidden="false" customHeight="false" outlineLevel="0" collapsed="false">
      <c r="A466" s="64"/>
      <c r="B466" s="64"/>
      <c r="C466" s="64"/>
      <c r="D466" s="65"/>
      <c r="E466" s="65"/>
      <c r="F466" s="65"/>
      <c r="G466" s="64"/>
      <c r="H466" s="64"/>
      <c r="I466" s="64"/>
      <c r="J466" s="64"/>
      <c r="K466" s="64"/>
      <c r="L466" s="64"/>
      <c r="M466" s="64"/>
    </row>
    <row r="467" customFormat="false" ht="12.75" hidden="false" customHeight="false" outlineLevel="0" collapsed="false">
      <c r="A467" s="64"/>
      <c r="B467" s="64"/>
      <c r="C467" s="64"/>
      <c r="D467" s="65"/>
      <c r="E467" s="65"/>
      <c r="F467" s="65"/>
      <c r="G467" s="64"/>
      <c r="H467" s="64"/>
      <c r="I467" s="64"/>
      <c r="J467" s="64"/>
      <c r="K467" s="64"/>
      <c r="L467" s="64"/>
      <c r="M467" s="64"/>
    </row>
    <row r="468" customFormat="false" ht="12.75" hidden="false" customHeight="false" outlineLevel="0" collapsed="false">
      <c r="A468" s="64"/>
      <c r="B468" s="64"/>
      <c r="C468" s="64"/>
      <c r="D468" s="65"/>
      <c r="E468" s="65"/>
      <c r="F468" s="65"/>
      <c r="G468" s="64"/>
      <c r="H468" s="64"/>
      <c r="I468" s="64"/>
      <c r="J468" s="64"/>
      <c r="K468" s="64"/>
      <c r="L468" s="64"/>
      <c r="M468" s="64"/>
    </row>
    <row r="469" customFormat="false" ht="12.75" hidden="false" customHeight="false" outlineLevel="0" collapsed="false">
      <c r="A469" s="64"/>
      <c r="B469" s="64"/>
      <c r="C469" s="64"/>
      <c r="D469" s="65"/>
      <c r="E469" s="65"/>
      <c r="F469" s="65"/>
      <c r="G469" s="64"/>
      <c r="H469" s="64"/>
      <c r="I469" s="64"/>
      <c r="J469" s="64"/>
      <c r="K469" s="64"/>
      <c r="L469" s="64"/>
      <c r="M469" s="64"/>
    </row>
    <row r="470" customFormat="false" ht="12.75" hidden="false" customHeight="false" outlineLevel="0" collapsed="false">
      <c r="A470" s="64"/>
      <c r="B470" s="64"/>
      <c r="C470" s="64"/>
      <c r="D470" s="65"/>
      <c r="E470" s="65"/>
      <c r="F470" s="65"/>
      <c r="G470" s="64"/>
      <c r="H470" s="64"/>
      <c r="I470" s="64"/>
      <c r="J470" s="64"/>
      <c r="K470" s="64"/>
      <c r="L470" s="64"/>
      <c r="M470" s="64"/>
    </row>
    <row r="471" customFormat="false" ht="12.75" hidden="false" customHeight="false" outlineLevel="0" collapsed="false">
      <c r="A471" s="64"/>
      <c r="B471" s="64"/>
      <c r="C471" s="64"/>
      <c r="D471" s="65"/>
      <c r="E471" s="65"/>
      <c r="F471" s="65"/>
      <c r="G471" s="64"/>
      <c r="H471" s="64"/>
      <c r="I471" s="64"/>
      <c r="J471" s="64"/>
      <c r="K471" s="64"/>
      <c r="L471" s="64"/>
      <c r="M471" s="64"/>
    </row>
    <row r="472" customFormat="false" ht="12.75" hidden="false" customHeight="false" outlineLevel="0" collapsed="false">
      <c r="A472" s="64"/>
      <c r="B472" s="64"/>
      <c r="C472" s="64"/>
      <c r="D472" s="65"/>
      <c r="E472" s="65"/>
      <c r="F472" s="65"/>
      <c r="G472" s="64"/>
      <c r="H472" s="64"/>
      <c r="I472" s="64"/>
      <c r="J472" s="64"/>
      <c r="K472" s="64"/>
      <c r="L472" s="64"/>
      <c r="M472" s="64"/>
    </row>
    <row r="473" customFormat="false" ht="12.75" hidden="false" customHeight="false" outlineLevel="0" collapsed="false">
      <c r="A473" s="64"/>
      <c r="B473" s="64"/>
      <c r="C473" s="64"/>
      <c r="D473" s="65"/>
      <c r="E473" s="65"/>
      <c r="F473" s="65"/>
      <c r="G473" s="64"/>
      <c r="H473" s="64"/>
      <c r="I473" s="64"/>
      <c r="J473" s="64"/>
      <c r="K473" s="64"/>
      <c r="L473" s="64"/>
      <c r="M473" s="64"/>
    </row>
    <row r="474" customFormat="false" ht="12.75" hidden="false" customHeight="false" outlineLevel="0" collapsed="false">
      <c r="A474" s="64"/>
      <c r="B474" s="64"/>
      <c r="C474" s="64"/>
      <c r="D474" s="65"/>
      <c r="E474" s="65"/>
      <c r="F474" s="65"/>
      <c r="G474" s="64"/>
      <c r="H474" s="64"/>
      <c r="I474" s="64"/>
      <c r="J474" s="64"/>
      <c r="K474" s="64"/>
      <c r="L474" s="64"/>
      <c r="M474" s="64"/>
    </row>
    <row r="475" customFormat="false" ht="12.75" hidden="false" customHeight="false" outlineLevel="0" collapsed="false">
      <c r="A475" s="64"/>
      <c r="B475" s="64"/>
      <c r="C475" s="64"/>
      <c r="D475" s="65"/>
      <c r="E475" s="65"/>
      <c r="F475" s="65"/>
      <c r="G475" s="64"/>
      <c r="H475" s="64"/>
      <c r="I475" s="64"/>
      <c r="J475" s="64"/>
      <c r="K475" s="64"/>
      <c r="L475" s="64"/>
      <c r="M475" s="64"/>
    </row>
    <row r="476" customFormat="false" ht="12.75" hidden="false" customHeight="false" outlineLevel="0" collapsed="false">
      <c r="A476" s="64"/>
      <c r="B476" s="64"/>
      <c r="C476" s="64"/>
      <c r="D476" s="65"/>
      <c r="E476" s="65"/>
      <c r="F476" s="65"/>
      <c r="G476" s="64"/>
      <c r="H476" s="64"/>
      <c r="I476" s="64"/>
      <c r="J476" s="64"/>
      <c r="K476" s="64"/>
      <c r="L476" s="64"/>
      <c r="M476" s="64"/>
    </row>
    <row r="477" customFormat="false" ht="12.75" hidden="false" customHeight="false" outlineLevel="0" collapsed="false">
      <c r="A477" s="64"/>
      <c r="B477" s="64"/>
      <c r="C477" s="64"/>
      <c r="D477" s="65"/>
      <c r="E477" s="65"/>
      <c r="F477" s="65"/>
      <c r="G477" s="64"/>
      <c r="H477" s="64"/>
      <c r="I477" s="64"/>
      <c r="J477" s="64"/>
      <c r="K477" s="64"/>
      <c r="L477" s="64"/>
      <c r="M477" s="64"/>
    </row>
    <row r="478" customFormat="false" ht="12.75" hidden="false" customHeight="false" outlineLevel="0" collapsed="false">
      <c r="A478" s="64"/>
      <c r="B478" s="64"/>
      <c r="C478" s="64"/>
      <c r="D478" s="65"/>
      <c r="E478" s="65"/>
      <c r="F478" s="65"/>
      <c r="G478" s="64"/>
      <c r="H478" s="64"/>
      <c r="I478" s="64"/>
      <c r="J478" s="64"/>
      <c r="K478" s="64"/>
      <c r="L478" s="64"/>
      <c r="M478" s="64"/>
    </row>
    <row r="479" customFormat="false" ht="12.75" hidden="false" customHeight="false" outlineLevel="0" collapsed="false">
      <c r="A479" s="64"/>
      <c r="B479" s="64"/>
      <c r="C479" s="64"/>
      <c r="D479" s="65"/>
      <c r="E479" s="65"/>
      <c r="F479" s="65"/>
      <c r="G479" s="64"/>
      <c r="H479" s="64"/>
      <c r="I479" s="64"/>
      <c r="J479" s="64"/>
      <c r="K479" s="64"/>
      <c r="L479" s="64"/>
      <c r="M479" s="64"/>
    </row>
    <row r="480" customFormat="false" ht="12.75" hidden="false" customHeight="false" outlineLevel="0" collapsed="false">
      <c r="A480" s="64"/>
      <c r="B480" s="64"/>
      <c r="C480" s="64"/>
      <c r="D480" s="65"/>
      <c r="E480" s="65"/>
      <c r="F480" s="65"/>
      <c r="G480" s="64"/>
      <c r="H480" s="64"/>
      <c r="I480" s="64"/>
      <c r="J480" s="64"/>
      <c r="K480" s="64"/>
      <c r="L480" s="64"/>
      <c r="M480" s="64"/>
    </row>
    <row r="481" customFormat="false" ht="12.75" hidden="false" customHeight="false" outlineLevel="0" collapsed="false">
      <c r="A481" s="64"/>
      <c r="B481" s="64"/>
      <c r="C481" s="64"/>
      <c r="D481" s="65"/>
      <c r="E481" s="65"/>
      <c r="F481" s="65"/>
      <c r="G481" s="64"/>
      <c r="H481" s="64"/>
      <c r="I481" s="64"/>
      <c r="J481" s="64"/>
      <c r="K481" s="64"/>
      <c r="L481" s="64"/>
      <c r="M481" s="64"/>
    </row>
    <row r="482" customFormat="false" ht="12.75" hidden="false" customHeight="false" outlineLevel="0" collapsed="false">
      <c r="A482" s="64"/>
      <c r="B482" s="64"/>
      <c r="C482" s="64"/>
      <c r="D482" s="65"/>
      <c r="E482" s="65"/>
      <c r="F482" s="65"/>
      <c r="G482" s="64"/>
      <c r="H482" s="64"/>
      <c r="I482" s="64"/>
      <c r="J482" s="64"/>
      <c r="K482" s="64"/>
      <c r="L482" s="64"/>
      <c r="M482" s="64"/>
    </row>
    <row r="483" customFormat="false" ht="12.75" hidden="false" customHeight="false" outlineLevel="0" collapsed="false">
      <c r="A483" s="64"/>
      <c r="B483" s="64"/>
      <c r="C483" s="64"/>
      <c r="D483" s="65"/>
      <c r="E483" s="65"/>
      <c r="F483" s="65"/>
      <c r="G483" s="64"/>
      <c r="H483" s="64"/>
      <c r="I483" s="64"/>
      <c r="J483" s="64"/>
      <c r="K483" s="64"/>
      <c r="L483" s="64"/>
      <c r="M483" s="64"/>
    </row>
    <row r="484" customFormat="false" ht="12.75" hidden="false" customHeight="false" outlineLevel="0" collapsed="false">
      <c r="A484" s="64"/>
      <c r="B484" s="64"/>
      <c r="C484" s="64"/>
      <c r="D484" s="65"/>
      <c r="E484" s="65"/>
      <c r="F484" s="65"/>
      <c r="G484" s="64"/>
      <c r="H484" s="64"/>
      <c r="I484" s="64"/>
      <c r="J484" s="64"/>
      <c r="K484" s="64"/>
      <c r="L484" s="64"/>
      <c r="M484" s="64"/>
    </row>
    <row r="485" customFormat="false" ht="12.75" hidden="false" customHeight="false" outlineLevel="0" collapsed="false">
      <c r="A485" s="64"/>
      <c r="B485" s="64"/>
      <c r="C485" s="64"/>
      <c r="D485" s="65"/>
      <c r="E485" s="65"/>
      <c r="F485" s="65"/>
      <c r="G485" s="64"/>
      <c r="H485" s="64"/>
      <c r="I485" s="64"/>
      <c r="J485" s="64"/>
      <c r="K485" s="64"/>
      <c r="L485" s="64"/>
      <c r="M485" s="64"/>
    </row>
    <row r="486" customFormat="false" ht="12.75" hidden="false" customHeight="false" outlineLevel="0" collapsed="false">
      <c r="A486" s="64"/>
      <c r="B486" s="64"/>
      <c r="C486" s="64"/>
      <c r="D486" s="65"/>
      <c r="E486" s="65"/>
      <c r="F486" s="65"/>
      <c r="G486" s="64"/>
      <c r="H486" s="64"/>
      <c r="I486" s="64"/>
      <c r="J486" s="64"/>
      <c r="K486" s="64"/>
      <c r="L486" s="64"/>
      <c r="M486" s="64"/>
    </row>
    <row r="487" customFormat="false" ht="12.75" hidden="false" customHeight="false" outlineLevel="0" collapsed="false">
      <c r="A487" s="64"/>
      <c r="B487" s="64"/>
      <c r="C487" s="64"/>
      <c r="D487" s="65"/>
      <c r="E487" s="65"/>
      <c r="F487" s="65"/>
      <c r="G487" s="64"/>
      <c r="H487" s="64"/>
      <c r="I487" s="64"/>
      <c r="J487" s="64"/>
      <c r="K487" s="64"/>
      <c r="L487" s="64"/>
      <c r="M487" s="64"/>
    </row>
    <row r="488" customFormat="false" ht="12.75" hidden="false" customHeight="false" outlineLevel="0" collapsed="false">
      <c r="A488" s="64"/>
      <c r="B488" s="64"/>
      <c r="C488" s="64"/>
      <c r="D488" s="65"/>
      <c r="E488" s="65"/>
      <c r="F488" s="65"/>
      <c r="G488" s="64"/>
      <c r="H488" s="64"/>
      <c r="I488" s="64"/>
      <c r="J488" s="64"/>
      <c r="K488" s="64"/>
      <c r="L488" s="64"/>
      <c r="M488" s="64"/>
    </row>
    <row r="489" customFormat="false" ht="12.75" hidden="false" customHeight="false" outlineLevel="0" collapsed="false">
      <c r="A489" s="64"/>
      <c r="B489" s="64"/>
      <c r="C489" s="64"/>
      <c r="D489" s="65"/>
      <c r="E489" s="65"/>
      <c r="F489" s="65"/>
      <c r="G489" s="64"/>
      <c r="H489" s="64"/>
      <c r="I489" s="64"/>
      <c r="J489" s="64"/>
      <c r="K489" s="64"/>
      <c r="L489" s="64"/>
      <c r="M489" s="64"/>
    </row>
    <row r="490" customFormat="false" ht="12.75" hidden="false" customHeight="false" outlineLevel="0" collapsed="false">
      <c r="A490" s="64"/>
      <c r="B490" s="64"/>
      <c r="C490" s="64"/>
      <c r="D490" s="65"/>
      <c r="E490" s="65"/>
      <c r="F490" s="65"/>
      <c r="G490" s="64"/>
      <c r="H490" s="64"/>
      <c r="I490" s="64"/>
      <c r="J490" s="64"/>
      <c r="K490" s="64"/>
      <c r="L490" s="64"/>
      <c r="M490" s="64"/>
    </row>
    <row r="491" customFormat="false" ht="12.75" hidden="false" customHeight="false" outlineLevel="0" collapsed="false">
      <c r="A491" s="64"/>
      <c r="B491" s="64"/>
      <c r="C491" s="64"/>
      <c r="D491" s="65"/>
      <c r="E491" s="65"/>
      <c r="F491" s="65"/>
      <c r="G491" s="64"/>
      <c r="H491" s="64"/>
      <c r="I491" s="64"/>
      <c r="J491" s="64"/>
      <c r="K491" s="64"/>
      <c r="L491" s="64"/>
      <c r="M491" s="64"/>
    </row>
    <row r="492" customFormat="false" ht="12.75" hidden="false" customHeight="false" outlineLevel="0" collapsed="false">
      <c r="A492" s="64"/>
      <c r="B492" s="64"/>
      <c r="C492" s="64"/>
      <c r="D492" s="65"/>
      <c r="E492" s="65"/>
      <c r="F492" s="65"/>
      <c r="G492" s="64"/>
      <c r="H492" s="64"/>
      <c r="I492" s="64"/>
      <c r="J492" s="64"/>
      <c r="K492" s="64"/>
      <c r="L492" s="64"/>
      <c r="M492" s="64"/>
    </row>
    <row r="493" customFormat="false" ht="12.75" hidden="false" customHeight="false" outlineLevel="0" collapsed="false">
      <c r="A493" s="64"/>
      <c r="B493" s="64"/>
      <c r="C493" s="64"/>
      <c r="D493" s="65"/>
      <c r="E493" s="65"/>
      <c r="F493" s="65"/>
      <c r="G493" s="64"/>
      <c r="H493" s="64"/>
      <c r="I493" s="64"/>
      <c r="J493" s="64"/>
      <c r="K493" s="64"/>
      <c r="L493" s="64"/>
      <c r="M493" s="64"/>
    </row>
    <row r="494" customFormat="false" ht="12.75" hidden="false" customHeight="false" outlineLevel="0" collapsed="false">
      <c r="A494" s="64"/>
      <c r="B494" s="64"/>
      <c r="C494" s="64"/>
      <c r="D494" s="65"/>
      <c r="E494" s="65"/>
      <c r="F494" s="65"/>
      <c r="G494" s="64"/>
      <c r="H494" s="64"/>
      <c r="I494" s="64"/>
      <c r="J494" s="64"/>
      <c r="K494" s="64"/>
      <c r="L494" s="64"/>
      <c r="M494" s="64"/>
    </row>
    <row r="495" customFormat="false" ht="12.75" hidden="false" customHeight="false" outlineLevel="0" collapsed="false">
      <c r="A495" s="64"/>
      <c r="B495" s="64"/>
      <c r="C495" s="64"/>
      <c r="D495" s="65"/>
      <c r="E495" s="65"/>
      <c r="F495" s="65"/>
      <c r="G495" s="64"/>
      <c r="H495" s="64"/>
      <c r="I495" s="64"/>
      <c r="J495" s="64"/>
      <c r="K495" s="64"/>
      <c r="L495" s="64"/>
      <c r="M495" s="64"/>
    </row>
    <row r="496" customFormat="false" ht="12.75" hidden="false" customHeight="false" outlineLevel="0" collapsed="false">
      <c r="A496" s="64"/>
      <c r="B496" s="64"/>
      <c r="C496" s="64"/>
      <c r="D496" s="65"/>
      <c r="E496" s="65"/>
      <c r="F496" s="65"/>
      <c r="G496" s="64"/>
      <c r="H496" s="64"/>
      <c r="I496" s="64"/>
      <c r="J496" s="64"/>
      <c r="K496" s="64"/>
      <c r="L496" s="64"/>
      <c r="M496" s="64"/>
    </row>
    <row r="497" customFormat="false" ht="12.75" hidden="false" customHeight="false" outlineLevel="0" collapsed="false">
      <c r="A497" s="64"/>
      <c r="B497" s="64"/>
      <c r="C497" s="64"/>
      <c r="D497" s="65"/>
      <c r="E497" s="65"/>
      <c r="F497" s="65"/>
      <c r="G497" s="64"/>
      <c r="H497" s="64"/>
      <c r="I497" s="64"/>
      <c r="J497" s="64"/>
      <c r="K497" s="64"/>
      <c r="L497" s="64"/>
      <c r="M497" s="64"/>
    </row>
    <row r="498" customFormat="false" ht="12.75" hidden="false" customHeight="false" outlineLevel="0" collapsed="false">
      <c r="A498" s="64"/>
      <c r="B498" s="64"/>
      <c r="C498" s="64"/>
      <c r="D498" s="65"/>
      <c r="E498" s="65"/>
      <c r="F498" s="65"/>
      <c r="G498" s="64"/>
      <c r="H498" s="64"/>
      <c r="I498" s="64"/>
      <c r="J498" s="64"/>
      <c r="K498" s="64"/>
      <c r="L498" s="64"/>
      <c r="M498" s="64"/>
    </row>
    <row r="499" customFormat="false" ht="12.75" hidden="false" customHeight="false" outlineLevel="0" collapsed="false">
      <c r="A499" s="64"/>
      <c r="B499" s="64"/>
      <c r="C499" s="64"/>
      <c r="D499" s="65"/>
      <c r="E499" s="65"/>
      <c r="F499" s="65"/>
      <c r="G499" s="64"/>
      <c r="H499" s="64"/>
      <c r="I499" s="64"/>
      <c r="J499" s="64"/>
      <c r="K499" s="64"/>
      <c r="L499" s="64"/>
      <c r="M499" s="64"/>
    </row>
    <row r="500" customFormat="false" ht="12.75" hidden="false" customHeight="false" outlineLevel="0" collapsed="false">
      <c r="A500" s="64"/>
      <c r="B500" s="64"/>
      <c r="C500" s="64"/>
      <c r="D500" s="65"/>
      <c r="E500" s="65"/>
      <c r="F500" s="65"/>
      <c r="G500" s="64"/>
      <c r="H500" s="64"/>
      <c r="I500" s="64"/>
      <c r="J500" s="64"/>
      <c r="K500" s="64"/>
      <c r="L500" s="64"/>
      <c r="M500" s="64"/>
    </row>
    <row r="501" customFormat="false" ht="12.75" hidden="false" customHeight="false" outlineLevel="0" collapsed="false">
      <c r="A501" s="64"/>
      <c r="B501" s="64"/>
      <c r="C501" s="64"/>
      <c r="D501" s="65"/>
      <c r="E501" s="65"/>
      <c r="F501" s="65"/>
      <c r="G501" s="64"/>
      <c r="H501" s="64"/>
      <c r="I501" s="64"/>
      <c r="J501" s="64"/>
      <c r="K501" s="64"/>
      <c r="L501" s="64"/>
      <c r="M501" s="64"/>
    </row>
    <row r="502" customFormat="false" ht="12.75" hidden="false" customHeight="false" outlineLevel="0" collapsed="false">
      <c r="A502" s="64"/>
      <c r="B502" s="64"/>
      <c r="C502" s="64"/>
      <c r="D502" s="65"/>
      <c r="E502" s="65"/>
      <c r="F502" s="65"/>
      <c r="G502" s="64"/>
      <c r="H502" s="64"/>
      <c r="I502" s="64"/>
      <c r="J502" s="64"/>
      <c r="K502" s="64"/>
      <c r="L502" s="64"/>
      <c r="M502" s="64"/>
    </row>
    <row r="503" customFormat="false" ht="12.75" hidden="false" customHeight="false" outlineLevel="0" collapsed="false">
      <c r="A503" s="64"/>
      <c r="B503" s="64"/>
      <c r="C503" s="64"/>
      <c r="D503" s="65"/>
      <c r="E503" s="65"/>
      <c r="F503" s="65"/>
      <c r="G503" s="64"/>
      <c r="H503" s="64"/>
      <c r="I503" s="64"/>
      <c r="J503" s="64"/>
      <c r="K503" s="64"/>
      <c r="L503" s="64"/>
      <c r="M503" s="64"/>
    </row>
    <row r="504" customFormat="false" ht="12.75" hidden="false" customHeight="false" outlineLevel="0" collapsed="false">
      <c r="A504" s="64"/>
      <c r="B504" s="64"/>
      <c r="C504" s="64"/>
      <c r="D504" s="65"/>
      <c r="E504" s="65"/>
      <c r="F504" s="65"/>
      <c r="G504" s="64"/>
      <c r="H504" s="64"/>
      <c r="I504" s="64"/>
      <c r="J504" s="64"/>
      <c r="K504" s="64"/>
      <c r="L504" s="64"/>
      <c r="M504" s="64"/>
    </row>
    <row r="505" customFormat="false" ht="12.75" hidden="false" customHeight="false" outlineLevel="0" collapsed="false">
      <c r="A505" s="64"/>
      <c r="B505" s="64"/>
      <c r="C505" s="64"/>
      <c r="D505" s="65"/>
      <c r="E505" s="65"/>
      <c r="F505" s="65"/>
      <c r="G505" s="64"/>
      <c r="H505" s="64"/>
      <c r="I505" s="64"/>
      <c r="J505" s="64"/>
      <c r="K505" s="64"/>
      <c r="L505" s="64"/>
      <c r="M505" s="64"/>
    </row>
    <row r="506" customFormat="false" ht="12.75" hidden="false" customHeight="false" outlineLevel="0" collapsed="false">
      <c r="A506" s="64"/>
      <c r="B506" s="64"/>
      <c r="C506" s="64"/>
      <c r="D506" s="65"/>
      <c r="E506" s="65"/>
      <c r="F506" s="65"/>
      <c r="G506" s="64"/>
      <c r="H506" s="64"/>
      <c r="I506" s="64"/>
      <c r="J506" s="64"/>
      <c r="K506" s="64"/>
      <c r="L506" s="64"/>
      <c r="M506" s="64"/>
    </row>
    <row r="507" customFormat="false" ht="12.75" hidden="false" customHeight="false" outlineLevel="0" collapsed="false">
      <c r="A507" s="64"/>
      <c r="B507" s="64"/>
      <c r="C507" s="64"/>
      <c r="D507" s="65"/>
      <c r="E507" s="65"/>
      <c r="F507" s="65"/>
      <c r="G507" s="64"/>
      <c r="H507" s="64"/>
      <c r="I507" s="64"/>
      <c r="J507" s="64"/>
      <c r="K507" s="64"/>
      <c r="L507" s="64"/>
      <c r="M507" s="64"/>
    </row>
    <row r="508" customFormat="false" ht="12.75" hidden="false" customHeight="false" outlineLevel="0" collapsed="false">
      <c r="A508" s="64"/>
      <c r="B508" s="64"/>
      <c r="C508" s="64"/>
      <c r="D508" s="65"/>
      <c r="E508" s="65"/>
      <c r="F508" s="65"/>
      <c r="G508" s="64"/>
      <c r="H508" s="64"/>
      <c r="I508" s="64"/>
      <c r="J508" s="64"/>
      <c r="K508" s="64"/>
      <c r="L508" s="64"/>
      <c r="M508" s="64"/>
    </row>
    <row r="509" customFormat="false" ht="12.75" hidden="false" customHeight="false" outlineLevel="0" collapsed="false">
      <c r="A509" s="64"/>
      <c r="B509" s="64"/>
      <c r="C509" s="64"/>
      <c r="D509" s="65"/>
      <c r="E509" s="65"/>
      <c r="F509" s="65"/>
      <c r="G509" s="64"/>
      <c r="H509" s="64"/>
      <c r="I509" s="64"/>
      <c r="J509" s="64"/>
      <c r="K509" s="64"/>
      <c r="L509" s="64"/>
      <c r="M509" s="64"/>
    </row>
    <row r="510" customFormat="false" ht="12.75" hidden="false" customHeight="false" outlineLevel="0" collapsed="false">
      <c r="A510" s="64"/>
      <c r="B510" s="64"/>
      <c r="C510" s="64"/>
      <c r="D510" s="65"/>
      <c r="E510" s="65"/>
      <c r="F510" s="65"/>
      <c r="G510" s="64"/>
      <c r="H510" s="64"/>
      <c r="I510" s="64"/>
      <c r="J510" s="64"/>
      <c r="K510" s="64"/>
      <c r="L510" s="64"/>
      <c r="M510" s="64"/>
    </row>
    <row r="511" customFormat="false" ht="12.75" hidden="false" customHeight="false" outlineLevel="0" collapsed="false">
      <c r="A511" s="64"/>
      <c r="B511" s="64"/>
      <c r="C511" s="64"/>
      <c r="D511" s="65"/>
      <c r="E511" s="65"/>
      <c r="F511" s="65"/>
      <c r="G511" s="64"/>
      <c r="H511" s="64"/>
      <c r="I511" s="64"/>
      <c r="J511" s="64"/>
      <c r="K511" s="64"/>
      <c r="L511" s="64"/>
      <c r="M511" s="64"/>
    </row>
    <row r="512" customFormat="false" ht="12.75" hidden="false" customHeight="false" outlineLevel="0" collapsed="false">
      <c r="A512" s="64"/>
      <c r="B512" s="64"/>
      <c r="C512" s="64"/>
      <c r="D512" s="65"/>
      <c r="E512" s="65"/>
      <c r="F512" s="65"/>
      <c r="G512" s="64"/>
      <c r="H512" s="64"/>
      <c r="I512" s="64"/>
      <c r="J512" s="64"/>
      <c r="K512" s="64"/>
      <c r="L512" s="64"/>
      <c r="M512" s="64"/>
    </row>
    <row r="513" customFormat="false" ht="12.75" hidden="false" customHeight="false" outlineLevel="0" collapsed="false">
      <c r="A513" s="64"/>
      <c r="B513" s="64"/>
      <c r="C513" s="64"/>
      <c r="D513" s="65"/>
      <c r="E513" s="65"/>
      <c r="F513" s="65"/>
      <c r="G513" s="64"/>
      <c r="H513" s="64"/>
      <c r="I513" s="64"/>
      <c r="J513" s="64"/>
      <c r="K513" s="64"/>
      <c r="L513" s="64"/>
      <c r="M513" s="64"/>
    </row>
    <row r="514" customFormat="false" ht="12.75" hidden="false" customHeight="false" outlineLevel="0" collapsed="false">
      <c r="A514" s="64"/>
      <c r="B514" s="64"/>
      <c r="C514" s="64"/>
      <c r="D514" s="65"/>
      <c r="E514" s="65"/>
      <c r="F514" s="65"/>
      <c r="G514" s="64"/>
      <c r="H514" s="64"/>
      <c r="I514" s="64"/>
      <c r="J514" s="64"/>
      <c r="K514" s="64"/>
      <c r="L514" s="64"/>
      <c r="M514" s="64"/>
    </row>
    <row r="515" customFormat="false" ht="12.75" hidden="false" customHeight="false" outlineLevel="0" collapsed="false">
      <c r="A515" s="64"/>
      <c r="B515" s="64"/>
      <c r="C515" s="64"/>
      <c r="D515" s="65"/>
      <c r="E515" s="65"/>
      <c r="F515" s="65"/>
      <c r="G515" s="64"/>
      <c r="H515" s="64"/>
      <c r="I515" s="64"/>
      <c r="J515" s="64"/>
      <c r="K515" s="64"/>
      <c r="L515" s="64"/>
      <c r="M515" s="64"/>
    </row>
    <row r="516" customFormat="false" ht="12.75" hidden="false" customHeight="false" outlineLevel="0" collapsed="false">
      <c r="A516" s="64"/>
      <c r="B516" s="64"/>
      <c r="C516" s="64"/>
      <c r="D516" s="65"/>
      <c r="E516" s="65"/>
      <c r="F516" s="65"/>
      <c r="G516" s="64"/>
      <c r="H516" s="64"/>
      <c r="I516" s="64"/>
      <c r="J516" s="64"/>
      <c r="K516" s="64"/>
      <c r="L516" s="64"/>
      <c r="M516" s="64"/>
    </row>
    <row r="517" customFormat="false" ht="12.75" hidden="false" customHeight="false" outlineLevel="0" collapsed="false">
      <c r="A517" s="64"/>
      <c r="B517" s="64"/>
      <c r="C517" s="64"/>
      <c r="D517" s="65"/>
      <c r="E517" s="65"/>
      <c r="F517" s="65"/>
      <c r="G517" s="64"/>
      <c r="H517" s="64"/>
      <c r="I517" s="64"/>
      <c r="J517" s="64"/>
      <c r="K517" s="64"/>
      <c r="L517" s="64"/>
      <c r="M517" s="64"/>
    </row>
    <row r="518" customFormat="false" ht="12.75" hidden="false" customHeight="false" outlineLevel="0" collapsed="false">
      <c r="A518" s="64"/>
      <c r="B518" s="64"/>
      <c r="C518" s="64"/>
      <c r="D518" s="65"/>
      <c r="E518" s="65"/>
      <c r="F518" s="65"/>
      <c r="G518" s="64"/>
      <c r="H518" s="64"/>
      <c r="I518" s="64"/>
      <c r="J518" s="64"/>
      <c r="K518" s="64"/>
      <c r="L518" s="64"/>
      <c r="M518" s="64"/>
    </row>
    <row r="519" customFormat="false" ht="12.75" hidden="false" customHeight="false" outlineLevel="0" collapsed="false">
      <c r="A519" s="64"/>
      <c r="B519" s="64"/>
      <c r="C519" s="64"/>
      <c r="D519" s="65"/>
      <c r="E519" s="65"/>
      <c r="F519" s="65"/>
      <c r="G519" s="64"/>
      <c r="H519" s="64"/>
      <c r="I519" s="64"/>
      <c r="J519" s="64"/>
      <c r="K519" s="64"/>
      <c r="L519" s="64"/>
      <c r="M519" s="64"/>
    </row>
    <row r="520" customFormat="false" ht="12.75" hidden="false" customHeight="false" outlineLevel="0" collapsed="false">
      <c r="A520" s="64"/>
      <c r="B520" s="64"/>
      <c r="C520" s="64"/>
      <c r="D520" s="65"/>
      <c r="E520" s="65"/>
      <c r="F520" s="65"/>
      <c r="G520" s="64"/>
      <c r="H520" s="64"/>
      <c r="I520" s="64"/>
      <c r="J520" s="64"/>
      <c r="K520" s="64"/>
      <c r="L520" s="64"/>
      <c r="M520" s="64"/>
    </row>
    <row r="521" customFormat="false" ht="12.75" hidden="false" customHeight="false" outlineLevel="0" collapsed="false">
      <c r="A521" s="64"/>
      <c r="B521" s="64"/>
      <c r="C521" s="64"/>
      <c r="D521" s="65"/>
      <c r="E521" s="65"/>
      <c r="F521" s="65"/>
      <c r="G521" s="64"/>
      <c r="H521" s="64"/>
      <c r="I521" s="64"/>
      <c r="J521" s="64"/>
      <c r="K521" s="64"/>
      <c r="L521" s="64"/>
      <c r="M521" s="64"/>
    </row>
    <row r="522" customFormat="false" ht="12.75" hidden="false" customHeight="false" outlineLevel="0" collapsed="false">
      <c r="A522" s="64"/>
      <c r="B522" s="64"/>
      <c r="C522" s="64"/>
      <c r="D522" s="65"/>
      <c r="E522" s="65"/>
      <c r="F522" s="65"/>
      <c r="G522" s="64"/>
      <c r="H522" s="64"/>
      <c r="I522" s="64"/>
      <c r="J522" s="64"/>
      <c r="K522" s="64"/>
      <c r="L522" s="64"/>
      <c r="M522" s="64"/>
    </row>
    <row r="523" customFormat="false" ht="12.75" hidden="false" customHeight="false" outlineLevel="0" collapsed="false">
      <c r="A523" s="64"/>
      <c r="B523" s="64"/>
      <c r="C523" s="64"/>
      <c r="D523" s="65"/>
      <c r="E523" s="65"/>
      <c r="F523" s="65"/>
      <c r="G523" s="64"/>
      <c r="H523" s="64"/>
      <c r="I523" s="64"/>
      <c r="J523" s="64"/>
      <c r="K523" s="64"/>
      <c r="L523" s="64"/>
      <c r="M523" s="64"/>
    </row>
    <row r="524" customFormat="false" ht="12.75" hidden="false" customHeight="false" outlineLevel="0" collapsed="false">
      <c r="A524" s="64"/>
      <c r="B524" s="64"/>
      <c r="C524" s="64"/>
      <c r="D524" s="65"/>
      <c r="E524" s="65"/>
      <c r="F524" s="65"/>
      <c r="G524" s="64"/>
      <c r="H524" s="64"/>
      <c r="I524" s="64"/>
      <c r="J524" s="64"/>
      <c r="K524" s="64"/>
      <c r="L524" s="64"/>
      <c r="M524" s="64"/>
    </row>
    <row r="525" customFormat="false" ht="12.75" hidden="false" customHeight="false" outlineLevel="0" collapsed="false">
      <c r="A525" s="64"/>
      <c r="B525" s="64"/>
      <c r="C525" s="64"/>
      <c r="D525" s="65"/>
      <c r="E525" s="65"/>
      <c r="F525" s="65"/>
      <c r="G525" s="64"/>
      <c r="H525" s="64"/>
      <c r="I525" s="64"/>
      <c r="J525" s="64"/>
      <c r="K525" s="64"/>
      <c r="L525" s="64"/>
      <c r="M525" s="64"/>
    </row>
    <row r="526" customFormat="false" ht="12.75" hidden="false" customHeight="false" outlineLevel="0" collapsed="false">
      <c r="A526" s="64"/>
      <c r="B526" s="64"/>
      <c r="C526" s="64"/>
      <c r="D526" s="65"/>
      <c r="E526" s="65"/>
      <c r="F526" s="65"/>
      <c r="G526" s="64"/>
      <c r="H526" s="64"/>
      <c r="I526" s="64"/>
      <c r="J526" s="64"/>
      <c r="K526" s="64"/>
      <c r="L526" s="64"/>
      <c r="M526" s="64"/>
    </row>
    <row r="527" customFormat="false" ht="12.75" hidden="false" customHeight="false" outlineLevel="0" collapsed="false">
      <c r="A527" s="64"/>
      <c r="B527" s="64"/>
      <c r="C527" s="64"/>
      <c r="D527" s="65"/>
      <c r="E527" s="65"/>
      <c r="F527" s="65"/>
      <c r="G527" s="64"/>
      <c r="H527" s="64"/>
      <c r="I527" s="64"/>
      <c r="J527" s="64"/>
      <c r="K527" s="64"/>
      <c r="L527" s="64"/>
      <c r="M527" s="64"/>
    </row>
    <row r="528" customFormat="false" ht="12.75" hidden="false" customHeight="false" outlineLevel="0" collapsed="false">
      <c r="A528" s="64"/>
      <c r="B528" s="64"/>
      <c r="C528" s="64"/>
      <c r="D528" s="65"/>
      <c r="E528" s="65"/>
      <c r="F528" s="65"/>
      <c r="G528" s="64"/>
      <c r="H528" s="64"/>
      <c r="I528" s="64"/>
      <c r="J528" s="64"/>
      <c r="K528" s="64"/>
      <c r="L528" s="64"/>
      <c r="M528" s="64"/>
    </row>
    <row r="529" customFormat="false" ht="12.75" hidden="false" customHeight="false" outlineLevel="0" collapsed="false">
      <c r="A529" s="64"/>
      <c r="B529" s="64"/>
      <c r="C529" s="64"/>
      <c r="D529" s="65"/>
      <c r="E529" s="65"/>
      <c r="F529" s="65"/>
      <c r="G529" s="64"/>
      <c r="H529" s="64"/>
      <c r="I529" s="64"/>
      <c r="J529" s="64"/>
      <c r="K529" s="64"/>
      <c r="L529" s="64"/>
      <c r="M529" s="64"/>
    </row>
    <row r="530" customFormat="false" ht="12.75" hidden="false" customHeight="false" outlineLevel="0" collapsed="false">
      <c r="A530" s="64"/>
      <c r="B530" s="64"/>
      <c r="C530" s="64"/>
      <c r="D530" s="65"/>
      <c r="E530" s="65"/>
      <c r="F530" s="65"/>
      <c r="G530" s="64"/>
      <c r="H530" s="64"/>
      <c r="I530" s="64"/>
      <c r="J530" s="64"/>
      <c r="K530" s="64"/>
      <c r="L530" s="64"/>
      <c r="M530" s="64"/>
    </row>
    <row r="531" customFormat="false" ht="12.75" hidden="false" customHeight="false" outlineLevel="0" collapsed="false">
      <c r="A531" s="64"/>
      <c r="B531" s="64"/>
      <c r="C531" s="64"/>
      <c r="D531" s="65"/>
      <c r="E531" s="65"/>
      <c r="F531" s="65"/>
      <c r="G531" s="64"/>
      <c r="H531" s="64"/>
      <c r="I531" s="64"/>
      <c r="J531" s="64"/>
      <c r="K531" s="64"/>
      <c r="L531" s="64"/>
      <c r="M531" s="64"/>
    </row>
    <row r="532" customFormat="false" ht="12.75" hidden="false" customHeight="false" outlineLevel="0" collapsed="false">
      <c r="A532" s="64"/>
      <c r="B532" s="64"/>
      <c r="C532" s="64"/>
      <c r="D532" s="65"/>
      <c r="E532" s="65"/>
      <c r="F532" s="65"/>
      <c r="G532" s="64"/>
      <c r="H532" s="64"/>
      <c r="I532" s="64"/>
      <c r="J532" s="64"/>
      <c r="K532" s="64"/>
      <c r="L532" s="64"/>
      <c r="M532" s="64"/>
    </row>
    <row r="533" customFormat="false" ht="12.75" hidden="false" customHeight="false" outlineLevel="0" collapsed="false">
      <c r="A533" s="64"/>
      <c r="B533" s="64"/>
      <c r="C533" s="64"/>
      <c r="D533" s="65"/>
      <c r="E533" s="65"/>
      <c r="F533" s="65"/>
      <c r="G533" s="64"/>
      <c r="H533" s="64"/>
      <c r="I533" s="64"/>
      <c r="J533" s="64"/>
      <c r="K533" s="64"/>
      <c r="L533" s="64"/>
      <c r="M533" s="64"/>
    </row>
    <row r="534" customFormat="false" ht="12.75" hidden="false" customHeight="false" outlineLevel="0" collapsed="false">
      <c r="A534" s="64"/>
      <c r="B534" s="64"/>
      <c r="C534" s="64"/>
      <c r="D534" s="65"/>
      <c r="E534" s="65"/>
      <c r="F534" s="65"/>
      <c r="G534" s="64"/>
      <c r="H534" s="64"/>
      <c r="I534" s="64"/>
      <c r="J534" s="64"/>
      <c r="K534" s="64"/>
      <c r="L534" s="64"/>
      <c r="M534" s="64"/>
    </row>
    <row r="535" customFormat="false" ht="12.75" hidden="false" customHeight="false" outlineLevel="0" collapsed="false">
      <c r="A535" s="64"/>
      <c r="B535" s="64"/>
      <c r="C535" s="64"/>
      <c r="D535" s="65"/>
      <c r="E535" s="65"/>
      <c r="F535" s="65"/>
      <c r="G535" s="64"/>
      <c r="H535" s="64"/>
      <c r="I535" s="64"/>
      <c r="J535" s="64"/>
      <c r="K535" s="64"/>
      <c r="L535" s="64"/>
      <c r="M535" s="64"/>
    </row>
    <row r="536" customFormat="false" ht="12.75" hidden="false" customHeight="false" outlineLevel="0" collapsed="false">
      <c r="A536" s="64"/>
      <c r="B536" s="64"/>
      <c r="C536" s="64"/>
      <c r="D536" s="65"/>
      <c r="E536" s="65"/>
      <c r="F536" s="65"/>
      <c r="G536" s="64"/>
      <c r="H536" s="64"/>
      <c r="I536" s="64"/>
      <c r="J536" s="64"/>
      <c r="K536" s="64"/>
      <c r="L536" s="64"/>
      <c r="M536" s="64"/>
    </row>
    <row r="537" customFormat="false" ht="12.75" hidden="false" customHeight="false" outlineLevel="0" collapsed="false">
      <c r="A537" s="64"/>
      <c r="B537" s="64"/>
      <c r="C537" s="64"/>
      <c r="D537" s="65"/>
      <c r="E537" s="65"/>
      <c r="F537" s="65"/>
      <c r="G537" s="64"/>
      <c r="H537" s="64"/>
      <c r="I537" s="64"/>
      <c r="J537" s="64"/>
      <c r="K537" s="64"/>
      <c r="L537" s="64"/>
      <c r="M537" s="64"/>
    </row>
    <row r="538" customFormat="false" ht="12.75" hidden="false" customHeight="false" outlineLevel="0" collapsed="false">
      <c r="A538" s="64"/>
      <c r="B538" s="64"/>
      <c r="C538" s="64"/>
      <c r="D538" s="65"/>
      <c r="E538" s="65"/>
      <c r="F538" s="65"/>
      <c r="G538" s="64"/>
      <c r="H538" s="64"/>
      <c r="I538" s="64"/>
      <c r="J538" s="64"/>
      <c r="K538" s="64"/>
      <c r="L538" s="64"/>
      <c r="M538" s="64"/>
    </row>
    <row r="539" customFormat="false" ht="12.75" hidden="false" customHeight="false" outlineLevel="0" collapsed="false">
      <c r="A539" s="64"/>
      <c r="B539" s="64"/>
      <c r="C539" s="64"/>
      <c r="D539" s="65"/>
      <c r="E539" s="65"/>
      <c r="F539" s="65"/>
      <c r="G539" s="64"/>
      <c r="H539" s="64"/>
      <c r="I539" s="64"/>
      <c r="J539" s="64"/>
      <c r="K539" s="64"/>
      <c r="L539" s="64"/>
      <c r="M539" s="64"/>
    </row>
    <row r="540" customFormat="false" ht="12.75" hidden="false" customHeight="false" outlineLevel="0" collapsed="false">
      <c r="A540" s="64"/>
      <c r="B540" s="64"/>
      <c r="C540" s="64"/>
      <c r="D540" s="65"/>
      <c r="E540" s="65"/>
      <c r="F540" s="65"/>
      <c r="G540" s="64"/>
      <c r="H540" s="64"/>
      <c r="I540" s="64"/>
      <c r="J540" s="64"/>
      <c r="K540" s="64"/>
      <c r="L540" s="64"/>
      <c r="M540" s="64"/>
    </row>
    <row r="541" customFormat="false" ht="12.75" hidden="false" customHeight="false" outlineLevel="0" collapsed="false">
      <c r="A541" s="64"/>
      <c r="B541" s="64"/>
      <c r="C541" s="64"/>
      <c r="D541" s="65"/>
      <c r="E541" s="65"/>
      <c r="F541" s="65"/>
      <c r="G541" s="64"/>
      <c r="H541" s="64"/>
      <c r="I541" s="64"/>
      <c r="J541" s="64"/>
      <c r="K541" s="64"/>
      <c r="L541" s="64"/>
      <c r="M541" s="64"/>
    </row>
    <row r="542" customFormat="false" ht="12.75" hidden="false" customHeight="false" outlineLevel="0" collapsed="false">
      <c r="A542" s="64"/>
      <c r="B542" s="64"/>
      <c r="C542" s="64"/>
      <c r="D542" s="65"/>
      <c r="E542" s="65"/>
      <c r="F542" s="65"/>
      <c r="G542" s="64"/>
      <c r="H542" s="64"/>
      <c r="I542" s="64"/>
      <c r="J542" s="64"/>
      <c r="K542" s="64"/>
      <c r="L542" s="64"/>
      <c r="M542" s="64"/>
    </row>
    <row r="543" customFormat="false" ht="12.75" hidden="false" customHeight="false" outlineLevel="0" collapsed="false">
      <c r="A543" s="64"/>
      <c r="B543" s="64"/>
      <c r="C543" s="64"/>
      <c r="D543" s="65"/>
      <c r="E543" s="65"/>
      <c r="F543" s="65"/>
      <c r="G543" s="64"/>
      <c r="H543" s="64"/>
      <c r="I543" s="64"/>
      <c r="J543" s="64"/>
      <c r="K543" s="64"/>
      <c r="L543" s="64"/>
      <c r="M543" s="64"/>
    </row>
    <row r="544" customFormat="false" ht="12.75" hidden="false" customHeight="false" outlineLevel="0" collapsed="false">
      <c r="A544" s="64"/>
      <c r="B544" s="64"/>
      <c r="C544" s="64"/>
      <c r="D544" s="65"/>
      <c r="E544" s="65"/>
      <c r="F544" s="65"/>
      <c r="G544" s="64"/>
      <c r="H544" s="64"/>
      <c r="I544" s="64"/>
      <c r="J544" s="64"/>
      <c r="K544" s="64"/>
      <c r="L544" s="64"/>
      <c r="M544" s="64"/>
    </row>
    <row r="545" customFormat="false" ht="12.75" hidden="false" customHeight="false" outlineLevel="0" collapsed="false">
      <c r="A545" s="64"/>
      <c r="B545" s="64"/>
      <c r="C545" s="64"/>
      <c r="D545" s="65"/>
      <c r="E545" s="65"/>
      <c r="F545" s="65"/>
      <c r="G545" s="64"/>
      <c r="H545" s="64"/>
      <c r="I545" s="64"/>
      <c r="J545" s="64"/>
      <c r="K545" s="64"/>
      <c r="L545" s="64"/>
      <c r="M545" s="64"/>
    </row>
    <row r="546" customFormat="false" ht="12.75" hidden="false" customHeight="false" outlineLevel="0" collapsed="false">
      <c r="A546" s="64"/>
      <c r="B546" s="64"/>
      <c r="C546" s="64"/>
      <c r="D546" s="65"/>
      <c r="E546" s="65"/>
      <c r="F546" s="65"/>
      <c r="G546" s="64"/>
      <c r="H546" s="64"/>
      <c r="I546" s="64"/>
      <c r="J546" s="64"/>
      <c r="K546" s="64"/>
      <c r="L546" s="64"/>
      <c r="M546" s="64"/>
    </row>
    <row r="547" customFormat="false" ht="12.75" hidden="false" customHeight="false" outlineLevel="0" collapsed="false">
      <c r="A547" s="64"/>
      <c r="B547" s="64"/>
      <c r="C547" s="64"/>
      <c r="D547" s="65"/>
      <c r="E547" s="65"/>
      <c r="F547" s="65"/>
      <c r="G547" s="64"/>
      <c r="H547" s="64"/>
      <c r="I547" s="64"/>
      <c r="J547" s="64"/>
      <c r="K547" s="64"/>
      <c r="L547" s="64"/>
      <c r="M547" s="64"/>
    </row>
    <row r="548" customFormat="false" ht="12.75" hidden="false" customHeight="false" outlineLevel="0" collapsed="false">
      <c r="A548" s="64"/>
      <c r="B548" s="64"/>
      <c r="C548" s="64"/>
      <c r="D548" s="65"/>
      <c r="E548" s="65"/>
      <c r="F548" s="65"/>
      <c r="G548" s="64"/>
      <c r="H548" s="64"/>
      <c r="I548" s="64"/>
      <c r="J548" s="64"/>
      <c r="K548" s="64"/>
      <c r="L548" s="64"/>
      <c r="M548" s="64"/>
    </row>
    <row r="549" customFormat="false" ht="12.75" hidden="false" customHeight="false" outlineLevel="0" collapsed="false">
      <c r="A549" s="64"/>
      <c r="B549" s="64"/>
      <c r="C549" s="64"/>
      <c r="D549" s="65"/>
      <c r="E549" s="65"/>
      <c r="F549" s="65"/>
      <c r="G549" s="64"/>
      <c r="H549" s="64"/>
      <c r="I549" s="64"/>
      <c r="J549" s="64"/>
      <c r="K549" s="64"/>
      <c r="L549" s="64"/>
      <c r="M549" s="64"/>
    </row>
    <row r="550" customFormat="false" ht="12.75" hidden="false" customHeight="false" outlineLevel="0" collapsed="false">
      <c r="A550" s="64"/>
      <c r="B550" s="64"/>
      <c r="C550" s="64"/>
      <c r="D550" s="65"/>
      <c r="E550" s="65"/>
      <c r="F550" s="65"/>
      <c r="G550" s="64"/>
      <c r="H550" s="64"/>
      <c r="I550" s="64"/>
      <c r="J550" s="64"/>
      <c r="K550" s="64"/>
      <c r="L550" s="64"/>
      <c r="M550" s="64"/>
    </row>
    <row r="551" customFormat="false" ht="12.75" hidden="false" customHeight="false" outlineLevel="0" collapsed="false">
      <c r="A551" s="64"/>
      <c r="B551" s="64"/>
      <c r="C551" s="64"/>
      <c r="D551" s="65"/>
      <c r="E551" s="65"/>
      <c r="F551" s="65"/>
      <c r="G551" s="64"/>
      <c r="H551" s="64"/>
      <c r="I551" s="64"/>
      <c r="J551" s="64"/>
      <c r="K551" s="64"/>
      <c r="L551" s="64"/>
      <c r="M551" s="64"/>
    </row>
    <row r="552" customFormat="false" ht="12.75" hidden="false" customHeight="false" outlineLevel="0" collapsed="false">
      <c r="A552" s="64"/>
      <c r="B552" s="64"/>
      <c r="C552" s="64"/>
      <c r="D552" s="65"/>
      <c r="E552" s="65"/>
      <c r="F552" s="65"/>
      <c r="G552" s="64"/>
      <c r="H552" s="64"/>
      <c r="I552" s="64"/>
      <c r="J552" s="64"/>
      <c r="K552" s="64"/>
      <c r="L552" s="64"/>
      <c r="M552" s="64"/>
    </row>
    <row r="553" customFormat="false" ht="12.75" hidden="false" customHeight="false" outlineLevel="0" collapsed="false">
      <c r="A553" s="64"/>
      <c r="B553" s="64"/>
      <c r="C553" s="64"/>
      <c r="D553" s="65"/>
      <c r="E553" s="65"/>
      <c r="F553" s="65"/>
      <c r="G553" s="64"/>
      <c r="H553" s="64"/>
      <c r="I553" s="64"/>
      <c r="J553" s="64"/>
      <c r="K553" s="64"/>
      <c r="L553" s="64"/>
      <c r="M553" s="64"/>
    </row>
    <row r="554" customFormat="false" ht="12.75" hidden="false" customHeight="false" outlineLevel="0" collapsed="false">
      <c r="A554" s="64"/>
      <c r="B554" s="64"/>
      <c r="C554" s="64"/>
      <c r="D554" s="65"/>
      <c r="E554" s="65"/>
      <c r="F554" s="65"/>
      <c r="G554" s="64"/>
      <c r="H554" s="64"/>
      <c r="I554" s="64"/>
      <c r="J554" s="64"/>
      <c r="K554" s="64"/>
      <c r="L554" s="64"/>
      <c r="M554" s="64"/>
    </row>
    <row r="555" customFormat="false" ht="12.75" hidden="false" customHeight="false" outlineLevel="0" collapsed="false">
      <c r="A555" s="64"/>
      <c r="B555" s="64"/>
      <c r="C555" s="64"/>
      <c r="D555" s="65"/>
      <c r="E555" s="65"/>
      <c r="F555" s="65"/>
      <c r="G555" s="64"/>
      <c r="H555" s="64"/>
      <c r="I555" s="64"/>
      <c r="J555" s="64"/>
      <c r="K555" s="64"/>
      <c r="L555" s="64"/>
      <c r="M555" s="64"/>
    </row>
    <row r="556" customFormat="false" ht="12.75" hidden="false" customHeight="false" outlineLevel="0" collapsed="false">
      <c r="A556" s="64"/>
      <c r="B556" s="64"/>
      <c r="C556" s="64"/>
      <c r="D556" s="65"/>
      <c r="E556" s="65"/>
      <c r="F556" s="65"/>
      <c r="G556" s="64"/>
      <c r="H556" s="64"/>
      <c r="I556" s="64"/>
      <c r="J556" s="64"/>
      <c r="K556" s="64"/>
      <c r="L556" s="64"/>
      <c r="M556" s="64"/>
    </row>
    <row r="557" customFormat="false" ht="12.75" hidden="false" customHeight="false" outlineLevel="0" collapsed="false">
      <c r="A557" s="64"/>
      <c r="B557" s="64"/>
      <c r="C557" s="64"/>
      <c r="D557" s="65"/>
      <c r="E557" s="65"/>
      <c r="F557" s="65"/>
      <c r="G557" s="64"/>
      <c r="H557" s="64"/>
      <c r="I557" s="64"/>
      <c r="J557" s="64"/>
      <c r="K557" s="64"/>
      <c r="L557" s="64"/>
      <c r="M557" s="64"/>
    </row>
    <row r="558" customFormat="false" ht="12.75" hidden="false" customHeight="false" outlineLevel="0" collapsed="false">
      <c r="A558" s="64"/>
      <c r="B558" s="64"/>
      <c r="C558" s="64"/>
      <c r="D558" s="65"/>
      <c r="E558" s="65"/>
      <c r="F558" s="65"/>
      <c r="G558" s="64"/>
      <c r="H558" s="64"/>
      <c r="I558" s="64"/>
      <c r="J558" s="64"/>
      <c r="K558" s="64"/>
      <c r="L558" s="64"/>
      <c r="M558" s="64"/>
    </row>
    <row r="559" customFormat="false" ht="12.75" hidden="false" customHeight="false" outlineLevel="0" collapsed="false">
      <c r="A559" s="64"/>
      <c r="B559" s="64"/>
      <c r="C559" s="64"/>
      <c r="D559" s="65"/>
      <c r="E559" s="65"/>
      <c r="F559" s="65"/>
      <c r="G559" s="64"/>
      <c r="H559" s="64"/>
      <c r="I559" s="64"/>
      <c r="J559" s="64"/>
      <c r="K559" s="64"/>
      <c r="L559" s="64"/>
      <c r="M559" s="64"/>
    </row>
    <row r="560" customFormat="false" ht="12.75" hidden="false" customHeight="false" outlineLevel="0" collapsed="false">
      <c r="A560" s="64"/>
      <c r="B560" s="64"/>
      <c r="C560" s="64"/>
      <c r="D560" s="65"/>
      <c r="E560" s="65"/>
      <c r="F560" s="65"/>
      <c r="G560" s="64"/>
      <c r="H560" s="64"/>
      <c r="I560" s="64"/>
      <c r="J560" s="64"/>
      <c r="K560" s="64"/>
      <c r="L560" s="64"/>
      <c r="M560" s="64"/>
    </row>
    <row r="561" customFormat="false" ht="12.75" hidden="false" customHeight="false" outlineLevel="0" collapsed="false">
      <c r="A561" s="64"/>
      <c r="B561" s="64"/>
      <c r="C561" s="64"/>
      <c r="D561" s="65"/>
      <c r="E561" s="65"/>
      <c r="F561" s="65"/>
      <c r="G561" s="64"/>
      <c r="H561" s="64"/>
      <c r="I561" s="64"/>
      <c r="J561" s="64"/>
      <c r="K561" s="64"/>
      <c r="L561" s="64"/>
      <c r="M561" s="64"/>
    </row>
    <row r="562" customFormat="false" ht="12.75" hidden="false" customHeight="false" outlineLevel="0" collapsed="false">
      <c r="A562" s="64"/>
      <c r="B562" s="64"/>
      <c r="C562" s="64"/>
      <c r="D562" s="65"/>
      <c r="E562" s="65"/>
      <c r="F562" s="65"/>
      <c r="G562" s="64"/>
      <c r="H562" s="64"/>
      <c r="I562" s="64"/>
      <c r="J562" s="64"/>
      <c r="K562" s="64"/>
      <c r="L562" s="64"/>
      <c r="M562" s="64"/>
    </row>
    <row r="563" customFormat="false" ht="12.75" hidden="false" customHeight="false" outlineLevel="0" collapsed="false">
      <c r="A563" s="64"/>
      <c r="B563" s="64"/>
      <c r="C563" s="64"/>
      <c r="D563" s="65"/>
      <c r="E563" s="65"/>
      <c r="F563" s="65"/>
      <c r="G563" s="64"/>
      <c r="H563" s="64"/>
      <c r="I563" s="64"/>
      <c r="J563" s="64"/>
      <c r="K563" s="64"/>
      <c r="L563" s="64"/>
      <c r="M563" s="64"/>
    </row>
    <row r="564" customFormat="false" ht="12.75" hidden="false" customHeight="false" outlineLevel="0" collapsed="false">
      <c r="A564" s="64"/>
      <c r="B564" s="64"/>
      <c r="C564" s="64"/>
      <c r="D564" s="65"/>
      <c r="E564" s="65"/>
      <c r="F564" s="65"/>
      <c r="G564" s="64"/>
      <c r="H564" s="64"/>
      <c r="I564" s="64"/>
      <c r="J564" s="64"/>
      <c r="K564" s="64"/>
      <c r="L564" s="64"/>
      <c r="M564" s="64"/>
    </row>
    <row r="565" customFormat="false" ht="12.75" hidden="false" customHeight="false" outlineLevel="0" collapsed="false">
      <c r="A565" s="64"/>
      <c r="B565" s="64"/>
      <c r="C565" s="64"/>
      <c r="D565" s="65"/>
      <c r="E565" s="65"/>
      <c r="F565" s="65"/>
      <c r="G565" s="64"/>
      <c r="H565" s="64"/>
      <c r="I565" s="64"/>
      <c r="J565" s="64"/>
      <c r="K565" s="64"/>
      <c r="L565" s="64"/>
      <c r="M565" s="64"/>
    </row>
    <row r="566" customFormat="false" ht="12.75" hidden="false" customHeight="false" outlineLevel="0" collapsed="false">
      <c r="A566" s="64"/>
      <c r="B566" s="64"/>
      <c r="C566" s="64"/>
      <c r="D566" s="65"/>
      <c r="E566" s="65"/>
      <c r="F566" s="65"/>
      <c r="G566" s="64"/>
      <c r="H566" s="64"/>
      <c r="I566" s="64"/>
      <c r="J566" s="64"/>
      <c r="K566" s="64"/>
      <c r="L566" s="64"/>
      <c r="M566" s="64"/>
    </row>
    <row r="567" customFormat="false" ht="12.75" hidden="false" customHeight="false" outlineLevel="0" collapsed="false">
      <c r="A567" s="64"/>
      <c r="B567" s="64"/>
      <c r="C567" s="64"/>
      <c r="D567" s="65"/>
      <c r="E567" s="65"/>
      <c r="F567" s="65"/>
      <c r="G567" s="64"/>
      <c r="H567" s="64"/>
      <c r="I567" s="64"/>
      <c r="J567" s="64"/>
      <c r="K567" s="64"/>
      <c r="L567" s="64"/>
      <c r="M567" s="64"/>
    </row>
    <row r="568" customFormat="false" ht="12.75" hidden="false" customHeight="false" outlineLevel="0" collapsed="false">
      <c r="A568" s="64"/>
      <c r="B568" s="64"/>
      <c r="C568" s="64"/>
      <c r="D568" s="65"/>
      <c r="E568" s="65"/>
      <c r="F568" s="65"/>
      <c r="G568" s="64"/>
      <c r="H568" s="64"/>
      <c r="I568" s="64"/>
      <c r="J568" s="64"/>
      <c r="K568" s="64"/>
      <c r="L568" s="64"/>
      <c r="M568" s="64"/>
    </row>
    <row r="569" customFormat="false" ht="12.75" hidden="false" customHeight="false" outlineLevel="0" collapsed="false">
      <c r="A569" s="64"/>
      <c r="B569" s="64"/>
      <c r="C569" s="64"/>
      <c r="D569" s="65"/>
      <c r="E569" s="65"/>
      <c r="F569" s="65"/>
      <c r="G569" s="64"/>
      <c r="H569" s="64"/>
      <c r="I569" s="64"/>
      <c r="J569" s="64"/>
      <c r="K569" s="64"/>
      <c r="L569" s="64"/>
      <c r="M569" s="64"/>
    </row>
    <row r="570" customFormat="false" ht="12.75" hidden="false" customHeight="false" outlineLevel="0" collapsed="false">
      <c r="A570" s="64"/>
      <c r="B570" s="64"/>
      <c r="C570" s="64"/>
      <c r="D570" s="65"/>
      <c r="E570" s="65"/>
      <c r="F570" s="65"/>
      <c r="G570" s="64"/>
      <c r="H570" s="64"/>
      <c r="I570" s="64"/>
      <c r="J570" s="64"/>
      <c r="K570" s="64"/>
      <c r="L570" s="64"/>
      <c r="M570" s="64"/>
    </row>
    <row r="571" customFormat="false" ht="12.75" hidden="false" customHeight="false" outlineLevel="0" collapsed="false">
      <c r="A571" s="64"/>
      <c r="B571" s="64"/>
      <c r="C571" s="64"/>
      <c r="D571" s="65"/>
      <c r="E571" s="65"/>
      <c r="F571" s="65"/>
      <c r="G571" s="64"/>
      <c r="H571" s="64"/>
      <c r="I571" s="64"/>
      <c r="J571" s="64"/>
      <c r="K571" s="64"/>
      <c r="L571" s="64"/>
      <c r="M571" s="64"/>
    </row>
    <row r="572" customFormat="false" ht="12.75" hidden="false" customHeight="false" outlineLevel="0" collapsed="false">
      <c r="A572" s="64"/>
      <c r="B572" s="64"/>
      <c r="C572" s="64"/>
      <c r="D572" s="65"/>
      <c r="E572" s="65"/>
      <c r="F572" s="65"/>
      <c r="G572" s="64"/>
      <c r="H572" s="64"/>
      <c r="I572" s="64"/>
      <c r="J572" s="64"/>
      <c r="K572" s="64"/>
      <c r="L572" s="64"/>
      <c r="M572" s="64"/>
    </row>
    <row r="573" customFormat="false" ht="12.75" hidden="false" customHeight="false" outlineLevel="0" collapsed="false">
      <c r="A573" s="64"/>
      <c r="B573" s="64"/>
      <c r="C573" s="64"/>
      <c r="D573" s="65"/>
      <c r="E573" s="65"/>
      <c r="F573" s="65"/>
      <c r="G573" s="64"/>
      <c r="H573" s="64"/>
      <c r="I573" s="64"/>
      <c r="J573" s="64"/>
      <c r="K573" s="64"/>
      <c r="L573" s="64"/>
      <c r="M573" s="64"/>
    </row>
    <row r="574" customFormat="false" ht="12.75" hidden="false" customHeight="false" outlineLevel="0" collapsed="false">
      <c r="A574" s="64"/>
      <c r="B574" s="64"/>
      <c r="C574" s="64"/>
      <c r="D574" s="65"/>
      <c r="E574" s="65"/>
      <c r="F574" s="65"/>
      <c r="G574" s="64"/>
      <c r="H574" s="64"/>
      <c r="I574" s="64"/>
      <c r="J574" s="64"/>
      <c r="K574" s="64"/>
      <c r="L574" s="64"/>
      <c r="M574" s="64"/>
    </row>
    <row r="575" customFormat="false" ht="12.75" hidden="false" customHeight="false" outlineLevel="0" collapsed="false">
      <c r="A575" s="64"/>
      <c r="B575" s="64"/>
      <c r="C575" s="64"/>
      <c r="D575" s="65"/>
      <c r="E575" s="65"/>
      <c r="F575" s="65"/>
      <c r="G575" s="64"/>
      <c r="H575" s="64"/>
      <c r="I575" s="64"/>
      <c r="J575" s="64"/>
      <c r="K575" s="64"/>
      <c r="L575" s="64"/>
      <c r="M575" s="64"/>
    </row>
    <row r="576" customFormat="false" ht="12.75" hidden="false" customHeight="false" outlineLevel="0" collapsed="false">
      <c r="A576" s="64"/>
      <c r="B576" s="64"/>
      <c r="C576" s="64"/>
      <c r="D576" s="65"/>
      <c r="E576" s="65"/>
      <c r="F576" s="65"/>
      <c r="G576" s="64"/>
      <c r="H576" s="64"/>
      <c r="I576" s="64"/>
      <c r="J576" s="64"/>
      <c r="K576" s="64"/>
      <c r="L576" s="64"/>
      <c r="M576" s="64"/>
    </row>
    <row r="577" customFormat="false" ht="12.75" hidden="false" customHeight="false" outlineLevel="0" collapsed="false">
      <c r="A577" s="64"/>
      <c r="B577" s="64"/>
      <c r="C577" s="64"/>
      <c r="D577" s="65"/>
      <c r="E577" s="65"/>
      <c r="F577" s="65"/>
      <c r="G577" s="64"/>
      <c r="H577" s="64"/>
      <c r="I577" s="64"/>
      <c r="J577" s="64"/>
      <c r="K577" s="64"/>
      <c r="L577" s="64"/>
      <c r="M577" s="64"/>
    </row>
    <row r="578" customFormat="false" ht="12.75" hidden="false" customHeight="false" outlineLevel="0" collapsed="false">
      <c r="A578" s="64"/>
      <c r="B578" s="64"/>
      <c r="C578" s="64"/>
      <c r="D578" s="65"/>
      <c r="E578" s="65"/>
      <c r="F578" s="65"/>
      <c r="G578" s="64"/>
      <c r="H578" s="64"/>
      <c r="I578" s="64"/>
      <c r="J578" s="64"/>
      <c r="K578" s="64"/>
      <c r="L578" s="64"/>
      <c r="M578" s="64"/>
    </row>
    <row r="579" customFormat="false" ht="12.75" hidden="false" customHeight="false" outlineLevel="0" collapsed="false">
      <c r="A579" s="64"/>
      <c r="B579" s="64"/>
      <c r="C579" s="64"/>
      <c r="D579" s="65"/>
      <c r="E579" s="65"/>
      <c r="F579" s="65"/>
      <c r="G579" s="64"/>
      <c r="H579" s="64"/>
      <c r="I579" s="64"/>
      <c r="J579" s="64"/>
      <c r="K579" s="64"/>
      <c r="L579" s="64"/>
      <c r="M579" s="64"/>
    </row>
    <row r="580" customFormat="false" ht="12.75" hidden="false" customHeight="false" outlineLevel="0" collapsed="false">
      <c r="A580" s="64"/>
      <c r="B580" s="64"/>
      <c r="C580" s="64"/>
      <c r="D580" s="65"/>
      <c r="E580" s="65"/>
      <c r="F580" s="65"/>
      <c r="G580" s="64"/>
      <c r="H580" s="64"/>
      <c r="I580" s="64"/>
      <c r="J580" s="64"/>
      <c r="K580" s="64"/>
      <c r="L580" s="64"/>
      <c r="M580" s="64"/>
    </row>
    <row r="581" customFormat="false" ht="12.75" hidden="false" customHeight="false" outlineLevel="0" collapsed="false">
      <c r="A581" s="64"/>
      <c r="B581" s="64"/>
      <c r="C581" s="64"/>
      <c r="D581" s="65"/>
      <c r="E581" s="65"/>
      <c r="F581" s="65"/>
      <c r="G581" s="64"/>
      <c r="H581" s="64"/>
      <c r="I581" s="64"/>
      <c r="J581" s="64"/>
      <c r="K581" s="64"/>
      <c r="L581" s="64"/>
      <c r="M581" s="64"/>
    </row>
    <row r="582" customFormat="false" ht="12.75" hidden="false" customHeight="false" outlineLevel="0" collapsed="false">
      <c r="A582" s="64"/>
      <c r="B582" s="64"/>
      <c r="C582" s="64"/>
      <c r="D582" s="65"/>
      <c r="E582" s="65"/>
      <c r="F582" s="65"/>
      <c r="G582" s="64"/>
      <c r="H582" s="64"/>
      <c r="I582" s="64"/>
      <c r="J582" s="64"/>
      <c r="K582" s="64"/>
      <c r="L582" s="64"/>
      <c r="M582" s="64"/>
    </row>
    <row r="583" customFormat="false" ht="12.75" hidden="false" customHeight="false" outlineLevel="0" collapsed="false">
      <c r="A583" s="64"/>
      <c r="B583" s="64"/>
      <c r="C583" s="64"/>
      <c r="D583" s="65"/>
      <c r="E583" s="65"/>
      <c r="F583" s="65"/>
      <c r="G583" s="64"/>
      <c r="H583" s="64"/>
      <c r="I583" s="64"/>
      <c r="J583" s="64"/>
      <c r="K583" s="64"/>
      <c r="L583" s="64"/>
      <c r="M583" s="64"/>
    </row>
    <row r="584" customFormat="false" ht="12.75" hidden="false" customHeight="false" outlineLevel="0" collapsed="false">
      <c r="A584" s="64"/>
      <c r="B584" s="64"/>
      <c r="C584" s="64"/>
      <c r="D584" s="65"/>
      <c r="E584" s="65"/>
      <c r="F584" s="65"/>
      <c r="G584" s="64"/>
      <c r="H584" s="64"/>
      <c r="I584" s="64"/>
      <c r="J584" s="64"/>
      <c r="K584" s="64"/>
      <c r="L584" s="64"/>
      <c r="M584" s="64"/>
    </row>
    <row r="585" customFormat="false" ht="12.75" hidden="false" customHeight="false" outlineLevel="0" collapsed="false">
      <c r="A585" s="64"/>
      <c r="B585" s="64"/>
      <c r="C585" s="64"/>
      <c r="D585" s="65"/>
      <c r="E585" s="65"/>
      <c r="F585" s="65"/>
      <c r="G585" s="64"/>
      <c r="H585" s="64"/>
      <c r="I585" s="64"/>
      <c r="J585" s="64"/>
      <c r="K585" s="64"/>
      <c r="L585" s="64"/>
      <c r="M585" s="64"/>
    </row>
    <row r="586" customFormat="false" ht="12.75" hidden="false" customHeight="false" outlineLevel="0" collapsed="false">
      <c r="A586" s="64"/>
      <c r="B586" s="64"/>
      <c r="C586" s="64"/>
      <c r="D586" s="65"/>
      <c r="E586" s="65"/>
      <c r="F586" s="65"/>
      <c r="G586" s="64"/>
      <c r="H586" s="64"/>
      <c r="I586" s="64"/>
      <c r="J586" s="64"/>
      <c r="K586" s="64"/>
      <c r="L586" s="64"/>
      <c r="M586" s="64"/>
    </row>
    <row r="587" customFormat="false" ht="12.75" hidden="false" customHeight="false" outlineLevel="0" collapsed="false">
      <c r="A587" s="64"/>
      <c r="B587" s="64"/>
      <c r="C587" s="64"/>
      <c r="D587" s="65"/>
      <c r="E587" s="65"/>
      <c r="F587" s="65"/>
      <c r="G587" s="64"/>
      <c r="H587" s="64"/>
      <c r="I587" s="64"/>
      <c r="J587" s="64"/>
      <c r="K587" s="64"/>
      <c r="L587" s="64"/>
      <c r="M587" s="64"/>
    </row>
    <row r="588" customFormat="false" ht="12.75" hidden="false" customHeight="false" outlineLevel="0" collapsed="false">
      <c r="A588" s="64"/>
      <c r="B588" s="64"/>
      <c r="C588" s="64"/>
      <c r="D588" s="65"/>
      <c r="E588" s="65"/>
      <c r="F588" s="65"/>
      <c r="G588" s="64"/>
      <c r="H588" s="64"/>
      <c r="I588" s="64"/>
      <c r="J588" s="64"/>
      <c r="K588" s="64"/>
      <c r="L588" s="64"/>
      <c r="M588" s="64"/>
    </row>
    <row r="589" customFormat="false" ht="12.75" hidden="false" customHeight="false" outlineLevel="0" collapsed="false">
      <c r="A589" s="64"/>
      <c r="B589" s="64"/>
      <c r="C589" s="64"/>
      <c r="D589" s="65"/>
      <c r="E589" s="65"/>
      <c r="F589" s="65"/>
      <c r="G589" s="64"/>
      <c r="H589" s="64"/>
      <c r="I589" s="64"/>
      <c r="J589" s="64"/>
      <c r="K589" s="64"/>
      <c r="L589" s="64"/>
      <c r="M589" s="64"/>
    </row>
    <row r="590" customFormat="false" ht="12.75" hidden="false" customHeight="false" outlineLevel="0" collapsed="false">
      <c r="A590" s="64"/>
      <c r="B590" s="64"/>
      <c r="C590" s="64"/>
      <c r="D590" s="65"/>
      <c r="E590" s="65"/>
      <c r="F590" s="65"/>
      <c r="G590" s="64"/>
      <c r="H590" s="64"/>
      <c r="I590" s="64"/>
      <c r="J590" s="64"/>
      <c r="K590" s="64"/>
      <c r="L590" s="64"/>
      <c r="M590" s="64"/>
    </row>
    <row r="591" customFormat="false" ht="12.75" hidden="false" customHeight="false" outlineLevel="0" collapsed="false">
      <c r="A591" s="64"/>
      <c r="B591" s="64"/>
      <c r="C591" s="64"/>
      <c r="D591" s="65"/>
      <c r="E591" s="65"/>
      <c r="F591" s="65"/>
      <c r="G591" s="64"/>
      <c r="H591" s="64"/>
      <c r="I591" s="64"/>
      <c r="J591" s="64"/>
      <c r="K591" s="64"/>
      <c r="L591" s="64"/>
      <c r="M591" s="64"/>
    </row>
    <row r="592" customFormat="false" ht="12.75" hidden="false" customHeight="false" outlineLevel="0" collapsed="false">
      <c r="A592" s="64"/>
      <c r="B592" s="64"/>
      <c r="C592" s="64"/>
      <c r="D592" s="65"/>
      <c r="E592" s="65"/>
      <c r="F592" s="65"/>
      <c r="G592" s="64"/>
      <c r="H592" s="64"/>
      <c r="I592" s="64"/>
      <c r="J592" s="64"/>
      <c r="K592" s="64"/>
      <c r="L592" s="64"/>
      <c r="M592" s="64"/>
    </row>
    <row r="593" customFormat="false" ht="12.75" hidden="false" customHeight="false" outlineLevel="0" collapsed="false">
      <c r="A593" s="64"/>
      <c r="B593" s="64"/>
      <c r="C593" s="64"/>
      <c r="D593" s="65"/>
      <c r="E593" s="65"/>
      <c r="F593" s="65"/>
      <c r="G593" s="64"/>
      <c r="H593" s="64"/>
      <c r="I593" s="64"/>
      <c r="J593" s="64"/>
      <c r="K593" s="64"/>
      <c r="L593" s="64"/>
      <c r="M593" s="64"/>
    </row>
    <row r="594" customFormat="false" ht="12.75" hidden="false" customHeight="false" outlineLevel="0" collapsed="false">
      <c r="A594" s="64"/>
      <c r="B594" s="64"/>
      <c r="C594" s="64"/>
      <c r="D594" s="65"/>
      <c r="E594" s="65"/>
      <c r="F594" s="65"/>
      <c r="G594" s="64"/>
      <c r="H594" s="64"/>
      <c r="I594" s="64"/>
      <c r="J594" s="64"/>
      <c r="K594" s="64"/>
      <c r="L594" s="64"/>
      <c r="M594" s="64"/>
    </row>
    <row r="595" customFormat="false" ht="12.75" hidden="false" customHeight="false" outlineLevel="0" collapsed="false">
      <c r="A595" s="64"/>
      <c r="B595" s="64"/>
      <c r="C595" s="64"/>
      <c r="D595" s="65"/>
      <c r="E595" s="65"/>
      <c r="F595" s="65"/>
      <c r="G595" s="64"/>
      <c r="H595" s="64"/>
      <c r="I595" s="64"/>
      <c r="J595" s="64"/>
      <c r="K595" s="64"/>
      <c r="L595" s="64"/>
      <c r="M595" s="64"/>
    </row>
    <row r="596" customFormat="false" ht="12.75" hidden="false" customHeight="false" outlineLevel="0" collapsed="false">
      <c r="A596" s="64"/>
      <c r="B596" s="64"/>
      <c r="C596" s="64"/>
      <c r="D596" s="65"/>
      <c r="E596" s="65"/>
      <c r="F596" s="65"/>
      <c r="G596" s="64"/>
      <c r="H596" s="64"/>
      <c r="I596" s="64"/>
      <c r="J596" s="64"/>
      <c r="K596" s="64"/>
      <c r="L596" s="64"/>
      <c r="M596" s="64"/>
    </row>
    <row r="597" customFormat="false" ht="12.75" hidden="false" customHeight="false" outlineLevel="0" collapsed="false">
      <c r="A597" s="64"/>
      <c r="B597" s="64"/>
      <c r="C597" s="64"/>
      <c r="D597" s="65"/>
      <c r="E597" s="65"/>
      <c r="F597" s="65"/>
      <c r="G597" s="64"/>
      <c r="H597" s="64"/>
      <c r="I597" s="64"/>
      <c r="J597" s="64"/>
      <c r="K597" s="64"/>
      <c r="L597" s="64"/>
      <c r="M597" s="64"/>
    </row>
    <row r="598" customFormat="false" ht="12.75" hidden="false" customHeight="false" outlineLevel="0" collapsed="false">
      <c r="A598" s="64"/>
      <c r="B598" s="64"/>
      <c r="C598" s="64"/>
      <c r="D598" s="65"/>
      <c r="E598" s="65"/>
      <c r="F598" s="65"/>
      <c r="G598" s="64"/>
      <c r="H598" s="64"/>
      <c r="I598" s="64"/>
      <c r="J598" s="64"/>
      <c r="K598" s="64"/>
      <c r="L598" s="64"/>
      <c r="M598" s="64"/>
    </row>
    <row r="599" customFormat="false" ht="12.75" hidden="false" customHeight="false" outlineLevel="0" collapsed="false">
      <c r="A599" s="64"/>
      <c r="B599" s="64"/>
      <c r="C599" s="64"/>
      <c r="D599" s="65"/>
      <c r="E599" s="65"/>
      <c r="F599" s="65"/>
      <c r="G599" s="64"/>
      <c r="H599" s="64"/>
      <c r="I599" s="64"/>
      <c r="J599" s="64"/>
      <c r="K599" s="64"/>
      <c r="L599" s="64"/>
      <c r="M599" s="64"/>
    </row>
    <row r="600" customFormat="false" ht="12.75" hidden="false" customHeight="false" outlineLevel="0" collapsed="false">
      <c r="A600" s="64"/>
      <c r="B600" s="64"/>
      <c r="C600" s="64"/>
      <c r="D600" s="65"/>
      <c r="E600" s="65"/>
      <c r="F600" s="65"/>
      <c r="G600" s="64"/>
      <c r="H600" s="64"/>
      <c r="I600" s="64"/>
      <c r="J600" s="64"/>
      <c r="K600" s="64"/>
      <c r="L600" s="64"/>
      <c r="M600" s="64"/>
    </row>
    <row r="601" customFormat="false" ht="12.75" hidden="false" customHeight="false" outlineLevel="0" collapsed="false">
      <c r="A601" s="64"/>
      <c r="B601" s="64"/>
      <c r="C601" s="64"/>
      <c r="D601" s="65"/>
      <c r="E601" s="65"/>
      <c r="F601" s="65"/>
      <c r="G601" s="64"/>
      <c r="H601" s="64"/>
      <c r="I601" s="64"/>
      <c r="J601" s="64"/>
      <c r="K601" s="64"/>
      <c r="L601" s="64"/>
      <c r="M601" s="64"/>
    </row>
    <row r="602" customFormat="false" ht="12.75" hidden="false" customHeight="false" outlineLevel="0" collapsed="false">
      <c r="A602" s="64"/>
      <c r="B602" s="64"/>
      <c r="C602" s="64"/>
      <c r="D602" s="65"/>
      <c r="E602" s="65"/>
      <c r="F602" s="65"/>
      <c r="G602" s="64"/>
      <c r="H602" s="64"/>
      <c r="I602" s="64"/>
      <c r="J602" s="64"/>
      <c r="K602" s="64"/>
      <c r="L602" s="64"/>
      <c r="M602" s="64"/>
    </row>
    <row r="603" customFormat="false" ht="12.75" hidden="false" customHeight="false" outlineLevel="0" collapsed="false">
      <c r="A603" s="64"/>
      <c r="B603" s="64"/>
      <c r="C603" s="64"/>
      <c r="D603" s="65"/>
      <c r="E603" s="65"/>
      <c r="F603" s="65"/>
      <c r="G603" s="64"/>
      <c r="H603" s="64"/>
      <c r="I603" s="64"/>
      <c r="J603" s="64"/>
      <c r="K603" s="64"/>
      <c r="L603" s="64"/>
      <c r="M603" s="64"/>
    </row>
    <row r="604" customFormat="false" ht="12.75" hidden="false" customHeight="false" outlineLevel="0" collapsed="false">
      <c r="A604" s="64"/>
      <c r="B604" s="64"/>
      <c r="C604" s="64"/>
      <c r="D604" s="65"/>
      <c r="E604" s="65"/>
      <c r="F604" s="65"/>
      <c r="G604" s="64"/>
      <c r="H604" s="64"/>
      <c r="I604" s="64"/>
      <c r="J604" s="64"/>
      <c r="K604" s="64"/>
      <c r="L604" s="64"/>
      <c r="M604" s="64"/>
    </row>
    <row r="605" customFormat="false" ht="12.75" hidden="false" customHeight="false" outlineLevel="0" collapsed="false">
      <c r="A605" s="64"/>
      <c r="B605" s="64"/>
      <c r="C605" s="64"/>
      <c r="D605" s="65"/>
      <c r="E605" s="65"/>
      <c r="F605" s="65"/>
      <c r="G605" s="64"/>
      <c r="H605" s="64"/>
      <c r="I605" s="64"/>
      <c r="J605" s="64"/>
      <c r="K605" s="64"/>
      <c r="L605" s="64"/>
      <c r="M605" s="64"/>
    </row>
    <row r="606" customFormat="false" ht="12.75" hidden="false" customHeight="false" outlineLevel="0" collapsed="false">
      <c r="A606" s="64"/>
      <c r="B606" s="64"/>
      <c r="C606" s="64"/>
      <c r="D606" s="65"/>
      <c r="E606" s="65"/>
      <c r="F606" s="65"/>
      <c r="G606" s="64"/>
      <c r="H606" s="64"/>
      <c r="I606" s="64"/>
      <c r="J606" s="64"/>
      <c r="K606" s="64"/>
      <c r="L606" s="64"/>
      <c r="M606" s="64"/>
    </row>
    <row r="607" customFormat="false" ht="12.75" hidden="false" customHeight="false" outlineLevel="0" collapsed="false">
      <c r="A607" s="64"/>
      <c r="B607" s="64"/>
      <c r="C607" s="64"/>
      <c r="D607" s="65"/>
      <c r="E607" s="65"/>
      <c r="F607" s="65"/>
      <c r="G607" s="64"/>
      <c r="H607" s="64"/>
      <c r="I607" s="64"/>
      <c r="J607" s="64"/>
      <c r="K607" s="64"/>
      <c r="L607" s="64"/>
      <c r="M607" s="64"/>
    </row>
    <row r="608" customFormat="false" ht="12.75" hidden="false" customHeight="false" outlineLevel="0" collapsed="false">
      <c r="A608" s="64"/>
      <c r="B608" s="64"/>
      <c r="C608" s="64"/>
      <c r="D608" s="65"/>
      <c r="E608" s="65"/>
      <c r="F608" s="65"/>
      <c r="G608" s="64"/>
      <c r="H608" s="64"/>
      <c r="I608" s="64"/>
      <c r="J608" s="64"/>
      <c r="K608" s="64"/>
      <c r="L608" s="64"/>
      <c r="M608" s="64"/>
    </row>
    <row r="609" customFormat="false" ht="12.75" hidden="false" customHeight="false" outlineLevel="0" collapsed="false">
      <c r="A609" s="64"/>
      <c r="B609" s="64"/>
      <c r="C609" s="64"/>
      <c r="D609" s="65"/>
      <c r="E609" s="65"/>
      <c r="F609" s="65"/>
      <c r="G609" s="64"/>
      <c r="H609" s="64"/>
      <c r="I609" s="64"/>
      <c r="J609" s="64"/>
      <c r="K609" s="64"/>
      <c r="L609" s="64"/>
      <c r="M609" s="64"/>
    </row>
    <row r="610" customFormat="false" ht="12.75" hidden="false" customHeight="false" outlineLevel="0" collapsed="false">
      <c r="A610" s="64"/>
      <c r="B610" s="64"/>
      <c r="C610" s="64"/>
      <c r="D610" s="65"/>
      <c r="E610" s="65"/>
      <c r="F610" s="65"/>
      <c r="G610" s="64"/>
      <c r="H610" s="64"/>
      <c r="I610" s="64"/>
      <c r="J610" s="64"/>
      <c r="K610" s="64"/>
      <c r="L610" s="64"/>
      <c r="M610" s="64"/>
    </row>
    <row r="611" customFormat="false" ht="12.75" hidden="false" customHeight="false" outlineLevel="0" collapsed="false">
      <c r="A611" s="64"/>
      <c r="B611" s="64"/>
      <c r="C611" s="64"/>
      <c r="D611" s="65"/>
      <c r="E611" s="65"/>
      <c r="F611" s="65"/>
      <c r="G611" s="64"/>
      <c r="H611" s="64"/>
      <c r="I611" s="64"/>
      <c r="J611" s="64"/>
      <c r="K611" s="64"/>
      <c r="L611" s="64"/>
      <c r="M611" s="64"/>
    </row>
    <row r="612" customFormat="false" ht="12.75" hidden="false" customHeight="false" outlineLevel="0" collapsed="false">
      <c r="A612" s="64"/>
      <c r="B612" s="64"/>
      <c r="C612" s="64"/>
      <c r="D612" s="65"/>
      <c r="E612" s="65"/>
      <c r="F612" s="65"/>
      <c r="G612" s="64"/>
      <c r="H612" s="64"/>
      <c r="I612" s="64"/>
      <c r="J612" s="64"/>
      <c r="K612" s="64"/>
      <c r="L612" s="64"/>
      <c r="M612" s="64"/>
    </row>
    <row r="613" customFormat="false" ht="12.75" hidden="false" customHeight="false" outlineLevel="0" collapsed="false">
      <c r="A613" s="64"/>
      <c r="B613" s="64"/>
      <c r="C613" s="64"/>
      <c r="D613" s="65"/>
      <c r="E613" s="65"/>
      <c r="F613" s="65"/>
      <c r="G613" s="64"/>
      <c r="H613" s="64"/>
      <c r="I613" s="64"/>
      <c r="J613" s="64"/>
      <c r="K613" s="64"/>
      <c r="L613" s="64"/>
      <c r="M613" s="64"/>
    </row>
    <row r="614" customFormat="false" ht="12.75" hidden="false" customHeight="false" outlineLevel="0" collapsed="false">
      <c r="A614" s="64"/>
      <c r="B614" s="64"/>
      <c r="C614" s="64"/>
      <c r="D614" s="65"/>
      <c r="E614" s="65"/>
      <c r="F614" s="65"/>
      <c r="G614" s="64"/>
      <c r="H614" s="64"/>
      <c r="I614" s="64"/>
      <c r="J614" s="64"/>
      <c r="K614" s="64"/>
      <c r="L614" s="64"/>
      <c r="M614" s="64"/>
    </row>
    <row r="615" customFormat="false" ht="12.75" hidden="false" customHeight="false" outlineLevel="0" collapsed="false">
      <c r="A615" s="64"/>
      <c r="B615" s="64"/>
      <c r="C615" s="64"/>
      <c r="D615" s="65"/>
      <c r="E615" s="65"/>
      <c r="F615" s="65"/>
      <c r="G615" s="64"/>
      <c r="H615" s="64"/>
      <c r="I615" s="64"/>
      <c r="J615" s="64"/>
      <c r="K615" s="64"/>
      <c r="L615" s="64"/>
      <c r="M615" s="64"/>
    </row>
    <row r="616" customFormat="false" ht="12.75" hidden="false" customHeight="false" outlineLevel="0" collapsed="false">
      <c r="A616" s="64"/>
      <c r="B616" s="64"/>
      <c r="C616" s="64"/>
      <c r="D616" s="65"/>
      <c r="E616" s="65"/>
      <c r="F616" s="65"/>
      <c r="G616" s="64"/>
      <c r="H616" s="64"/>
      <c r="I616" s="64"/>
      <c r="J616" s="64"/>
      <c r="K616" s="64"/>
      <c r="L616" s="64"/>
      <c r="M616" s="64"/>
    </row>
    <row r="617" customFormat="false" ht="12.75" hidden="false" customHeight="false" outlineLevel="0" collapsed="false">
      <c r="A617" s="64"/>
      <c r="B617" s="64"/>
      <c r="C617" s="64"/>
      <c r="D617" s="65"/>
      <c r="E617" s="65"/>
      <c r="F617" s="65"/>
      <c r="G617" s="64"/>
      <c r="H617" s="64"/>
      <c r="I617" s="64"/>
      <c r="J617" s="64"/>
      <c r="K617" s="64"/>
      <c r="L617" s="64"/>
      <c r="M617" s="64"/>
    </row>
    <row r="618" customFormat="false" ht="12.75" hidden="false" customHeight="false" outlineLevel="0" collapsed="false">
      <c r="A618" s="64"/>
      <c r="B618" s="64"/>
      <c r="C618" s="64"/>
      <c r="D618" s="65"/>
      <c r="E618" s="65"/>
      <c r="F618" s="65"/>
      <c r="G618" s="64"/>
      <c r="H618" s="64"/>
      <c r="I618" s="64"/>
      <c r="J618" s="64"/>
      <c r="K618" s="64"/>
      <c r="L618" s="64"/>
      <c r="M618" s="64"/>
    </row>
    <row r="619" customFormat="false" ht="12.75" hidden="false" customHeight="false" outlineLevel="0" collapsed="false">
      <c r="A619" s="64"/>
      <c r="B619" s="64"/>
      <c r="C619" s="64"/>
      <c r="D619" s="65"/>
      <c r="E619" s="65"/>
      <c r="F619" s="65"/>
      <c r="G619" s="64"/>
      <c r="H619" s="64"/>
      <c r="I619" s="64"/>
      <c r="J619" s="64"/>
      <c r="K619" s="64"/>
      <c r="L619" s="64"/>
      <c r="M619" s="64"/>
    </row>
    <row r="620" customFormat="false" ht="12.75" hidden="false" customHeight="false" outlineLevel="0" collapsed="false">
      <c r="A620" s="64"/>
      <c r="B620" s="64"/>
      <c r="C620" s="64"/>
      <c r="D620" s="65"/>
      <c r="E620" s="65"/>
      <c r="F620" s="65"/>
      <c r="G620" s="64"/>
      <c r="H620" s="64"/>
      <c r="I620" s="64"/>
      <c r="J620" s="64"/>
      <c r="K620" s="64"/>
      <c r="L620" s="64"/>
      <c r="M620" s="64"/>
    </row>
    <row r="621" customFormat="false" ht="12.75" hidden="false" customHeight="false" outlineLevel="0" collapsed="false">
      <c r="A621" s="64"/>
      <c r="B621" s="64"/>
      <c r="C621" s="64"/>
      <c r="D621" s="65"/>
      <c r="E621" s="65"/>
      <c r="F621" s="65"/>
      <c r="G621" s="64"/>
      <c r="H621" s="64"/>
      <c r="I621" s="64"/>
      <c r="J621" s="64"/>
      <c r="K621" s="64"/>
      <c r="L621" s="64"/>
      <c r="M621" s="64"/>
    </row>
    <row r="622" customFormat="false" ht="12.75" hidden="false" customHeight="false" outlineLevel="0" collapsed="false">
      <c r="A622" s="64"/>
      <c r="B622" s="64"/>
      <c r="C622" s="64"/>
      <c r="D622" s="65"/>
      <c r="E622" s="65"/>
      <c r="F622" s="65"/>
      <c r="G622" s="64"/>
      <c r="H622" s="64"/>
      <c r="I622" s="64"/>
      <c r="J622" s="64"/>
      <c r="K622" s="64"/>
      <c r="L622" s="64"/>
      <c r="M622" s="64"/>
    </row>
    <row r="623" customFormat="false" ht="12.75" hidden="false" customHeight="false" outlineLevel="0" collapsed="false">
      <c r="A623" s="64"/>
      <c r="B623" s="64"/>
      <c r="C623" s="64"/>
      <c r="D623" s="65"/>
      <c r="E623" s="65"/>
      <c r="F623" s="65"/>
      <c r="G623" s="64"/>
      <c r="H623" s="64"/>
      <c r="I623" s="64"/>
      <c r="J623" s="64"/>
      <c r="K623" s="64"/>
      <c r="L623" s="64"/>
      <c r="M623" s="64"/>
    </row>
    <row r="624" customFormat="false" ht="12.75" hidden="false" customHeight="false" outlineLevel="0" collapsed="false">
      <c r="A624" s="64"/>
      <c r="B624" s="64"/>
      <c r="C624" s="64"/>
      <c r="D624" s="65"/>
      <c r="E624" s="65"/>
      <c r="F624" s="65"/>
      <c r="G624" s="64"/>
      <c r="H624" s="64"/>
      <c r="I624" s="64"/>
      <c r="J624" s="64"/>
      <c r="K624" s="64"/>
      <c r="L624" s="64"/>
      <c r="M624" s="64"/>
    </row>
    <row r="625" customFormat="false" ht="12.75" hidden="false" customHeight="false" outlineLevel="0" collapsed="false">
      <c r="A625" s="64"/>
      <c r="B625" s="64"/>
      <c r="C625" s="64"/>
      <c r="D625" s="65"/>
      <c r="E625" s="65"/>
      <c r="F625" s="65"/>
      <c r="G625" s="64"/>
      <c r="H625" s="64"/>
      <c r="I625" s="64"/>
      <c r="J625" s="64"/>
      <c r="K625" s="64"/>
      <c r="L625" s="64"/>
      <c r="M625" s="64"/>
    </row>
    <row r="626" customFormat="false" ht="12.75" hidden="false" customHeight="false" outlineLevel="0" collapsed="false">
      <c r="A626" s="64"/>
      <c r="B626" s="64"/>
      <c r="C626" s="64"/>
      <c r="D626" s="65"/>
      <c r="E626" s="65"/>
      <c r="F626" s="65"/>
      <c r="G626" s="64"/>
      <c r="H626" s="64"/>
      <c r="I626" s="64"/>
      <c r="J626" s="64"/>
      <c r="K626" s="64"/>
      <c r="L626" s="64"/>
      <c r="M626" s="64"/>
    </row>
    <row r="627" customFormat="false" ht="12.75" hidden="false" customHeight="false" outlineLevel="0" collapsed="false">
      <c r="A627" s="64"/>
      <c r="B627" s="64"/>
      <c r="C627" s="64"/>
      <c r="D627" s="65"/>
      <c r="E627" s="65"/>
      <c r="F627" s="65"/>
      <c r="G627" s="64"/>
      <c r="H627" s="64"/>
      <c r="I627" s="64"/>
      <c r="J627" s="64"/>
      <c r="K627" s="64"/>
      <c r="L627" s="64"/>
      <c r="M627" s="64"/>
    </row>
    <row r="628" customFormat="false" ht="12.75" hidden="false" customHeight="false" outlineLevel="0" collapsed="false">
      <c r="A628" s="64"/>
      <c r="B628" s="64"/>
      <c r="C628" s="64"/>
      <c r="D628" s="65"/>
      <c r="E628" s="65"/>
      <c r="F628" s="65"/>
      <c r="G628" s="64"/>
      <c r="H628" s="64"/>
      <c r="I628" s="64"/>
      <c r="J628" s="64"/>
      <c r="K628" s="64"/>
      <c r="L628" s="64"/>
      <c r="M628" s="64"/>
    </row>
    <row r="629" customFormat="false" ht="12.75" hidden="false" customHeight="false" outlineLevel="0" collapsed="false">
      <c r="A629" s="64"/>
      <c r="B629" s="64"/>
      <c r="C629" s="64"/>
      <c r="D629" s="65"/>
      <c r="E629" s="65"/>
      <c r="F629" s="65"/>
      <c r="G629" s="64"/>
      <c r="H629" s="64"/>
      <c r="I629" s="64"/>
      <c r="J629" s="64"/>
      <c r="K629" s="64"/>
      <c r="L629" s="64"/>
      <c r="M629" s="64"/>
    </row>
    <row r="630" customFormat="false" ht="12.75" hidden="false" customHeight="false" outlineLevel="0" collapsed="false">
      <c r="A630" s="64"/>
      <c r="B630" s="64"/>
      <c r="C630" s="64"/>
      <c r="D630" s="65"/>
      <c r="E630" s="65"/>
      <c r="F630" s="65"/>
      <c r="G630" s="64"/>
      <c r="H630" s="64"/>
      <c r="I630" s="64"/>
      <c r="J630" s="64"/>
      <c r="K630" s="64"/>
      <c r="L630" s="64"/>
      <c r="M630" s="64"/>
    </row>
    <row r="631" customFormat="false" ht="12.75" hidden="false" customHeight="false" outlineLevel="0" collapsed="false">
      <c r="A631" s="64"/>
      <c r="B631" s="64"/>
      <c r="C631" s="64"/>
      <c r="D631" s="65"/>
      <c r="E631" s="65"/>
      <c r="F631" s="65"/>
      <c r="G631" s="64"/>
      <c r="H631" s="64"/>
      <c r="I631" s="64"/>
      <c r="J631" s="64"/>
      <c r="K631" s="64"/>
      <c r="L631" s="64"/>
      <c r="M631" s="64"/>
    </row>
    <row r="632" customFormat="false" ht="12.75" hidden="false" customHeight="false" outlineLevel="0" collapsed="false">
      <c r="A632" s="64"/>
      <c r="B632" s="64"/>
      <c r="C632" s="64"/>
      <c r="D632" s="65"/>
      <c r="E632" s="65"/>
      <c r="F632" s="65"/>
      <c r="G632" s="64"/>
      <c r="H632" s="64"/>
      <c r="I632" s="64"/>
      <c r="J632" s="64"/>
      <c r="K632" s="64"/>
      <c r="L632" s="64"/>
      <c r="M632" s="64"/>
    </row>
    <row r="633" customFormat="false" ht="12.75" hidden="false" customHeight="false" outlineLevel="0" collapsed="false">
      <c r="A633" s="64"/>
      <c r="B633" s="64"/>
      <c r="C633" s="64"/>
      <c r="D633" s="65"/>
      <c r="E633" s="65"/>
      <c r="F633" s="65"/>
      <c r="G633" s="64"/>
      <c r="H633" s="64"/>
      <c r="I633" s="64"/>
      <c r="J633" s="64"/>
      <c r="K633" s="64"/>
      <c r="L633" s="64"/>
      <c r="M633" s="64"/>
    </row>
    <row r="634" customFormat="false" ht="12.75" hidden="false" customHeight="false" outlineLevel="0" collapsed="false">
      <c r="A634" s="64"/>
      <c r="B634" s="64"/>
      <c r="C634" s="64"/>
      <c r="D634" s="65"/>
      <c r="E634" s="65"/>
      <c r="F634" s="65"/>
      <c r="G634" s="64"/>
      <c r="H634" s="64"/>
      <c r="I634" s="64"/>
      <c r="J634" s="64"/>
      <c r="K634" s="64"/>
      <c r="L634" s="64"/>
      <c r="M634" s="64"/>
    </row>
    <row r="635" customFormat="false" ht="12.75" hidden="false" customHeight="false" outlineLevel="0" collapsed="false">
      <c r="A635" s="64"/>
      <c r="B635" s="64"/>
      <c r="C635" s="64"/>
      <c r="D635" s="65"/>
      <c r="E635" s="65"/>
      <c r="F635" s="65"/>
      <c r="G635" s="64"/>
      <c r="H635" s="64"/>
      <c r="I635" s="64"/>
      <c r="J635" s="64"/>
      <c r="K635" s="64"/>
      <c r="L635" s="64"/>
      <c r="M635" s="64"/>
    </row>
    <row r="636" customFormat="false" ht="12.75" hidden="false" customHeight="false" outlineLevel="0" collapsed="false">
      <c r="A636" s="64"/>
      <c r="B636" s="64"/>
      <c r="C636" s="64"/>
      <c r="D636" s="65"/>
      <c r="E636" s="65"/>
      <c r="F636" s="65"/>
      <c r="G636" s="64"/>
      <c r="H636" s="64"/>
      <c r="I636" s="64"/>
      <c r="J636" s="64"/>
      <c r="K636" s="64"/>
      <c r="L636" s="64"/>
      <c r="M636" s="64"/>
    </row>
    <row r="637" customFormat="false" ht="12.75" hidden="false" customHeight="false" outlineLevel="0" collapsed="false">
      <c r="A637" s="64"/>
      <c r="B637" s="64"/>
      <c r="C637" s="64"/>
      <c r="D637" s="65"/>
      <c r="E637" s="65"/>
      <c r="F637" s="65"/>
      <c r="G637" s="64"/>
      <c r="H637" s="64"/>
      <c r="I637" s="64"/>
      <c r="J637" s="64"/>
      <c r="K637" s="64"/>
      <c r="L637" s="64"/>
      <c r="M637" s="64"/>
    </row>
    <row r="638" customFormat="false" ht="12.75" hidden="false" customHeight="false" outlineLevel="0" collapsed="false">
      <c r="A638" s="64"/>
      <c r="B638" s="64"/>
      <c r="C638" s="64"/>
      <c r="D638" s="65"/>
      <c r="E638" s="65"/>
      <c r="F638" s="65"/>
      <c r="G638" s="64"/>
      <c r="H638" s="64"/>
      <c r="I638" s="64"/>
      <c r="J638" s="64"/>
      <c r="K638" s="64"/>
      <c r="L638" s="64"/>
      <c r="M638" s="64"/>
    </row>
    <row r="639" customFormat="false" ht="12.75" hidden="false" customHeight="false" outlineLevel="0" collapsed="false">
      <c r="A639" s="64"/>
      <c r="B639" s="64"/>
      <c r="C639" s="64"/>
      <c r="D639" s="65"/>
      <c r="E639" s="65"/>
      <c r="F639" s="65"/>
      <c r="G639" s="64"/>
      <c r="H639" s="64"/>
      <c r="I639" s="64"/>
      <c r="J639" s="64"/>
      <c r="K639" s="64"/>
      <c r="L639" s="64"/>
      <c r="M639" s="64"/>
    </row>
    <row r="640" customFormat="false" ht="12.75" hidden="false" customHeight="false" outlineLevel="0" collapsed="false">
      <c r="A640" s="64"/>
      <c r="B640" s="64"/>
      <c r="C640" s="64"/>
      <c r="D640" s="65"/>
      <c r="E640" s="65"/>
      <c r="F640" s="65"/>
      <c r="G640" s="64"/>
      <c r="H640" s="64"/>
      <c r="I640" s="64"/>
      <c r="J640" s="64"/>
      <c r="K640" s="64"/>
      <c r="L640" s="64"/>
      <c r="M640" s="64"/>
    </row>
    <row r="641" customFormat="false" ht="12.75" hidden="false" customHeight="false" outlineLevel="0" collapsed="false">
      <c r="A641" s="64"/>
      <c r="B641" s="64"/>
      <c r="C641" s="64"/>
      <c r="D641" s="65"/>
      <c r="E641" s="65"/>
      <c r="F641" s="65"/>
      <c r="G641" s="64"/>
      <c r="H641" s="64"/>
      <c r="I641" s="64"/>
      <c r="J641" s="64"/>
      <c r="K641" s="64"/>
      <c r="L641" s="64"/>
      <c r="M641" s="64"/>
    </row>
    <row r="642" customFormat="false" ht="12.75" hidden="false" customHeight="false" outlineLevel="0" collapsed="false">
      <c r="A642" s="64"/>
      <c r="B642" s="64"/>
      <c r="C642" s="64"/>
      <c r="D642" s="65"/>
      <c r="E642" s="65"/>
      <c r="F642" s="65"/>
      <c r="G642" s="64"/>
      <c r="H642" s="64"/>
      <c r="I642" s="64"/>
      <c r="J642" s="64"/>
      <c r="K642" s="64"/>
      <c r="L642" s="64"/>
      <c r="M642" s="64"/>
    </row>
    <row r="643" customFormat="false" ht="12.75" hidden="false" customHeight="false" outlineLevel="0" collapsed="false">
      <c r="A643" s="64"/>
      <c r="B643" s="64"/>
      <c r="C643" s="64"/>
      <c r="D643" s="65"/>
      <c r="E643" s="65"/>
      <c r="F643" s="65"/>
      <c r="G643" s="64"/>
      <c r="H643" s="64"/>
      <c r="I643" s="64"/>
      <c r="J643" s="64"/>
      <c r="K643" s="64"/>
      <c r="L643" s="64"/>
      <c r="M643" s="64"/>
    </row>
    <row r="644" customFormat="false" ht="12.75" hidden="false" customHeight="false" outlineLevel="0" collapsed="false">
      <c r="A644" s="64"/>
      <c r="B644" s="64"/>
      <c r="C644" s="64"/>
      <c r="D644" s="65"/>
      <c r="E644" s="65"/>
      <c r="F644" s="65"/>
      <c r="G644" s="64"/>
      <c r="H644" s="64"/>
      <c r="I644" s="64"/>
      <c r="J644" s="64"/>
      <c r="K644" s="64"/>
      <c r="L644" s="64"/>
      <c r="M644" s="64"/>
    </row>
    <row r="645" customFormat="false" ht="12.75" hidden="false" customHeight="false" outlineLevel="0" collapsed="false">
      <c r="A645" s="64"/>
      <c r="B645" s="64"/>
      <c r="C645" s="64"/>
      <c r="D645" s="65"/>
      <c r="E645" s="65"/>
      <c r="F645" s="65"/>
      <c r="G645" s="64"/>
      <c r="H645" s="64"/>
      <c r="I645" s="64"/>
      <c r="J645" s="64"/>
      <c r="K645" s="64"/>
      <c r="L645" s="64"/>
      <c r="M645" s="64"/>
    </row>
    <row r="646" customFormat="false" ht="12.75" hidden="false" customHeight="false" outlineLevel="0" collapsed="false">
      <c r="A646" s="64"/>
      <c r="B646" s="64"/>
      <c r="C646" s="64"/>
      <c r="D646" s="65"/>
      <c r="E646" s="65"/>
      <c r="F646" s="65"/>
      <c r="G646" s="64"/>
      <c r="H646" s="64"/>
      <c r="I646" s="64"/>
      <c r="J646" s="64"/>
      <c r="K646" s="64"/>
      <c r="L646" s="64"/>
      <c r="M646" s="64"/>
    </row>
    <row r="647" customFormat="false" ht="12.75" hidden="false" customHeight="false" outlineLevel="0" collapsed="false">
      <c r="A647" s="64"/>
      <c r="B647" s="64"/>
      <c r="C647" s="64"/>
      <c r="D647" s="65"/>
      <c r="E647" s="65"/>
      <c r="F647" s="65"/>
      <c r="G647" s="64"/>
      <c r="H647" s="64"/>
      <c r="I647" s="64"/>
      <c r="J647" s="64"/>
      <c r="K647" s="64"/>
      <c r="L647" s="64"/>
      <c r="M647" s="64"/>
    </row>
    <row r="648" customFormat="false" ht="12.75" hidden="false" customHeight="false" outlineLevel="0" collapsed="false">
      <c r="A648" s="64"/>
      <c r="B648" s="64"/>
      <c r="C648" s="64"/>
      <c r="D648" s="65"/>
      <c r="E648" s="65"/>
      <c r="F648" s="65"/>
      <c r="G648" s="64"/>
      <c r="H648" s="64"/>
      <c r="I648" s="64"/>
      <c r="J648" s="64"/>
      <c r="K648" s="64"/>
      <c r="L648" s="64"/>
      <c r="M648" s="64"/>
    </row>
    <row r="649" customFormat="false" ht="12.75" hidden="false" customHeight="false" outlineLevel="0" collapsed="false">
      <c r="A649" s="64"/>
      <c r="B649" s="64"/>
      <c r="C649" s="64"/>
      <c r="D649" s="65"/>
      <c r="E649" s="65"/>
      <c r="F649" s="65"/>
      <c r="G649" s="64"/>
      <c r="H649" s="64"/>
      <c r="I649" s="64"/>
      <c r="J649" s="64"/>
      <c r="K649" s="64"/>
      <c r="L649" s="64"/>
      <c r="M649" s="64"/>
    </row>
    <row r="650" customFormat="false" ht="12.75" hidden="false" customHeight="false" outlineLevel="0" collapsed="false">
      <c r="A650" s="64"/>
      <c r="B650" s="64"/>
      <c r="C650" s="64"/>
      <c r="D650" s="65"/>
      <c r="E650" s="65"/>
      <c r="F650" s="65"/>
      <c r="G650" s="64"/>
      <c r="H650" s="64"/>
      <c r="I650" s="64"/>
      <c r="J650" s="64"/>
      <c r="K650" s="64"/>
      <c r="L650" s="64"/>
      <c r="M650" s="64"/>
    </row>
    <row r="651" customFormat="false" ht="12.75" hidden="false" customHeight="false" outlineLevel="0" collapsed="false">
      <c r="A651" s="64"/>
      <c r="B651" s="64"/>
      <c r="C651" s="64"/>
      <c r="D651" s="65"/>
      <c r="E651" s="65"/>
      <c r="F651" s="65"/>
      <c r="G651" s="64"/>
      <c r="H651" s="64"/>
      <c r="I651" s="64"/>
      <c r="J651" s="64"/>
      <c r="K651" s="64"/>
      <c r="L651" s="64"/>
      <c r="M651" s="64"/>
    </row>
    <row r="652" customFormat="false" ht="12.75" hidden="false" customHeight="false" outlineLevel="0" collapsed="false">
      <c r="A652" s="64"/>
      <c r="B652" s="64"/>
      <c r="C652" s="64"/>
      <c r="D652" s="65"/>
      <c r="E652" s="65"/>
      <c r="F652" s="65"/>
      <c r="G652" s="64"/>
      <c r="H652" s="64"/>
      <c r="I652" s="64"/>
      <c r="J652" s="64"/>
      <c r="K652" s="64"/>
      <c r="L652" s="64"/>
      <c r="M652" s="64"/>
    </row>
    <row r="653" customFormat="false" ht="12.75" hidden="false" customHeight="false" outlineLevel="0" collapsed="false">
      <c r="A653" s="64"/>
      <c r="B653" s="64"/>
      <c r="C653" s="64"/>
      <c r="D653" s="65"/>
      <c r="E653" s="65"/>
      <c r="F653" s="65"/>
      <c r="G653" s="64"/>
      <c r="H653" s="64"/>
      <c r="I653" s="64"/>
      <c r="J653" s="64"/>
      <c r="K653" s="64"/>
      <c r="L653" s="64"/>
      <c r="M653" s="64"/>
    </row>
    <row r="654" customFormat="false" ht="12.75" hidden="false" customHeight="false" outlineLevel="0" collapsed="false">
      <c r="A654" s="64"/>
      <c r="B654" s="64"/>
      <c r="C654" s="64"/>
      <c r="D654" s="65"/>
      <c r="E654" s="65"/>
      <c r="F654" s="65"/>
      <c r="G654" s="64"/>
      <c r="H654" s="64"/>
      <c r="I654" s="64"/>
      <c r="J654" s="64"/>
      <c r="K654" s="64"/>
      <c r="L654" s="64"/>
      <c r="M654" s="64"/>
    </row>
    <row r="655" customFormat="false" ht="12.75" hidden="false" customHeight="false" outlineLevel="0" collapsed="false">
      <c r="A655" s="64"/>
      <c r="B655" s="64"/>
      <c r="C655" s="64"/>
      <c r="D655" s="65"/>
      <c r="E655" s="65"/>
      <c r="F655" s="65"/>
      <c r="G655" s="64"/>
      <c r="H655" s="64"/>
      <c r="I655" s="64"/>
      <c r="J655" s="64"/>
      <c r="K655" s="64"/>
      <c r="L655" s="64"/>
      <c r="M655" s="64"/>
    </row>
    <row r="656" customFormat="false" ht="12.75" hidden="false" customHeight="false" outlineLevel="0" collapsed="false">
      <c r="A656" s="64"/>
      <c r="B656" s="64"/>
      <c r="C656" s="64"/>
      <c r="D656" s="65"/>
      <c r="E656" s="65"/>
      <c r="F656" s="65"/>
      <c r="G656" s="64"/>
      <c r="H656" s="64"/>
      <c r="I656" s="64"/>
      <c r="J656" s="64"/>
      <c r="K656" s="64"/>
      <c r="L656" s="64"/>
      <c r="M656" s="64"/>
    </row>
    <row r="657" customFormat="false" ht="12.75" hidden="false" customHeight="false" outlineLevel="0" collapsed="false">
      <c r="A657" s="64"/>
      <c r="B657" s="64"/>
      <c r="C657" s="64"/>
      <c r="D657" s="65"/>
      <c r="E657" s="65"/>
      <c r="F657" s="65"/>
      <c r="G657" s="64"/>
      <c r="H657" s="64"/>
      <c r="I657" s="64"/>
      <c r="J657" s="64"/>
      <c r="K657" s="64"/>
      <c r="L657" s="64"/>
      <c r="M657" s="64"/>
    </row>
    <row r="658" customFormat="false" ht="12.75" hidden="false" customHeight="false" outlineLevel="0" collapsed="false">
      <c r="A658" s="64"/>
      <c r="B658" s="64"/>
      <c r="C658" s="64"/>
      <c r="D658" s="65"/>
      <c r="E658" s="65"/>
      <c r="F658" s="65"/>
      <c r="G658" s="64"/>
      <c r="H658" s="64"/>
      <c r="I658" s="64"/>
      <c r="J658" s="64"/>
      <c r="K658" s="64"/>
      <c r="L658" s="64"/>
      <c r="M658" s="64"/>
    </row>
    <row r="659" customFormat="false" ht="12.75" hidden="false" customHeight="false" outlineLevel="0" collapsed="false">
      <c r="A659" s="64"/>
      <c r="B659" s="64"/>
      <c r="C659" s="64"/>
      <c r="D659" s="65"/>
      <c r="E659" s="65"/>
      <c r="F659" s="65"/>
      <c r="G659" s="64"/>
      <c r="H659" s="64"/>
      <c r="I659" s="64"/>
      <c r="J659" s="64"/>
      <c r="K659" s="64"/>
      <c r="L659" s="64"/>
      <c r="M659" s="64"/>
    </row>
    <row r="660" customFormat="false" ht="12.75" hidden="false" customHeight="false" outlineLevel="0" collapsed="false">
      <c r="A660" s="64"/>
      <c r="B660" s="64"/>
      <c r="C660" s="64"/>
      <c r="D660" s="65"/>
      <c r="E660" s="65"/>
      <c r="F660" s="65"/>
      <c r="G660" s="64"/>
      <c r="H660" s="64"/>
      <c r="I660" s="64"/>
      <c r="J660" s="64"/>
      <c r="K660" s="64"/>
      <c r="L660" s="64"/>
      <c r="M660" s="64"/>
    </row>
    <row r="661" customFormat="false" ht="12.75" hidden="false" customHeight="false" outlineLevel="0" collapsed="false">
      <c r="A661" s="64"/>
      <c r="B661" s="64"/>
      <c r="C661" s="64"/>
      <c r="D661" s="65"/>
      <c r="E661" s="65"/>
      <c r="F661" s="65"/>
      <c r="G661" s="64"/>
      <c r="H661" s="64"/>
      <c r="I661" s="64"/>
      <c r="J661" s="64"/>
      <c r="K661" s="64"/>
      <c r="L661" s="64"/>
      <c r="M661" s="64"/>
    </row>
    <row r="662" customFormat="false" ht="12.75" hidden="false" customHeight="false" outlineLevel="0" collapsed="false">
      <c r="A662" s="64"/>
      <c r="B662" s="64"/>
      <c r="C662" s="64"/>
      <c r="D662" s="65"/>
      <c r="E662" s="65"/>
      <c r="F662" s="65"/>
      <c r="G662" s="64"/>
      <c r="H662" s="64"/>
      <c r="I662" s="64"/>
      <c r="J662" s="64"/>
      <c r="K662" s="64"/>
      <c r="L662" s="64"/>
      <c r="M662" s="64"/>
    </row>
    <row r="663" customFormat="false" ht="12.75" hidden="false" customHeight="false" outlineLevel="0" collapsed="false">
      <c r="A663" s="64"/>
      <c r="B663" s="64"/>
      <c r="C663" s="64"/>
      <c r="D663" s="65"/>
      <c r="E663" s="65"/>
      <c r="F663" s="65"/>
      <c r="G663" s="64"/>
      <c r="H663" s="64"/>
      <c r="I663" s="64"/>
      <c r="J663" s="64"/>
      <c r="K663" s="64"/>
      <c r="L663" s="64"/>
      <c r="M663" s="64"/>
    </row>
    <row r="664" customFormat="false" ht="12.75" hidden="false" customHeight="false" outlineLevel="0" collapsed="false">
      <c r="A664" s="64"/>
      <c r="B664" s="64"/>
      <c r="C664" s="64"/>
      <c r="D664" s="65"/>
      <c r="E664" s="65"/>
      <c r="F664" s="65"/>
      <c r="G664" s="64"/>
      <c r="H664" s="64"/>
      <c r="I664" s="64"/>
      <c r="J664" s="64"/>
      <c r="K664" s="64"/>
      <c r="L664" s="64"/>
      <c r="M664" s="64"/>
    </row>
    <row r="665" customFormat="false" ht="12.75" hidden="false" customHeight="false" outlineLevel="0" collapsed="false">
      <c r="A665" s="64"/>
      <c r="B665" s="64"/>
      <c r="C665" s="64"/>
      <c r="D665" s="65"/>
      <c r="E665" s="65"/>
      <c r="F665" s="65"/>
      <c r="G665" s="64"/>
      <c r="H665" s="64"/>
      <c r="I665" s="64"/>
      <c r="J665" s="64"/>
      <c r="K665" s="64"/>
      <c r="L665" s="64"/>
      <c r="M665" s="64"/>
    </row>
    <row r="666" customFormat="false" ht="12.75" hidden="false" customHeight="false" outlineLevel="0" collapsed="false">
      <c r="A666" s="64"/>
      <c r="B666" s="64"/>
      <c r="C666" s="64"/>
      <c r="D666" s="65"/>
      <c r="E666" s="65"/>
      <c r="F666" s="65"/>
      <c r="G666" s="64"/>
      <c r="H666" s="64"/>
      <c r="I666" s="64"/>
      <c r="J666" s="64"/>
      <c r="K666" s="64"/>
      <c r="L666" s="64"/>
      <c r="M666" s="64"/>
    </row>
    <row r="667" customFormat="false" ht="12.75" hidden="false" customHeight="false" outlineLevel="0" collapsed="false">
      <c r="A667" s="64"/>
      <c r="B667" s="64"/>
      <c r="C667" s="64"/>
      <c r="D667" s="65"/>
      <c r="E667" s="65"/>
      <c r="F667" s="65"/>
      <c r="G667" s="64"/>
      <c r="H667" s="64"/>
      <c r="I667" s="64"/>
      <c r="J667" s="64"/>
      <c r="K667" s="64"/>
      <c r="L667" s="64"/>
      <c r="M667" s="64"/>
    </row>
    <row r="668" customFormat="false" ht="12.75" hidden="false" customHeight="false" outlineLevel="0" collapsed="false">
      <c r="A668" s="64"/>
      <c r="B668" s="64"/>
      <c r="C668" s="64"/>
      <c r="D668" s="65"/>
      <c r="E668" s="65"/>
      <c r="F668" s="65"/>
      <c r="G668" s="64"/>
      <c r="H668" s="64"/>
      <c r="I668" s="64"/>
      <c r="J668" s="64"/>
      <c r="K668" s="64"/>
      <c r="L668" s="64"/>
      <c r="M668" s="64"/>
    </row>
    <row r="669" customFormat="false" ht="12.75" hidden="false" customHeight="false" outlineLevel="0" collapsed="false">
      <c r="A669" s="64"/>
      <c r="B669" s="64"/>
      <c r="C669" s="64"/>
      <c r="D669" s="65"/>
      <c r="E669" s="65"/>
      <c r="F669" s="65"/>
      <c r="G669" s="64"/>
      <c r="H669" s="64"/>
      <c r="I669" s="64"/>
      <c r="J669" s="64"/>
      <c r="K669" s="64"/>
      <c r="L669" s="64"/>
      <c r="M669" s="64"/>
    </row>
    <row r="670" customFormat="false" ht="12.75" hidden="false" customHeight="false" outlineLevel="0" collapsed="false">
      <c r="A670" s="64"/>
      <c r="B670" s="64"/>
      <c r="C670" s="64"/>
      <c r="D670" s="65"/>
      <c r="E670" s="65"/>
      <c r="F670" s="65"/>
      <c r="G670" s="64"/>
      <c r="H670" s="64"/>
      <c r="I670" s="64"/>
      <c r="J670" s="64"/>
      <c r="K670" s="64"/>
      <c r="L670" s="64"/>
      <c r="M670" s="64"/>
    </row>
    <row r="671" customFormat="false" ht="12.75" hidden="false" customHeight="false" outlineLevel="0" collapsed="false">
      <c r="A671" s="64"/>
      <c r="B671" s="64"/>
      <c r="C671" s="64"/>
      <c r="D671" s="65"/>
      <c r="E671" s="65"/>
      <c r="F671" s="65"/>
      <c r="G671" s="64"/>
      <c r="H671" s="64"/>
      <c r="I671" s="64"/>
      <c r="J671" s="64"/>
      <c r="K671" s="64"/>
      <c r="L671" s="64"/>
      <c r="M671" s="64"/>
    </row>
    <row r="672" customFormat="false" ht="12.75" hidden="false" customHeight="false" outlineLevel="0" collapsed="false">
      <c r="A672" s="64"/>
      <c r="B672" s="64"/>
      <c r="C672" s="64"/>
      <c r="D672" s="65"/>
      <c r="E672" s="65"/>
      <c r="F672" s="65"/>
      <c r="G672" s="64"/>
      <c r="H672" s="64"/>
      <c r="I672" s="64"/>
      <c r="J672" s="64"/>
      <c r="K672" s="64"/>
      <c r="L672" s="64"/>
      <c r="M672" s="64"/>
    </row>
    <row r="673" customFormat="false" ht="12.75" hidden="false" customHeight="false" outlineLevel="0" collapsed="false">
      <c r="A673" s="64"/>
      <c r="B673" s="64"/>
      <c r="C673" s="64"/>
      <c r="D673" s="65"/>
      <c r="E673" s="65"/>
      <c r="F673" s="65"/>
      <c r="G673" s="64"/>
      <c r="H673" s="64"/>
      <c r="I673" s="64"/>
      <c r="J673" s="64"/>
      <c r="K673" s="64"/>
      <c r="L673" s="64"/>
      <c r="M673" s="64"/>
    </row>
    <row r="674" customFormat="false" ht="12.75" hidden="false" customHeight="false" outlineLevel="0" collapsed="false">
      <c r="A674" s="64"/>
      <c r="B674" s="64"/>
      <c r="C674" s="64"/>
      <c r="D674" s="65"/>
      <c r="E674" s="65"/>
      <c r="F674" s="65"/>
      <c r="G674" s="64"/>
      <c r="H674" s="64"/>
      <c r="I674" s="64"/>
      <c r="J674" s="64"/>
      <c r="K674" s="64"/>
      <c r="L674" s="64"/>
      <c r="M674" s="64"/>
    </row>
    <row r="675" customFormat="false" ht="12.75" hidden="false" customHeight="false" outlineLevel="0" collapsed="false">
      <c r="A675" s="64"/>
      <c r="B675" s="64"/>
      <c r="C675" s="64"/>
      <c r="D675" s="65"/>
      <c r="E675" s="65"/>
      <c r="F675" s="65"/>
      <c r="G675" s="64"/>
      <c r="H675" s="64"/>
      <c r="I675" s="64"/>
      <c r="J675" s="64"/>
      <c r="K675" s="64"/>
      <c r="L675" s="64"/>
      <c r="M675" s="64"/>
    </row>
    <row r="676" customFormat="false" ht="12.75" hidden="false" customHeight="false" outlineLevel="0" collapsed="false">
      <c r="A676" s="64"/>
      <c r="B676" s="64"/>
      <c r="C676" s="64"/>
      <c r="D676" s="65"/>
      <c r="E676" s="65"/>
      <c r="F676" s="65"/>
      <c r="G676" s="64"/>
      <c r="H676" s="64"/>
      <c r="I676" s="64"/>
      <c r="J676" s="64"/>
      <c r="K676" s="64"/>
      <c r="L676" s="64"/>
      <c r="M676" s="64"/>
    </row>
    <row r="677" customFormat="false" ht="12.75" hidden="false" customHeight="false" outlineLevel="0" collapsed="false">
      <c r="A677" s="64"/>
      <c r="B677" s="64"/>
      <c r="C677" s="64"/>
      <c r="D677" s="65"/>
      <c r="E677" s="65"/>
      <c r="F677" s="65"/>
      <c r="G677" s="64"/>
      <c r="H677" s="64"/>
      <c r="I677" s="64"/>
      <c r="J677" s="64"/>
      <c r="K677" s="64"/>
      <c r="L677" s="64"/>
      <c r="M677" s="64"/>
    </row>
    <row r="678" customFormat="false" ht="12.75" hidden="false" customHeight="false" outlineLevel="0" collapsed="false">
      <c r="A678" s="64"/>
      <c r="B678" s="64"/>
      <c r="C678" s="64"/>
      <c r="D678" s="65"/>
      <c r="E678" s="65"/>
      <c r="F678" s="65"/>
      <c r="G678" s="64"/>
      <c r="H678" s="64"/>
      <c r="I678" s="64"/>
      <c r="J678" s="64"/>
      <c r="K678" s="64"/>
      <c r="L678" s="64"/>
      <c r="M678" s="64"/>
    </row>
  </sheetData>
  <autoFilter ref="A5:N247"/>
  <mergeCells count="5">
    <mergeCell ref="B1:G1"/>
    <mergeCell ref="B2:G2"/>
    <mergeCell ref="A3:N3"/>
    <mergeCell ref="A4:N4"/>
    <mergeCell ref="A245:H245"/>
  </mergeCells>
  <printOptions headings="false" gridLines="false" gridLinesSet="true" horizontalCentered="false" verticalCentered="false"/>
  <pageMargins left="0.2" right="0.2" top="0.220138888888889" bottom="0.3" header="0.511811023622047" footer="0.170138888888889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0" activePane="bottomLeft" state="frozen"/>
      <selection pane="topLeft" activeCell="A1" activeCellId="0" sqref="A1"/>
      <selection pane="bottom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6.84"/>
    <col collapsed="false" customWidth="true" hidden="false" outlineLevel="0" max="4" min="4" style="0" width="27.14"/>
    <col collapsed="false" customWidth="true" hidden="true" outlineLevel="0" max="5" min="5" style="0" width="16.13"/>
    <col collapsed="false" customWidth="true" hidden="true" outlineLevel="0" max="6" min="6" style="0" width="21.13"/>
    <col collapsed="false" customWidth="true" hidden="false" outlineLevel="0" max="7" min="7" style="0" width="16.84"/>
    <col collapsed="false" customWidth="true" hidden="false" outlineLevel="0" max="8" min="8" style="0" width="24.85"/>
    <col collapsed="false" customWidth="true" hidden="true" outlineLevel="0" max="9" min="9" style="0" width="16.84"/>
    <col collapsed="false" customWidth="true" hidden="true" outlineLevel="0" max="10" min="10" style="0" width="35.13"/>
    <col collapsed="false" customWidth="true" hidden="true" outlineLevel="0" max="11" min="11" style="0" width="30.28"/>
    <col collapsed="false" customWidth="true" hidden="false" outlineLevel="0" max="12" min="12" style="0" width="14.7"/>
    <col collapsed="false" customWidth="true" hidden="false" outlineLevel="0" max="13" min="13" style="0" width="34.85"/>
    <col collapsed="false" customWidth="true" hidden="false" outlineLevel="0" max="14" min="14" style="0" width="15.41"/>
    <col collapsed="false" customWidth="true" hidden="false" outlineLevel="0" max="15" min="15" style="0" width="9.41"/>
    <col collapsed="false" customWidth="true" hidden="false" outlineLevel="0" max="16" min="16" style="0" width="16.84"/>
    <col collapsed="false" customWidth="true" hidden="false" outlineLevel="0" max="17" min="17" style="25" width="9.14"/>
  </cols>
  <sheetData>
    <row r="1" customFormat="false" ht="12.75" hidden="false" customHeight="true" outlineLevel="0" collapsed="false">
      <c r="B1" s="26" t="s">
        <v>91</v>
      </c>
      <c r="C1" s="26"/>
      <c r="D1" s="26"/>
      <c r="E1" s="26"/>
      <c r="F1" s="26"/>
      <c r="G1" s="26"/>
      <c r="H1" s="27"/>
      <c r="I1" s="27"/>
      <c r="J1" s="28"/>
      <c r="K1" s="28"/>
      <c r="L1" s="28"/>
      <c r="M1" s="28"/>
      <c r="N1" s="29"/>
      <c r="O1" s="27"/>
      <c r="P1" s="27"/>
      <c r="Q1" s="30"/>
    </row>
    <row r="2" customFormat="false" ht="12.75" hidden="false" customHeight="true" outlineLevel="0" collapsed="false">
      <c r="B2" s="31" t="s">
        <v>92</v>
      </c>
      <c r="C2" s="31"/>
      <c r="D2" s="31"/>
      <c r="E2" s="31"/>
      <c r="F2" s="31"/>
      <c r="G2" s="31"/>
      <c r="H2" s="27"/>
      <c r="I2" s="27"/>
      <c r="J2" s="28"/>
      <c r="K2" s="28"/>
      <c r="L2" s="28"/>
      <c r="M2" s="28"/>
      <c r="N2" s="29"/>
      <c r="O2" s="27"/>
      <c r="P2" s="27"/>
      <c r="Q2" s="30"/>
    </row>
    <row r="3" customFormat="false" ht="26.25" hidden="false" customHeight="true" outlineLevel="0" collapsed="false">
      <c r="A3" s="32" t="s">
        <v>9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26.25" hidden="false" customHeight="true" outlineLevel="0" collapsed="false">
      <c r="A4" s="33" t="s">
        <v>486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</row>
    <row r="5" customFormat="false" ht="29.25" hidden="false" customHeight="true" outlineLevel="0" collapsed="false">
      <c r="A5" s="34" t="s">
        <v>94</v>
      </c>
      <c r="B5" s="34" t="s">
        <v>94</v>
      </c>
      <c r="C5" s="34" t="s">
        <v>95</v>
      </c>
      <c r="D5" s="35" t="s">
        <v>96</v>
      </c>
      <c r="E5" s="35" t="s">
        <v>97</v>
      </c>
      <c r="F5" s="35" t="s">
        <v>98</v>
      </c>
      <c r="G5" s="35" t="s">
        <v>99</v>
      </c>
      <c r="H5" s="35" t="s">
        <v>100</v>
      </c>
      <c r="I5" s="35" t="s">
        <v>487</v>
      </c>
      <c r="J5" s="35" t="s">
        <v>488</v>
      </c>
      <c r="K5" s="35" t="s">
        <v>489</v>
      </c>
      <c r="L5" s="35" t="s">
        <v>101</v>
      </c>
      <c r="M5" s="35" t="s">
        <v>102</v>
      </c>
      <c r="N5" s="35" t="s">
        <v>9</v>
      </c>
      <c r="O5" s="35" t="s">
        <v>10</v>
      </c>
      <c r="P5" s="35" t="s">
        <v>11</v>
      </c>
      <c r="Q5" s="36" t="s">
        <v>12</v>
      </c>
    </row>
    <row r="6" s="44" customFormat="true" ht="25.5" hidden="false" customHeight="true" outlineLevel="0" collapsed="false">
      <c r="A6" s="37" t="n">
        <v>1</v>
      </c>
      <c r="B6" s="37" t="n">
        <v>213</v>
      </c>
      <c r="C6" s="37" t="n">
        <v>11053103</v>
      </c>
      <c r="D6" s="38" t="s">
        <v>338</v>
      </c>
      <c r="E6" s="39" t="str">
        <f aca="false">LEFT(D6,LEN(D6)-LEN(F6))</f>
        <v>Đinh Thị Thanh </v>
      </c>
      <c r="F6" s="40" t="str">
        <f aca="false">IF(ISERROR(FIND(" ",TRIM(D6),1)),"",RIGHT(TRIM(D6),LEN(TRIM(D6))-FIND("#",SUBSTITUTE(TRIM(D6)," ","#",LEN(TRIM(D6))-LEN(SUBSTITUTE(TRIM(D6)," ",""))))))</f>
        <v>Ngân</v>
      </c>
      <c r="G6" s="41" t="n">
        <v>33941</v>
      </c>
      <c r="H6" s="37" t="s">
        <v>110</v>
      </c>
      <c r="I6" s="37" t="s">
        <v>13</v>
      </c>
      <c r="J6" s="37" t="s">
        <v>14</v>
      </c>
      <c r="K6" s="37" t="s">
        <v>490</v>
      </c>
      <c r="L6" s="37" t="s">
        <v>13</v>
      </c>
      <c r="M6" s="37" t="s">
        <v>14</v>
      </c>
      <c r="N6" s="43" t="s">
        <v>15</v>
      </c>
      <c r="O6" s="43" t="s">
        <v>16</v>
      </c>
      <c r="P6" s="43" t="s">
        <v>17</v>
      </c>
      <c r="Q6" s="46"/>
    </row>
    <row r="7" s="44" customFormat="true" ht="25.5" hidden="false" customHeight="true" outlineLevel="0" collapsed="false">
      <c r="A7" s="37" t="n">
        <v>2</v>
      </c>
      <c r="B7" s="37" t="n">
        <v>59</v>
      </c>
      <c r="C7" s="42" t="s">
        <v>157</v>
      </c>
      <c r="D7" s="45" t="s">
        <v>158</v>
      </c>
      <c r="E7" s="39" t="str">
        <f aca="false">LEFT(D7,LEN(D7)-LEN(F7))</f>
        <v>Vũ Thị Thùy </v>
      </c>
      <c r="F7" s="40" t="str">
        <f aca="false">IF(ISERROR(FIND(" ",TRIM(D7),1)),"",RIGHT(TRIM(D7),LEN(TRIM(D7))-FIND("#",SUBSTITUTE(TRIM(D7)," ","#",LEN(TRIM(D7))-LEN(SUBSTITUTE(TRIM(D7)," ",""))))))</f>
        <v>Dung</v>
      </c>
      <c r="G7" s="42" t="s">
        <v>159</v>
      </c>
      <c r="H7" s="42" t="s">
        <v>108</v>
      </c>
      <c r="I7" s="42" t="s">
        <v>18</v>
      </c>
      <c r="J7" s="42" t="s">
        <v>14</v>
      </c>
      <c r="K7" s="42" t="s">
        <v>490</v>
      </c>
      <c r="L7" s="42" t="s">
        <v>18</v>
      </c>
      <c r="M7" s="42" t="s">
        <v>14</v>
      </c>
      <c r="N7" s="43" t="s">
        <v>15</v>
      </c>
      <c r="O7" s="43" t="s">
        <v>16</v>
      </c>
      <c r="P7" s="43" t="s">
        <v>17</v>
      </c>
      <c r="Q7" s="46"/>
    </row>
    <row r="8" s="44" customFormat="true" ht="25.5" hidden="false" customHeight="true" outlineLevel="0" collapsed="false">
      <c r="A8" s="37" t="n">
        <v>3</v>
      </c>
      <c r="B8" s="37" t="n">
        <v>47</v>
      </c>
      <c r="C8" s="42" t="s">
        <v>398</v>
      </c>
      <c r="D8" s="45" t="s">
        <v>399</v>
      </c>
      <c r="E8" s="39" t="str">
        <f aca="false">LEFT(D8,LEN(D8)-LEN(F8))</f>
        <v>Nguyễn Bích </v>
      </c>
      <c r="F8" s="40" t="str">
        <f aca="false">IF(ISERROR(FIND(" ",TRIM(D8),1)),"",RIGHT(TRIM(D8),LEN(TRIM(D8))-FIND("#",SUBSTITUTE(TRIM(D8)," ","#",LEN(TRIM(D8))-LEN(SUBSTITUTE(TRIM(D8)," ",""))))))</f>
        <v>Thảo</v>
      </c>
      <c r="G8" s="42" t="s">
        <v>400</v>
      </c>
      <c r="H8" s="42" t="s">
        <v>108</v>
      </c>
      <c r="I8" s="42" t="s">
        <v>18</v>
      </c>
      <c r="J8" s="42" t="s">
        <v>14</v>
      </c>
      <c r="K8" s="42" t="s">
        <v>490</v>
      </c>
      <c r="L8" s="42" t="s">
        <v>18</v>
      </c>
      <c r="M8" s="42" t="s">
        <v>14</v>
      </c>
      <c r="N8" s="43" t="s">
        <v>15</v>
      </c>
      <c r="O8" s="43" t="s">
        <v>16</v>
      </c>
      <c r="P8" s="43" t="s">
        <v>17</v>
      </c>
      <c r="Q8" s="46"/>
    </row>
    <row r="9" s="44" customFormat="true" ht="25.5" hidden="false" customHeight="true" outlineLevel="0" collapsed="false">
      <c r="A9" s="37" t="n">
        <v>4</v>
      </c>
      <c r="B9" s="37" t="n">
        <v>40</v>
      </c>
      <c r="C9" s="42" t="s">
        <v>428</v>
      </c>
      <c r="D9" s="45" t="s">
        <v>429</v>
      </c>
      <c r="E9" s="39" t="str">
        <f aca="false">LEFT(D9,LEN(D9)-LEN(F9))</f>
        <v>Dương Minh </v>
      </c>
      <c r="F9" s="40" t="str">
        <f aca="false">IF(ISERROR(FIND(" ",TRIM(D9),1)),"",RIGHT(TRIM(D9),LEN(TRIM(D9))-FIND("#",SUBSTITUTE(TRIM(D9)," ","#",LEN(TRIM(D9))-LEN(SUBSTITUTE(TRIM(D9)," ",""))))))</f>
        <v>Thuận</v>
      </c>
      <c r="G9" s="42" t="s">
        <v>430</v>
      </c>
      <c r="H9" s="42" t="s">
        <v>115</v>
      </c>
      <c r="I9" s="42" t="s">
        <v>19</v>
      </c>
      <c r="J9" s="42" t="s">
        <v>20</v>
      </c>
      <c r="K9" s="42" t="s">
        <v>491</v>
      </c>
      <c r="L9" s="42" t="s">
        <v>19</v>
      </c>
      <c r="M9" s="42" t="s">
        <v>20</v>
      </c>
      <c r="N9" s="43" t="s">
        <v>21</v>
      </c>
      <c r="O9" s="43" t="s">
        <v>22</v>
      </c>
      <c r="P9" s="43" t="s">
        <v>17</v>
      </c>
      <c r="Q9" s="46"/>
    </row>
    <row r="10" s="44" customFormat="true" ht="25.5" hidden="false" customHeight="true" outlineLevel="0" collapsed="false">
      <c r="A10" s="37" t="n">
        <v>5</v>
      </c>
      <c r="B10" s="37"/>
      <c r="C10" s="42" t="s">
        <v>380</v>
      </c>
      <c r="D10" s="45" t="s">
        <v>381</v>
      </c>
      <c r="E10" s="39" t="str">
        <f aca="false">LEFT(D10,LEN(D10)-LEN(F10))</f>
        <v>Nguyễn Thị Như </v>
      </c>
      <c r="F10" s="40" t="str">
        <f aca="false">IF(ISERROR(FIND(" ",TRIM(D10),1)),"",RIGHT(TRIM(D10),LEN(TRIM(D10))-FIND("#",SUBSTITUTE(TRIM(D10)," ","#",LEN(TRIM(D10))-LEN(SUBSTITUTE(TRIM(D10)," ",""))))))</f>
        <v>Quỳnh</v>
      </c>
      <c r="G10" s="42" t="s">
        <v>382</v>
      </c>
      <c r="H10" s="42" t="s">
        <v>383</v>
      </c>
      <c r="I10" s="42" t="s">
        <v>25</v>
      </c>
      <c r="J10" s="42" t="s">
        <v>24</v>
      </c>
      <c r="K10" s="42" t="s">
        <v>492</v>
      </c>
      <c r="L10" s="42" t="s">
        <v>25</v>
      </c>
      <c r="M10" s="42" t="s">
        <v>24</v>
      </c>
      <c r="N10" s="43" t="s">
        <v>15</v>
      </c>
      <c r="O10" s="43" t="s">
        <v>16</v>
      </c>
      <c r="P10" s="43" t="s">
        <v>17</v>
      </c>
      <c r="Q10" s="46"/>
    </row>
    <row r="11" s="48" customFormat="true" ht="25.5" hidden="false" customHeight="true" outlineLevel="0" collapsed="false">
      <c r="A11" s="37" t="n">
        <v>6</v>
      </c>
      <c r="B11" s="37" t="n">
        <v>211</v>
      </c>
      <c r="C11" s="37" t="n">
        <v>11050369</v>
      </c>
      <c r="D11" s="38" t="s">
        <v>479</v>
      </c>
      <c r="E11" s="39" t="str">
        <f aca="false">LEFT(D11,LEN(D11)-LEN(F11))</f>
        <v>Lê Thị Thanh </v>
      </c>
      <c r="F11" s="40" t="str">
        <f aca="false">IF(ISERROR(FIND(" ",TRIM(D11),1)),"",RIGHT(TRIM(D11),LEN(TRIM(D11))-FIND("#",SUBSTITUTE(TRIM(D11)," ","#",LEN(TRIM(D11))-LEN(SUBSTITUTE(TRIM(D11)," ",""))))))</f>
        <v>Xuân</v>
      </c>
      <c r="G11" s="41" t="n">
        <v>34035</v>
      </c>
      <c r="H11" s="37" t="s">
        <v>409</v>
      </c>
      <c r="I11" s="37" t="s">
        <v>23</v>
      </c>
      <c r="J11" s="37" t="s">
        <v>24</v>
      </c>
      <c r="K11" s="37" t="s">
        <v>493</v>
      </c>
      <c r="L11" s="37" t="s">
        <v>23</v>
      </c>
      <c r="M11" s="37" t="s">
        <v>24</v>
      </c>
      <c r="N11" s="43" t="s">
        <v>15</v>
      </c>
      <c r="O11" s="43" t="s">
        <v>16</v>
      </c>
      <c r="P11" s="43" t="s">
        <v>17</v>
      </c>
      <c r="Q11" s="47"/>
    </row>
    <row r="12" s="48" customFormat="true" ht="25.5" hidden="false" customHeight="true" outlineLevel="0" collapsed="false">
      <c r="A12" s="37" t="n">
        <v>7</v>
      </c>
      <c r="B12" s="37" t="n">
        <v>210</v>
      </c>
      <c r="C12" s="37" t="n">
        <v>11050369</v>
      </c>
      <c r="D12" s="38" t="s">
        <v>479</v>
      </c>
      <c r="E12" s="39" t="str">
        <f aca="false">LEFT(D12,LEN(D12)-LEN(F12))</f>
        <v>Lê Thị Thanh </v>
      </c>
      <c r="F12" s="40" t="str">
        <f aca="false">IF(ISERROR(FIND(" ",TRIM(D12),1)),"",RIGHT(TRIM(D12),LEN(TRIM(D12))-FIND("#",SUBSTITUTE(TRIM(D12)," ","#",LEN(TRIM(D12))-LEN(SUBSTITUTE(TRIM(D12)," ",""))))))</f>
        <v>Xuân</v>
      </c>
      <c r="G12" s="41" t="n">
        <v>34035</v>
      </c>
      <c r="H12" s="37" t="s">
        <v>409</v>
      </c>
      <c r="I12" s="37" t="s">
        <v>26</v>
      </c>
      <c r="J12" s="37" t="s">
        <v>27</v>
      </c>
      <c r="K12" s="37" t="s">
        <v>493</v>
      </c>
      <c r="L12" s="37" t="s">
        <v>26</v>
      </c>
      <c r="M12" s="37" t="s">
        <v>27</v>
      </c>
      <c r="N12" s="43" t="s">
        <v>15</v>
      </c>
      <c r="O12" s="43" t="s">
        <v>22</v>
      </c>
      <c r="P12" s="43" t="s">
        <v>17</v>
      </c>
      <c r="Q12" s="47"/>
    </row>
    <row r="13" s="44" customFormat="true" ht="25.5" hidden="false" customHeight="true" outlineLevel="0" collapsed="false">
      <c r="A13" s="37" t="n">
        <v>8</v>
      </c>
      <c r="B13" s="37" t="n">
        <v>101</v>
      </c>
      <c r="C13" s="42" t="s">
        <v>133</v>
      </c>
      <c r="D13" s="45" t="s">
        <v>134</v>
      </c>
      <c r="E13" s="39" t="str">
        <f aca="false">LEFT(D13,LEN(D13)-LEN(F13))</f>
        <v>Trần Thị Quỳnh </v>
      </c>
      <c r="F13" s="40" t="str">
        <f aca="false">IF(ISERROR(FIND(" ",TRIM(D13),1)),"",RIGHT(TRIM(D13),LEN(TRIM(D13))-FIND("#",SUBSTITUTE(TRIM(D13)," ","#",LEN(TRIM(D13))-LEN(SUBSTITUTE(TRIM(D13)," ",""))))))</f>
        <v>Anh</v>
      </c>
      <c r="G13" s="42" t="s">
        <v>135</v>
      </c>
      <c r="H13" s="42" t="s">
        <v>110</v>
      </c>
      <c r="I13" s="42" t="s">
        <v>28</v>
      </c>
      <c r="J13" s="42" t="s">
        <v>29</v>
      </c>
      <c r="K13" s="42" t="s">
        <v>490</v>
      </c>
      <c r="L13" s="42" t="s">
        <v>28</v>
      </c>
      <c r="M13" s="42" t="s">
        <v>29</v>
      </c>
      <c r="N13" s="43" t="s">
        <v>21</v>
      </c>
      <c r="O13" s="43" t="s">
        <v>22</v>
      </c>
      <c r="P13" s="43" t="s">
        <v>17</v>
      </c>
      <c r="Q13" s="46"/>
    </row>
    <row r="14" s="44" customFormat="true" ht="25.5" hidden="false" customHeight="true" outlineLevel="0" collapsed="false">
      <c r="A14" s="37" t="n">
        <v>9</v>
      </c>
      <c r="B14" s="37" t="n">
        <v>205</v>
      </c>
      <c r="C14" s="37" t="n">
        <v>11050041</v>
      </c>
      <c r="D14" s="38" t="s">
        <v>174</v>
      </c>
      <c r="E14" s="39" t="str">
        <f aca="false">LEFT(D14,LEN(D14)-LEN(F14))</f>
        <v>Lê Thị Thu </v>
      </c>
      <c r="F14" s="40" t="str">
        <f aca="false">IF(ISERROR(FIND(" ",TRIM(D14),1)),"",RIGHT(TRIM(D14),LEN(TRIM(D14))-FIND("#",SUBSTITUTE(TRIM(D14)," ","#",LEN(TRIM(D14))-LEN(SUBSTITUTE(TRIM(D14)," ",""))))))</f>
        <v>Hà</v>
      </c>
      <c r="G14" s="41" t="n">
        <v>34312</v>
      </c>
      <c r="H14" s="42" t="s">
        <v>161</v>
      </c>
      <c r="I14" s="42" t="s">
        <v>28</v>
      </c>
      <c r="J14" s="42" t="s">
        <v>29</v>
      </c>
      <c r="K14" s="42" t="s">
        <v>494</v>
      </c>
      <c r="L14" s="42" t="s">
        <v>28</v>
      </c>
      <c r="M14" s="42" t="s">
        <v>29</v>
      </c>
      <c r="N14" s="43" t="s">
        <v>21</v>
      </c>
      <c r="O14" s="43" t="s">
        <v>22</v>
      </c>
      <c r="P14" s="43" t="s">
        <v>17</v>
      </c>
      <c r="Q14" s="46"/>
    </row>
    <row r="15" s="44" customFormat="true" ht="25.5" hidden="false" customHeight="true" outlineLevel="0" collapsed="false">
      <c r="A15" s="37" t="n">
        <v>10</v>
      </c>
      <c r="B15" s="37" t="n">
        <v>157</v>
      </c>
      <c r="C15" s="37" t="n">
        <v>11053171</v>
      </c>
      <c r="D15" s="38" t="s">
        <v>186</v>
      </c>
      <c r="E15" s="39" t="str">
        <f aca="false">LEFT(D15,LEN(D15)-LEN(F15))</f>
        <v>Phan Thanh </v>
      </c>
      <c r="F15" s="40" t="str">
        <f aca="false">IF(ISERROR(FIND(" ",TRIM(D15),1)),"",RIGHT(TRIM(D15),LEN(TRIM(D15))-FIND("#",SUBSTITUTE(TRIM(D15)," ","#",LEN(TRIM(D15))-LEN(SUBSTITUTE(TRIM(D15)," ",""))))))</f>
        <v>Hằng</v>
      </c>
      <c r="G15" s="41" t="n">
        <v>33573</v>
      </c>
      <c r="H15" s="42" t="s">
        <v>110</v>
      </c>
      <c r="I15" s="42" t="s">
        <v>28</v>
      </c>
      <c r="J15" s="42" t="s">
        <v>29</v>
      </c>
      <c r="K15" s="42" t="s">
        <v>490</v>
      </c>
      <c r="L15" s="42" t="s">
        <v>28</v>
      </c>
      <c r="M15" s="42" t="s">
        <v>29</v>
      </c>
      <c r="N15" s="43" t="s">
        <v>21</v>
      </c>
      <c r="O15" s="43" t="s">
        <v>22</v>
      </c>
      <c r="P15" s="43" t="s">
        <v>17</v>
      </c>
      <c r="Q15" s="46"/>
    </row>
    <row r="16" s="44" customFormat="true" ht="25.5" hidden="false" customHeight="true" outlineLevel="0" collapsed="false">
      <c r="A16" s="37" t="n">
        <v>11</v>
      </c>
      <c r="B16" s="37" t="n">
        <v>159</v>
      </c>
      <c r="C16" s="37" t="n">
        <v>11053177</v>
      </c>
      <c r="D16" s="38" t="s">
        <v>226</v>
      </c>
      <c r="E16" s="39" t="str">
        <f aca="false">LEFT(D16,LEN(D16)-LEN(F16))</f>
        <v>Nguyễn Lan </v>
      </c>
      <c r="F16" s="40" t="str">
        <f aca="false">IF(ISERROR(FIND(" ",TRIM(D16),1)),"",RIGHT(TRIM(D16),LEN(TRIM(D16))-FIND("#",SUBSTITUTE(TRIM(D16)," ","#",LEN(TRIM(D16))-LEN(SUBSTITUTE(TRIM(D16)," ",""))))))</f>
        <v>Hương</v>
      </c>
      <c r="G16" s="41" t="n">
        <v>33658</v>
      </c>
      <c r="H16" s="42" t="s">
        <v>110</v>
      </c>
      <c r="I16" s="42" t="s">
        <v>28</v>
      </c>
      <c r="J16" s="42" t="s">
        <v>29</v>
      </c>
      <c r="K16" s="42" t="s">
        <v>490</v>
      </c>
      <c r="L16" s="42" t="s">
        <v>28</v>
      </c>
      <c r="M16" s="42" t="s">
        <v>29</v>
      </c>
      <c r="N16" s="43" t="s">
        <v>21</v>
      </c>
      <c r="O16" s="43" t="s">
        <v>22</v>
      </c>
      <c r="P16" s="43" t="s">
        <v>17</v>
      </c>
      <c r="Q16" s="46"/>
    </row>
    <row r="17" s="44" customFormat="true" ht="25.5" hidden="false" customHeight="true" outlineLevel="0" collapsed="false">
      <c r="A17" s="37" t="n">
        <v>12</v>
      </c>
      <c r="B17" s="37" t="n">
        <v>203</v>
      </c>
      <c r="C17" s="37" t="n">
        <v>10050056</v>
      </c>
      <c r="D17" s="38" t="s">
        <v>262</v>
      </c>
      <c r="E17" s="39" t="str">
        <f aca="false">LEFT(D17,LEN(D17)-LEN(F17))</f>
        <v>Đoàn Trung </v>
      </c>
      <c r="F17" s="40" t="str">
        <f aca="false">IF(ISERROR(FIND(" ",TRIM(D17),1)),"",RIGHT(TRIM(D17),LEN(TRIM(D17))-FIND("#",SUBSTITUTE(TRIM(D17)," ","#",LEN(TRIM(D17))-LEN(SUBSTITUTE(TRIM(D17)," ",""))))))</f>
        <v>Kiên</v>
      </c>
      <c r="G17" s="41" t="n">
        <v>33744</v>
      </c>
      <c r="H17" s="42" t="s">
        <v>263</v>
      </c>
      <c r="I17" s="42" t="s">
        <v>28</v>
      </c>
      <c r="J17" s="42" t="s">
        <v>29</v>
      </c>
      <c r="K17" s="42" t="s">
        <v>494</v>
      </c>
      <c r="L17" s="42" t="s">
        <v>28</v>
      </c>
      <c r="M17" s="42" t="s">
        <v>29</v>
      </c>
      <c r="N17" s="43" t="s">
        <v>21</v>
      </c>
      <c r="O17" s="43" t="s">
        <v>22</v>
      </c>
      <c r="P17" s="43" t="s">
        <v>17</v>
      </c>
      <c r="Q17" s="46"/>
    </row>
    <row r="18" s="44" customFormat="true" ht="25.5" hidden="false" customHeight="true" outlineLevel="0" collapsed="false">
      <c r="A18" s="37" t="n">
        <v>13</v>
      </c>
      <c r="B18" s="37" t="n">
        <v>160</v>
      </c>
      <c r="C18" s="37" t="n">
        <v>11050329</v>
      </c>
      <c r="D18" s="38" t="s">
        <v>292</v>
      </c>
      <c r="E18" s="39" t="str">
        <f aca="false">LEFT(D18,LEN(D18)-LEN(F18))</f>
        <v>Lê Thùy </v>
      </c>
      <c r="F18" s="40" t="str">
        <f aca="false">IF(ISERROR(FIND(" ",TRIM(D18),1)),"",RIGHT(TRIM(D18),LEN(TRIM(D18))-FIND("#",SUBSTITUTE(TRIM(D18)," ","#",LEN(TRIM(D18))-LEN(SUBSTITUTE(TRIM(D18)," ",""))))))</f>
        <v>Linh</v>
      </c>
      <c r="G18" s="41" t="n">
        <v>34050</v>
      </c>
      <c r="H18" s="37" t="s">
        <v>161</v>
      </c>
      <c r="I18" s="42" t="s">
        <v>28</v>
      </c>
      <c r="J18" s="42" t="s">
        <v>29</v>
      </c>
      <c r="K18" s="42" t="s">
        <v>494</v>
      </c>
      <c r="L18" s="42" t="s">
        <v>28</v>
      </c>
      <c r="M18" s="42" t="s">
        <v>29</v>
      </c>
      <c r="N18" s="43" t="s">
        <v>21</v>
      </c>
      <c r="O18" s="43" t="s">
        <v>22</v>
      </c>
      <c r="P18" s="43" t="s">
        <v>17</v>
      </c>
      <c r="Q18" s="46"/>
    </row>
    <row r="19" s="44" customFormat="true" ht="25.5" hidden="false" customHeight="true" outlineLevel="0" collapsed="false">
      <c r="A19" s="37" t="n">
        <v>14</v>
      </c>
      <c r="B19" s="37" t="n">
        <v>120</v>
      </c>
      <c r="C19" s="37" t="n">
        <v>11053109</v>
      </c>
      <c r="D19" s="38" t="s">
        <v>354</v>
      </c>
      <c r="E19" s="39" t="str">
        <f aca="false">LEFT(D19,LEN(D19)-LEN(F19))</f>
        <v>Nguyễn Thị Hương </v>
      </c>
      <c r="F19" s="40" t="str">
        <f aca="false">IF(ISERROR(FIND(" ",TRIM(D19),1)),"",RIGHT(TRIM(D19),LEN(TRIM(D19))-FIND("#",SUBSTITUTE(TRIM(D19)," ","#",LEN(TRIM(D19))-LEN(SUBSTITUTE(TRIM(D19)," ",""))))))</f>
        <v>Nguyệt</v>
      </c>
      <c r="G19" s="41" t="n">
        <v>33892</v>
      </c>
      <c r="H19" s="42" t="s">
        <v>110</v>
      </c>
      <c r="I19" s="42" t="s">
        <v>28</v>
      </c>
      <c r="J19" s="42" t="s">
        <v>29</v>
      </c>
      <c r="K19" s="42" t="s">
        <v>490</v>
      </c>
      <c r="L19" s="42" t="s">
        <v>28</v>
      </c>
      <c r="M19" s="42" t="s">
        <v>29</v>
      </c>
      <c r="N19" s="43" t="s">
        <v>21</v>
      </c>
      <c r="O19" s="43" t="s">
        <v>22</v>
      </c>
      <c r="P19" s="43" t="s">
        <v>17</v>
      </c>
      <c r="Q19" s="46"/>
    </row>
    <row r="20" s="44" customFormat="true" ht="25.5" hidden="false" customHeight="true" outlineLevel="0" collapsed="false">
      <c r="A20" s="37" t="n">
        <v>15</v>
      </c>
      <c r="B20" s="37" t="n">
        <v>123</v>
      </c>
      <c r="C20" s="37" t="n">
        <v>11050402</v>
      </c>
      <c r="D20" s="38" t="s">
        <v>359</v>
      </c>
      <c r="E20" s="39" t="str">
        <f aca="false">LEFT(D20,LEN(D20)-LEN(F20))</f>
        <v>Trần Hồng </v>
      </c>
      <c r="F20" s="40" t="str">
        <f aca="false">IF(ISERROR(FIND(" ",TRIM(D20),1)),"",RIGHT(TRIM(D20),LEN(TRIM(D20))-FIND("#",SUBSTITUTE(TRIM(D20)," ","#",LEN(TRIM(D20))-LEN(SUBSTITUTE(TRIM(D20)," ",""))))))</f>
        <v>Nhung</v>
      </c>
      <c r="G20" s="41" t="n">
        <v>34024</v>
      </c>
      <c r="H20" s="37" t="s">
        <v>360</v>
      </c>
      <c r="I20" s="42" t="s">
        <v>28</v>
      </c>
      <c r="J20" s="42" t="s">
        <v>29</v>
      </c>
      <c r="K20" s="42" t="s">
        <v>495</v>
      </c>
      <c r="L20" s="42" t="s">
        <v>28</v>
      </c>
      <c r="M20" s="42" t="s">
        <v>29</v>
      </c>
      <c r="N20" s="43" t="s">
        <v>21</v>
      </c>
      <c r="O20" s="43" t="s">
        <v>22</v>
      </c>
      <c r="P20" s="43" t="s">
        <v>17</v>
      </c>
      <c r="Q20" s="46"/>
    </row>
    <row r="21" s="44" customFormat="true" ht="25.5" hidden="false" customHeight="true" outlineLevel="0" collapsed="false">
      <c r="A21" s="37" t="n">
        <v>16</v>
      </c>
      <c r="B21" s="37" t="n">
        <v>161</v>
      </c>
      <c r="C21" s="37" t="n">
        <v>11050167</v>
      </c>
      <c r="D21" s="38" t="s">
        <v>424</v>
      </c>
      <c r="E21" s="39" t="str">
        <f aca="false">LEFT(D21,LEN(D21)-LEN(F21))</f>
        <v>Trương Thị </v>
      </c>
      <c r="F21" s="40" t="str">
        <f aca="false">IF(ISERROR(FIND(" ",TRIM(D21),1)),"",RIGHT(TRIM(D21),LEN(TRIM(D21))-FIND("#",SUBSTITUTE(TRIM(D21)," ","#",LEN(TRIM(D21))-LEN(SUBSTITUTE(TRIM(D21)," ",""))))))</f>
        <v>Thu</v>
      </c>
      <c r="G21" s="41" t="n">
        <v>34229</v>
      </c>
      <c r="H21" s="37" t="s">
        <v>161</v>
      </c>
      <c r="I21" s="42" t="s">
        <v>28</v>
      </c>
      <c r="J21" s="42" t="s">
        <v>29</v>
      </c>
      <c r="K21" s="42" t="s">
        <v>494</v>
      </c>
      <c r="L21" s="42" t="s">
        <v>28</v>
      </c>
      <c r="M21" s="42" t="s">
        <v>29</v>
      </c>
      <c r="N21" s="43" t="s">
        <v>21</v>
      </c>
      <c r="O21" s="43" t="s">
        <v>22</v>
      </c>
      <c r="P21" s="43" t="s">
        <v>17</v>
      </c>
      <c r="Q21" s="37"/>
    </row>
    <row r="22" s="44" customFormat="true" ht="25.5" hidden="false" customHeight="true" outlineLevel="0" collapsed="false">
      <c r="A22" s="37" t="n">
        <v>17</v>
      </c>
      <c r="B22" s="37"/>
      <c r="C22" s="42" t="s">
        <v>122</v>
      </c>
      <c r="D22" s="45" t="s">
        <v>123</v>
      </c>
      <c r="E22" s="39" t="str">
        <f aca="false">LEFT(D22,LEN(D22)-LEN(F22))</f>
        <v>Ngô Tuấn </v>
      </c>
      <c r="F22" s="40" t="str">
        <f aca="false">IF(ISERROR(FIND(" ",TRIM(D22),1)),"",RIGHT(TRIM(D22),LEN(TRIM(D22))-FIND("#",SUBSTITUTE(TRIM(D22)," ","#",LEN(TRIM(D22))-LEN(SUBSTITUTE(TRIM(D22)," ",""))))))</f>
        <v>Anh</v>
      </c>
      <c r="G22" s="42" t="s">
        <v>124</v>
      </c>
      <c r="H22" s="42" t="s">
        <v>125</v>
      </c>
      <c r="I22" s="42" t="s">
        <v>30</v>
      </c>
      <c r="J22" s="42" t="s">
        <v>31</v>
      </c>
      <c r="K22" s="42" t="s">
        <v>490</v>
      </c>
      <c r="L22" s="42" t="s">
        <v>30</v>
      </c>
      <c r="M22" s="42" t="s">
        <v>31</v>
      </c>
      <c r="N22" s="43" t="s">
        <v>21</v>
      </c>
      <c r="O22" s="43" t="s">
        <v>22</v>
      </c>
      <c r="P22" s="43" t="s">
        <v>17</v>
      </c>
      <c r="Q22" s="46"/>
    </row>
    <row r="23" s="44" customFormat="true" ht="25.5" hidden="false" customHeight="true" outlineLevel="0" collapsed="false">
      <c r="A23" s="37" t="n">
        <v>18</v>
      </c>
      <c r="B23" s="37" t="n">
        <v>167</v>
      </c>
      <c r="C23" s="37" t="n">
        <v>10042184</v>
      </c>
      <c r="D23" s="38" t="s">
        <v>117</v>
      </c>
      <c r="E23" s="39" t="str">
        <f aca="false">LEFT(D23,LEN(D23)-LEN(F23))</f>
        <v>Hồ Quỳnh </v>
      </c>
      <c r="F23" s="40" t="str">
        <f aca="false">IF(ISERROR(FIND(" ",TRIM(D23),1)),"",RIGHT(TRIM(D23),LEN(TRIM(D23))-FIND("#",SUBSTITUTE(TRIM(D23)," ","#",LEN(TRIM(D23))-LEN(SUBSTITUTE(TRIM(D23)," ",""))))))</f>
        <v>Anh</v>
      </c>
      <c r="G23" s="41" t="n">
        <v>33947</v>
      </c>
      <c r="H23" s="42" t="s">
        <v>104</v>
      </c>
      <c r="I23" s="42" t="s">
        <v>32</v>
      </c>
      <c r="J23" s="42" t="s">
        <v>33</v>
      </c>
      <c r="K23" s="42" t="s">
        <v>490</v>
      </c>
      <c r="L23" s="42" t="s">
        <v>32</v>
      </c>
      <c r="M23" s="42" t="s">
        <v>33</v>
      </c>
      <c r="N23" s="43" t="s">
        <v>21</v>
      </c>
      <c r="O23" s="43" t="s">
        <v>16</v>
      </c>
      <c r="P23" s="43" t="s">
        <v>34</v>
      </c>
      <c r="Q23" s="46"/>
    </row>
    <row r="24" s="44" customFormat="true" ht="50.25" hidden="false" customHeight="true" outlineLevel="0" collapsed="false">
      <c r="A24" s="37" t="n">
        <v>19</v>
      </c>
      <c r="B24" s="37" t="n">
        <v>34</v>
      </c>
      <c r="C24" s="42" t="s">
        <v>126</v>
      </c>
      <c r="D24" s="45" t="s">
        <v>127</v>
      </c>
      <c r="E24" s="39" t="str">
        <f aca="false">LEFT(D24,LEN(D24)-LEN(F24))</f>
        <v>Nguyễn Diệu </v>
      </c>
      <c r="F24" s="40" t="str">
        <f aca="false">IF(ISERROR(FIND(" ",TRIM(D24),1)),"",RIGHT(TRIM(D24),LEN(TRIM(D24))-FIND("#",SUBSTITUTE(TRIM(D24)," ","#",LEN(TRIM(D24))-LEN(SUBSTITUTE(TRIM(D24)," ",""))))))</f>
        <v>Anh</v>
      </c>
      <c r="G24" s="42" t="s">
        <v>128</v>
      </c>
      <c r="H24" s="42" t="s">
        <v>104</v>
      </c>
      <c r="I24" s="42" t="s">
        <v>32</v>
      </c>
      <c r="J24" s="42" t="s">
        <v>33</v>
      </c>
      <c r="K24" s="68" t="s">
        <v>490</v>
      </c>
      <c r="L24" s="42" t="s">
        <v>32</v>
      </c>
      <c r="M24" s="42" t="s">
        <v>33</v>
      </c>
      <c r="N24" s="43" t="s">
        <v>21</v>
      </c>
      <c r="O24" s="43" t="s">
        <v>16</v>
      </c>
      <c r="P24" s="43" t="s">
        <v>34</v>
      </c>
      <c r="Q24" s="49" t="s">
        <v>129</v>
      </c>
    </row>
    <row r="25" s="44" customFormat="true" ht="25.5" hidden="false" customHeight="true" outlineLevel="0" collapsed="false">
      <c r="A25" s="37" t="n">
        <v>20</v>
      </c>
      <c r="B25" s="37" t="n">
        <v>16</v>
      </c>
      <c r="C25" s="42" t="s">
        <v>130</v>
      </c>
      <c r="D25" s="45" t="s">
        <v>131</v>
      </c>
      <c r="E25" s="39" t="str">
        <f aca="false">LEFT(D25,LEN(D25)-LEN(F25))</f>
        <v>Tống Thị Trang </v>
      </c>
      <c r="F25" s="40" t="str">
        <f aca="false">IF(ISERROR(FIND(" ",TRIM(D25),1)),"",RIGHT(TRIM(D25),LEN(TRIM(D25))-FIND("#",SUBSTITUTE(TRIM(D25)," ","#",LEN(TRIM(D25))-LEN(SUBSTITUTE(TRIM(D25)," ",""))))))</f>
        <v>Anh</v>
      </c>
      <c r="G25" s="42" t="s">
        <v>132</v>
      </c>
      <c r="H25" s="42" t="s">
        <v>110</v>
      </c>
      <c r="I25" s="42" t="s">
        <v>32</v>
      </c>
      <c r="J25" s="42" t="s">
        <v>33</v>
      </c>
      <c r="K25" s="68" t="s">
        <v>490</v>
      </c>
      <c r="L25" s="42" t="s">
        <v>32</v>
      </c>
      <c r="M25" s="42" t="s">
        <v>33</v>
      </c>
      <c r="N25" s="43" t="s">
        <v>21</v>
      </c>
      <c r="O25" s="43" t="s">
        <v>16</v>
      </c>
      <c r="P25" s="43" t="s">
        <v>34</v>
      </c>
      <c r="Q25" s="37"/>
    </row>
    <row r="26" s="44" customFormat="true" ht="25.5" hidden="false" customHeight="true" outlineLevel="0" collapsed="false">
      <c r="A26" s="37" t="n">
        <v>21</v>
      </c>
      <c r="B26" s="37" t="n">
        <v>30</v>
      </c>
      <c r="C26" s="42" t="s">
        <v>168</v>
      </c>
      <c r="D26" s="45" t="s">
        <v>169</v>
      </c>
      <c r="E26" s="39" t="str">
        <f aca="false">LEFT(D26,LEN(D26)-LEN(F26))</f>
        <v>Đoàn Thị Ngọc </v>
      </c>
      <c r="F26" s="40" t="str">
        <f aca="false">IF(ISERROR(FIND(" ",TRIM(D26),1)),"",RIGHT(TRIM(D26),LEN(TRIM(D26))-FIND("#",SUBSTITUTE(TRIM(D26)," ","#",LEN(TRIM(D26))-LEN(SUBSTITUTE(TRIM(D26)," ",""))))))</f>
        <v>Hà</v>
      </c>
      <c r="G26" s="42" t="s">
        <v>170</v>
      </c>
      <c r="H26" s="42" t="s">
        <v>104</v>
      </c>
      <c r="I26" s="42" t="s">
        <v>32</v>
      </c>
      <c r="J26" s="42" t="s">
        <v>33</v>
      </c>
      <c r="K26" s="68" t="s">
        <v>490</v>
      </c>
      <c r="L26" s="42" t="s">
        <v>32</v>
      </c>
      <c r="M26" s="42" t="s">
        <v>33</v>
      </c>
      <c r="N26" s="43" t="s">
        <v>21</v>
      </c>
      <c r="O26" s="43" t="s">
        <v>16</v>
      </c>
      <c r="P26" s="43" t="s">
        <v>34</v>
      </c>
      <c r="Q26" s="37"/>
    </row>
    <row r="27" s="44" customFormat="true" ht="25.5" hidden="false" customHeight="true" outlineLevel="0" collapsed="false">
      <c r="A27" s="37" t="n">
        <v>22</v>
      </c>
      <c r="B27" s="37" t="n">
        <v>196</v>
      </c>
      <c r="C27" s="37" t="n">
        <v>11040227</v>
      </c>
      <c r="D27" s="38" t="s">
        <v>175</v>
      </c>
      <c r="E27" s="39" t="str">
        <f aca="false">LEFT(D27,LEN(D27)-LEN(F27))</f>
        <v>Phạm Thu </v>
      </c>
      <c r="F27" s="40" t="str">
        <f aca="false">IF(ISERROR(FIND(" ",TRIM(D27),1)),"",RIGHT(TRIM(D27),LEN(TRIM(D27))-FIND("#",SUBSTITUTE(TRIM(D27)," ","#",LEN(TRIM(D27))-LEN(SUBSTITUTE(TRIM(D27)," ",""))))))</f>
        <v>Hà</v>
      </c>
      <c r="G27" s="41" t="n">
        <v>33980</v>
      </c>
      <c r="H27" s="42" t="s">
        <v>104</v>
      </c>
      <c r="I27" s="42" t="s">
        <v>32</v>
      </c>
      <c r="J27" s="42" t="s">
        <v>33</v>
      </c>
      <c r="K27" s="42" t="s">
        <v>490</v>
      </c>
      <c r="L27" s="42" t="s">
        <v>32</v>
      </c>
      <c r="M27" s="42" t="s">
        <v>33</v>
      </c>
      <c r="N27" s="43" t="s">
        <v>21</v>
      </c>
      <c r="O27" s="43" t="s">
        <v>16</v>
      </c>
      <c r="P27" s="43" t="s">
        <v>34</v>
      </c>
      <c r="Q27" s="37"/>
    </row>
    <row r="28" s="44" customFormat="true" ht="25.5" hidden="false" customHeight="true" outlineLevel="0" collapsed="false">
      <c r="A28" s="37" t="n">
        <v>23</v>
      </c>
      <c r="B28" s="37" t="n">
        <v>80</v>
      </c>
      <c r="C28" s="42" t="s">
        <v>183</v>
      </c>
      <c r="D28" s="45" t="s">
        <v>184</v>
      </c>
      <c r="E28" s="39" t="str">
        <f aca="false">LEFT(D28,LEN(D28)-LEN(F28))</f>
        <v>Nguyễn Việt </v>
      </c>
      <c r="F28" s="40" t="str">
        <f aca="false">IF(ISERROR(FIND(" ",TRIM(D28),1)),"",RIGHT(TRIM(D28),LEN(TRIM(D28))-FIND("#",SUBSTITUTE(TRIM(D28)," ","#",LEN(TRIM(D28))-LEN(SUBSTITUTE(TRIM(D28)," ",""))))))</f>
        <v>Hằng</v>
      </c>
      <c r="G28" s="42" t="s">
        <v>185</v>
      </c>
      <c r="H28" s="42" t="s">
        <v>154</v>
      </c>
      <c r="I28" s="42" t="s">
        <v>32</v>
      </c>
      <c r="J28" s="42" t="s">
        <v>33</v>
      </c>
      <c r="K28" s="42" t="s">
        <v>490</v>
      </c>
      <c r="L28" s="42" t="s">
        <v>32</v>
      </c>
      <c r="M28" s="42" t="s">
        <v>33</v>
      </c>
      <c r="N28" s="43" t="s">
        <v>21</v>
      </c>
      <c r="O28" s="43" t="s">
        <v>16</v>
      </c>
      <c r="P28" s="43" t="s">
        <v>34</v>
      </c>
      <c r="Q28" s="46"/>
    </row>
    <row r="29" s="44" customFormat="true" ht="25.5" hidden="false" customHeight="true" outlineLevel="0" collapsed="false">
      <c r="A29" s="37" t="n">
        <v>24</v>
      </c>
      <c r="B29" s="37" t="n">
        <v>131</v>
      </c>
      <c r="C29" s="37" t="n">
        <v>10040197</v>
      </c>
      <c r="D29" s="38" t="s">
        <v>195</v>
      </c>
      <c r="E29" s="39" t="str">
        <f aca="false">LEFT(D29,LEN(D29)-LEN(F29))</f>
        <v>Nguyễn Thị </v>
      </c>
      <c r="F29" s="40" t="str">
        <f aca="false">IF(ISERROR(FIND(" ",TRIM(D29),1)),"",RIGHT(TRIM(D29),LEN(TRIM(D29))-FIND("#",SUBSTITUTE(TRIM(D29)," ","#",LEN(TRIM(D29))-LEN(SUBSTITUTE(TRIM(D29)," ",""))))))</f>
        <v>Hạnh</v>
      </c>
      <c r="G29" s="41" t="n">
        <v>33853</v>
      </c>
      <c r="H29" s="42" t="s">
        <v>154</v>
      </c>
      <c r="I29" s="42" t="s">
        <v>32</v>
      </c>
      <c r="J29" s="42" t="s">
        <v>33</v>
      </c>
      <c r="K29" s="42" t="s">
        <v>490</v>
      </c>
      <c r="L29" s="42" t="s">
        <v>32</v>
      </c>
      <c r="M29" s="42" t="s">
        <v>33</v>
      </c>
      <c r="N29" s="43" t="s">
        <v>21</v>
      </c>
      <c r="O29" s="43" t="s">
        <v>16</v>
      </c>
      <c r="P29" s="43" t="s">
        <v>34</v>
      </c>
      <c r="Q29" s="46"/>
    </row>
    <row r="30" s="44" customFormat="true" ht="25.5" hidden="false" customHeight="true" outlineLevel="0" collapsed="false">
      <c r="A30" s="37" t="n">
        <v>25</v>
      </c>
      <c r="B30" s="37" t="n">
        <v>52</v>
      </c>
      <c r="C30" s="42" t="s">
        <v>196</v>
      </c>
      <c r="D30" s="45" t="s">
        <v>197</v>
      </c>
      <c r="E30" s="39" t="str">
        <f aca="false">LEFT(D30,LEN(D30)-LEN(F30))</f>
        <v>Hoàng Thị Thu </v>
      </c>
      <c r="F30" s="40" t="str">
        <f aca="false">IF(ISERROR(FIND(" ",TRIM(D30),1)),"",RIGHT(TRIM(D30),LEN(TRIM(D30))-FIND("#",SUBSTITUTE(TRIM(D30)," ","#",LEN(TRIM(D30))-LEN(SUBSTITUTE(TRIM(D30)," ",""))))))</f>
        <v>Hiền</v>
      </c>
      <c r="G30" s="42" t="s">
        <v>198</v>
      </c>
      <c r="H30" s="42" t="s">
        <v>104</v>
      </c>
      <c r="I30" s="42" t="s">
        <v>32</v>
      </c>
      <c r="J30" s="42" t="s">
        <v>33</v>
      </c>
      <c r="K30" s="42" t="s">
        <v>490</v>
      </c>
      <c r="L30" s="42" t="s">
        <v>32</v>
      </c>
      <c r="M30" s="42" t="s">
        <v>33</v>
      </c>
      <c r="N30" s="43" t="s">
        <v>21</v>
      </c>
      <c r="O30" s="43" t="s">
        <v>16</v>
      </c>
      <c r="P30" s="43" t="s">
        <v>34</v>
      </c>
      <c r="Q30" s="37"/>
    </row>
    <row r="31" s="44" customFormat="true" ht="25.5" hidden="false" customHeight="true" outlineLevel="0" collapsed="false">
      <c r="A31" s="37" t="n">
        <v>26</v>
      </c>
      <c r="B31" s="37" t="n">
        <v>191</v>
      </c>
      <c r="C31" s="37" t="n">
        <v>11040308</v>
      </c>
      <c r="D31" s="38" t="s">
        <v>199</v>
      </c>
      <c r="E31" s="39" t="str">
        <f aca="false">LEFT(D31,LEN(D31)-LEN(F31))</f>
        <v>Hoàng Thu </v>
      </c>
      <c r="F31" s="40" t="str">
        <f aca="false">IF(ISERROR(FIND(" ",TRIM(D31),1)),"",RIGHT(TRIM(D31),LEN(TRIM(D31))-FIND("#",SUBSTITUTE(TRIM(D31)," ","#",LEN(TRIM(D31))-LEN(SUBSTITUTE(TRIM(D31)," ",""))))))</f>
        <v>Hiền</v>
      </c>
      <c r="G31" s="41" t="n">
        <v>34043</v>
      </c>
      <c r="H31" s="42" t="s">
        <v>104</v>
      </c>
      <c r="I31" s="42" t="s">
        <v>32</v>
      </c>
      <c r="J31" s="42" t="s">
        <v>33</v>
      </c>
      <c r="K31" s="42" t="s">
        <v>490</v>
      </c>
      <c r="L31" s="42" t="s">
        <v>32</v>
      </c>
      <c r="M31" s="42" t="s">
        <v>33</v>
      </c>
      <c r="N31" s="43" t="s">
        <v>21</v>
      </c>
      <c r="O31" s="43" t="s">
        <v>16</v>
      </c>
      <c r="P31" s="43" t="s">
        <v>34</v>
      </c>
      <c r="Q31" s="46"/>
    </row>
    <row r="32" s="44" customFormat="true" ht="25.5" hidden="false" customHeight="true" outlineLevel="0" collapsed="false">
      <c r="A32" s="37" t="n">
        <v>27</v>
      </c>
      <c r="B32" s="37" t="n">
        <v>174</v>
      </c>
      <c r="C32" s="37" t="n">
        <v>10040229</v>
      </c>
      <c r="D32" s="38" t="s">
        <v>203</v>
      </c>
      <c r="E32" s="39" t="str">
        <f aca="false">LEFT(D32,LEN(D32)-LEN(F32))</f>
        <v>Nguyễn Thị </v>
      </c>
      <c r="F32" s="40" t="str">
        <f aca="false">IF(ISERROR(FIND(" ",TRIM(D32),1)),"",RIGHT(TRIM(D32),LEN(TRIM(D32))-FIND("#",SUBSTITUTE(TRIM(D32)," ","#",LEN(TRIM(D32))-LEN(SUBSTITUTE(TRIM(D32)," ",""))))))</f>
        <v>Hiền</v>
      </c>
      <c r="G32" s="41" t="n">
        <v>33631</v>
      </c>
      <c r="H32" s="42" t="s">
        <v>154</v>
      </c>
      <c r="I32" s="42" t="s">
        <v>32</v>
      </c>
      <c r="J32" s="42" t="s">
        <v>33</v>
      </c>
      <c r="K32" s="42" t="s">
        <v>490</v>
      </c>
      <c r="L32" s="42" t="s">
        <v>32</v>
      </c>
      <c r="M32" s="42" t="s">
        <v>33</v>
      </c>
      <c r="N32" s="43" t="s">
        <v>21</v>
      </c>
      <c r="O32" s="43" t="s">
        <v>16</v>
      </c>
      <c r="P32" s="43" t="s">
        <v>34</v>
      </c>
      <c r="Q32" s="46"/>
    </row>
    <row r="33" s="44" customFormat="true" ht="25.5" hidden="false" customHeight="true" outlineLevel="0" collapsed="false">
      <c r="A33" s="37" t="n">
        <v>28</v>
      </c>
      <c r="B33" s="37" t="n">
        <v>63</v>
      </c>
      <c r="C33" s="42" t="s">
        <v>213</v>
      </c>
      <c r="D33" s="45" t="s">
        <v>214</v>
      </c>
      <c r="E33" s="39" t="str">
        <f aca="false">LEFT(D33,LEN(D33)-LEN(F33))</f>
        <v>Trần Thị Thanh </v>
      </c>
      <c r="F33" s="40" t="str">
        <f aca="false">IF(ISERROR(FIND(" ",TRIM(D33),1)),"",RIGHT(TRIM(D33),LEN(TRIM(D33))-FIND("#",SUBSTITUTE(TRIM(D33)," ","#",LEN(TRIM(D33))-LEN(SUBSTITUTE(TRIM(D33)," ",""))))))</f>
        <v>Hoa</v>
      </c>
      <c r="G33" s="42" t="s">
        <v>215</v>
      </c>
      <c r="H33" s="42" t="s">
        <v>104</v>
      </c>
      <c r="I33" s="42" t="s">
        <v>32</v>
      </c>
      <c r="J33" s="42" t="s">
        <v>33</v>
      </c>
      <c r="K33" s="42" t="s">
        <v>490</v>
      </c>
      <c r="L33" s="42" t="s">
        <v>32</v>
      </c>
      <c r="M33" s="42" t="s">
        <v>33</v>
      </c>
      <c r="N33" s="43" t="s">
        <v>21</v>
      </c>
      <c r="O33" s="43" t="s">
        <v>16</v>
      </c>
      <c r="P33" s="43" t="s">
        <v>34</v>
      </c>
      <c r="Q33" s="37"/>
    </row>
    <row r="34" s="44" customFormat="true" ht="25.5" hidden="false" customHeight="true" outlineLevel="0" collapsed="false">
      <c r="A34" s="37" t="n">
        <v>29</v>
      </c>
      <c r="B34" s="37" t="n">
        <v>88</v>
      </c>
      <c r="C34" s="42" t="s">
        <v>237</v>
      </c>
      <c r="D34" s="45" t="s">
        <v>238</v>
      </c>
      <c r="E34" s="39" t="str">
        <f aca="false">LEFT(D34,LEN(D34)-LEN(F34))</f>
        <v>Tăng Thị </v>
      </c>
      <c r="F34" s="40" t="str">
        <f aca="false">IF(ISERROR(FIND(" ",TRIM(D34),1)),"",RIGHT(TRIM(D34),LEN(TRIM(D34))-FIND("#",SUBSTITUTE(TRIM(D34)," ","#",LEN(TRIM(D34))-LEN(SUBSTITUTE(TRIM(D34)," ",""))))))</f>
        <v>Hương</v>
      </c>
      <c r="G34" s="42" t="s">
        <v>239</v>
      </c>
      <c r="H34" s="42" t="s">
        <v>104</v>
      </c>
      <c r="I34" s="42" t="s">
        <v>32</v>
      </c>
      <c r="J34" s="42" t="s">
        <v>33</v>
      </c>
      <c r="K34" s="42" t="s">
        <v>490</v>
      </c>
      <c r="L34" s="42" t="s">
        <v>32</v>
      </c>
      <c r="M34" s="42" t="s">
        <v>33</v>
      </c>
      <c r="N34" s="43" t="s">
        <v>21</v>
      </c>
      <c r="O34" s="43" t="s">
        <v>16</v>
      </c>
      <c r="P34" s="43" t="s">
        <v>34</v>
      </c>
      <c r="Q34" s="46"/>
    </row>
    <row r="35" s="44" customFormat="true" ht="25.5" hidden="false" customHeight="true" outlineLevel="0" collapsed="false">
      <c r="A35" s="37" t="n">
        <v>30</v>
      </c>
      <c r="B35" s="37" t="n">
        <v>72</v>
      </c>
      <c r="C35" s="42" t="s">
        <v>230</v>
      </c>
      <c r="D35" s="45" t="s">
        <v>231</v>
      </c>
      <c r="E35" s="39" t="str">
        <f aca="false">LEFT(D35,LEN(D35)-LEN(F35))</f>
        <v>Nguyễn Thị Hồng </v>
      </c>
      <c r="F35" s="40" t="str">
        <f aca="false">IF(ISERROR(FIND(" ",TRIM(D35),1)),"",RIGHT(TRIM(D35),LEN(TRIM(D35))-FIND("#",SUBSTITUTE(TRIM(D35)," ","#",LEN(TRIM(D35))-LEN(SUBSTITUTE(TRIM(D35)," ",""))))))</f>
        <v>Hương</v>
      </c>
      <c r="G35" s="42" t="s">
        <v>232</v>
      </c>
      <c r="H35" s="42" t="s">
        <v>110</v>
      </c>
      <c r="I35" s="42" t="s">
        <v>32</v>
      </c>
      <c r="J35" s="42" t="s">
        <v>33</v>
      </c>
      <c r="K35" s="42" t="s">
        <v>490</v>
      </c>
      <c r="L35" s="42" t="s">
        <v>32</v>
      </c>
      <c r="M35" s="42" t="s">
        <v>33</v>
      </c>
      <c r="N35" s="43" t="s">
        <v>21</v>
      </c>
      <c r="O35" s="43" t="s">
        <v>16</v>
      </c>
      <c r="P35" s="43" t="s">
        <v>34</v>
      </c>
      <c r="Q35" s="46"/>
    </row>
    <row r="36" s="44" customFormat="true" ht="25.5" hidden="false" customHeight="true" outlineLevel="0" collapsed="false">
      <c r="A36" s="37" t="n">
        <v>31</v>
      </c>
      <c r="B36" s="37"/>
      <c r="C36" s="42" t="s">
        <v>233</v>
      </c>
      <c r="D36" s="45" t="s">
        <v>234</v>
      </c>
      <c r="E36" s="39" t="str">
        <f aca="false">LEFT(D36,LEN(D36)-LEN(F36))</f>
        <v>Phạm Thị Thanh </v>
      </c>
      <c r="F36" s="40" t="str">
        <f aca="false">IF(ISERROR(FIND(" ",TRIM(D36),1)),"",RIGHT(TRIM(D36),LEN(TRIM(D36))-FIND("#",SUBSTITUTE(TRIM(D36)," ","#",LEN(TRIM(D36))-LEN(SUBSTITUTE(TRIM(D36)," ",""))))))</f>
        <v>Hương</v>
      </c>
      <c r="G36" s="42" t="s">
        <v>235</v>
      </c>
      <c r="H36" s="42" t="s">
        <v>202</v>
      </c>
      <c r="I36" s="42" t="s">
        <v>32</v>
      </c>
      <c r="J36" s="42" t="s">
        <v>33</v>
      </c>
      <c r="K36" s="42"/>
      <c r="L36" s="42" t="s">
        <v>32</v>
      </c>
      <c r="M36" s="42" t="s">
        <v>33</v>
      </c>
      <c r="N36" s="43" t="s">
        <v>21</v>
      </c>
      <c r="O36" s="43" t="s">
        <v>16</v>
      </c>
      <c r="P36" s="43" t="s">
        <v>34</v>
      </c>
      <c r="Q36" s="46"/>
    </row>
    <row r="37" s="44" customFormat="true" ht="25.5" hidden="false" customHeight="true" outlineLevel="0" collapsed="false">
      <c r="A37" s="37" t="n">
        <v>32</v>
      </c>
      <c r="B37" s="37"/>
      <c r="C37" s="42" t="s">
        <v>258</v>
      </c>
      <c r="D37" s="45" t="s">
        <v>259</v>
      </c>
      <c r="E37" s="39" t="str">
        <f aca="false">LEFT(D37,LEN(D37)-LEN(F37))</f>
        <v>Vũ Duy </v>
      </c>
      <c r="F37" s="40" t="str">
        <f aca="false">IF(ISERROR(FIND(" ",TRIM(D37),1)),"",RIGHT(TRIM(D37),LEN(TRIM(D37))-FIND("#",SUBSTITUTE(TRIM(D37)," ","#",LEN(TRIM(D37))-LEN(SUBSTITUTE(TRIM(D37)," ",""))))))</f>
        <v>Khánh</v>
      </c>
      <c r="G37" s="42" t="s">
        <v>260</v>
      </c>
      <c r="H37" s="42" t="s">
        <v>261</v>
      </c>
      <c r="I37" s="42" t="s">
        <v>32</v>
      </c>
      <c r="J37" s="42" t="s">
        <v>33</v>
      </c>
      <c r="K37" s="42" t="s">
        <v>492</v>
      </c>
      <c r="L37" s="42" t="s">
        <v>32</v>
      </c>
      <c r="M37" s="42" t="s">
        <v>33</v>
      </c>
      <c r="N37" s="43" t="s">
        <v>21</v>
      </c>
      <c r="O37" s="43" t="s">
        <v>16</v>
      </c>
      <c r="P37" s="43" t="s">
        <v>34</v>
      </c>
      <c r="Q37" s="46"/>
    </row>
    <row r="38" s="44" customFormat="true" ht="25.5" hidden="false" customHeight="true" outlineLevel="0" collapsed="false">
      <c r="A38" s="37" t="n">
        <v>33</v>
      </c>
      <c r="B38" s="37"/>
      <c r="C38" s="42" t="s">
        <v>269</v>
      </c>
      <c r="D38" s="45" t="s">
        <v>270</v>
      </c>
      <c r="E38" s="39" t="str">
        <f aca="false">LEFT(D38,LEN(D38)-LEN(F38))</f>
        <v>Phạm Thị </v>
      </c>
      <c r="F38" s="40" t="str">
        <f aca="false">IF(ISERROR(FIND(" ",TRIM(D38),1)),"",RIGHT(TRIM(D38),LEN(TRIM(D38))-FIND("#",SUBSTITUTE(TRIM(D38)," ","#",LEN(TRIM(D38))-LEN(SUBSTITUTE(TRIM(D38)," ",""))))))</f>
        <v>Lan</v>
      </c>
      <c r="G38" s="42" t="s">
        <v>271</v>
      </c>
      <c r="H38" s="42" t="s">
        <v>272</v>
      </c>
      <c r="I38" s="42" t="s">
        <v>32</v>
      </c>
      <c r="J38" s="42" t="s">
        <v>33</v>
      </c>
      <c r="K38" s="42" t="s">
        <v>492</v>
      </c>
      <c r="L38" s="42" t="s">
        <v>32</v>
      </c>
      <c r="M38" s="42" t="s">
        <v>33</v>
      </c>
      <c r="N38" s="43" t="s">
        <v>21</v>
      </c>
      <c r="O38" s="43" t="s">
        <v>16</v>
      </c>
      <c r="P38" s="43" t="s">
        <v>34</v>
      </c>
      <c r="Q38" s="46"/>
    </row>
    <row r="39" s="44" customFormat="true" ht="25.5" hidden="false" customHeight="true" outlineLevel="0" collapsed="false">
      <c r="A39" s="37" t="n">
        <v>34</v>
      </c>
      <c r="B39" s="37" t="n">
        <v>62</v>
      </c>
      <c r="C39" s="42" t="s">
        <v>288</v>
      </c>
      <c r="D39" s="45" t="s">
        <v>289</v>
      </c>
      <c r="E39" s="39" t="str">
        <f aca="false">LEFT(D39,LEN(D39)-LEN(F39))</f>
        <v>Hoàng Thùy </v>
      </c>
      <c r="F39" s="40" t="str">
        <f aca="false">IF(ISERROR(FIND(" ",TRIM(D39),1)),"",RIGHT(TRIM(D39),LEN(TRIM(D39))-FIND("#",SUBSTITUTE(TRIM(D39)," ","#",LEN(TRIM(D39))-LEN(SUBSTITUTE(TRIM(D39)," ",""))))))</f>
        <v>Linh</v>
      </c>
      <c r="G39" s="42" t="s">
        <v>290</v>
      </c>
      <c r="H39" s="42" t="s">
        <v>104</v>
      </c>
      <c r="I39" s="42" t="s">
        <v>32</v>
      </c>
      <c r="J39" s="42" t="s">
        <v>33</v>
      </c>
      <c r="K39" s="42" t="s">
        <v>490</v>
      </c>
      <c r="L39" s="42" t="s">
        <v>32</v>
      </c>
      <c r="M39" s="42" t="s">
        <v>33</v>
      </c>
      <c r="N39" s="43" t="s">
        <v>21</v>
      </c>
      <c r="O39" s="43" t="s">
        <v>16</v>
      </c>
      <c r="P39" s="43" t="s">
        <v>34</v>
      </c>
      <c r="Q39" s="37"/>
    </row>
    <row r="40" s="44" customFormat="true" ht="25.5" hidden="false" customHeight="true" outlineLevel="0" collapsed="false">
      <c r="A40" s="37" t="n">
        <v>35</v>
      </c>
      <c r="B40" s="37" t="n">
        <v>177</v>
      </c>
      <c r="C40" s="37" t="n">
        <v>10040936</v>
      </c>
      <c r="D40" s="38" t="s">
        <v>317</v>
      </c>
      <c r="E40" s="39" t="str">
        <f aca="false">LEFT(D40,LEN(D40)-LEN(F40))</f>
        <v>Trần Thị Xuân </v>
      </c>
      <c r="F40" s="40" t="str">
        <f aca="false">IF(ISERROR(FIND(" ",TRIM(D40),1)),"",RIGHT(TRIM(D40),LEN(TRIM(D40))-FIND("#",SUBSTITUTE(TRIM(D40)," ","#",LEN(TRIM(D40))-LEN(SUBSTITUTE(TRIM(D40)," ",""))))))</f>
        <v>Mai</v>
      </c>
      <c r="G40" s="41" t="n">
        <v>33628</v>
      </c>
      <c r="H40" s="42" t="s">
        <v>154</v>
      </c>
      <c r="I40" s="42" t="s">
        <v>32</v>
      </c>
      <c r="J40" s="42" t="s">
        <v>33</v>
      </c>
      <c r="K40" s="42" t="s">
        <v>490</v>
      </c>
      <c r="L40" s="42" t="s">
        <v>32</v>
      </c>
      <c r="M40" s="42" t="s">
        <v>33</v>
      </c>
      <c r="N40" s="43" t="s">
        <v>21</v>
      </c>
      <c r="O40" s="43" t="s">
        <v>16</v>
      </c>
      <c r="P40" s="43" t="s">
        <v>34</v>
      </c>
      <c r="Q40" s="46"/>
    </row>
    <row r="41" s="44" customFormat="true" ht="25.5" hidden="false" customHeight="true" outlineLevel="0" collapsed="false">
      <c r="A41" s="37" t="n">
        <v>36</v>
      </c>
      <c r="B41" s="37" t="n">
        <v>130</v>
      </c>
      <c r="C41" s="37" t="n">
        <v>10042400</v>
      </c>
      <c r="D41" s="38" t="s">
        <v>327</v>
      </c>
      <c r="E41" s="39" t="str">
        <f aca="false">LEFT(D41,LEN(D41)-LEN(F41))</f>
        <v>Nguyễn Xuân </v>
      </c>
      <c r="F41" s="40" t="str">
        <f aca="false">IF(ISERROR(FIND(" ",TRIM(D41),1)),"",RIGHT(TRIM(D41),LEN(TRIM(D41))-FIND("#",SUBSTITUTE(TRIM(D41)," ","#",LEN(TRIM(D41))-LEN(SUBSTITUTE(TRIM(D41)," ",""))))))</f>
        <v>Nam</v>
      </c>
      <c r="G41" s="41" t="n">
        <v>33686</v>
      </c>
      <c r="H41" s="42" t="s">
        <v>154</v>
      </c>
      <c r="I41" s="42" t="s">
        <v>32</v>
      </c>
      <c r="J41" s="42" t="s">
        <v>33</v>
      </c>
      <c r="K41" s="42" t="s">
        <v>490</v>
      </c>
      <c r="L41" s="42" t="s">
        <v>32</v>
      </c>
      <c r="M41" s="42" t="s">
        <v>33</v>
      </c>
      <c r="N41" s="43" t="s">
        <v>21</v>
      </c>
      <c r="O41" s="43" t="s">
        <v>16</v>
      </c>
      <c r="P41" s="43" t="s">
        <v>34</v>
      </c>
      <c r="Q41" s="46"/>
    </row>
    <row r="42" s="44" customFormat="true" ht="25.5" hidden="false" customHeight="true" outlineLevel="0" collapsed="false">
      <c r="A42" s="37" t="n">
        <v>37</v>
      </c>
      <c r="B42" s="37" t="n">
        <v>193</v>
      </c>
      <c r="C42" s="37" t="n">
        <v>11040684</v>
      </c>
      <c r="D42" s="38" t="s">
        <v>328</v>
      </c>
      <c r="E42" s="39" t="str">
        <f aca="false">LEFT(D42,LEN(D42)-LEN(F42))</f>
        <v>Dương Thị </v>
      </c>
      <c r="F42" s="40" t="str">
        <f aca="false">IF(ISERROR(FIND(" ",TRIM(D42),1)),"",RIGHT(TRIM(D42),LEN(TRIM(D42))-FIND("#",SUBSTITUTE(TRIM(D42)," ","#",LEN(TRIM(D42))-LEN(SUBSTITUTE(TRIM(D42)," ",""))))))</f>
        <v>Nga</v>
      </c>
      <c r="G42" s="41" t="n">
        <v>34052</v>
      </c>
      <c r="H42" s="42" t="s">
        <v>104</v>
      </c>
      <c r="I42" s="42" t="s">
        <v>32</v>
      </c>
      <c r="J42" s="42" t="s">
        <v>33</v>
      </c>
      <c r="K42" s="42" t="s">
        <v>490</v>
      </c>
      <c r="L42" s="42" t="s">
        <v>32</v>
      </c>
      <c r="M42" s="42" t="s">
        <v>33</v>
      </c>
      <c r="N42" s="43" t="s">
        <v>21</v>
      </c>
      <c r="O42" s="43" t="s">
        <v>16</v>
      </c>
      <c r="P42" s="43" t="s">
        <v>34</v>
      </c>
      <c r="Q42" s="46"/>
    </row>
    <row r="43" s="44" customFormat="true" ht="25.5" hidden="false" customHeight="true" outlineLevel="0" collapsed="false">
      <c r="A43" s="37" t="n">
        <v>38</v>
      </c>
      <c r="B43" s="37" t="n">
        <v>86</v>
      </c>
      <c r="C43" s="42" t="s">
        <v>339</v>
      </c>
      <c r="D43" s="45" t="s">
        <v>340</v>
      </c>
      <c r="E43" s="39" t="str">
        <f aca="false">LEFT(D43,LEN(D43)-LEN(F43))</f>
        <v>Vũ Thị </v>
      </c>
      <c r="F43" s="40" t="str">
        <f aca="false">IF(ISERROR(FIND(" ",TRIM(D43),1)),"",RIGHT(TRIM(D43),LEN(TRIM(D43))-FIND("#",SUBSTITUTE(TRIM(D43)," ","#",LEN(TRIM(D43))-LEN(SUBSTITUTE(TRIM(D43)," ",""))))))</f>
        <v>Ngân</v>
      </c>
      <c r="G43" s="42" t="s">
        <v>341</v>
      </c>
      <c r="H43" s="42" t="s">
        <v>154</v>
      </c>
      <c r="I43" s="42" t="s">
        <v>32</v>
      </c>
      <c r="J43" s="42" t="s">
        <v>33</v>
      </c>
      <c r="K43" s="42" t="s">
        <v>490</v>
      </c>
      <c r="L43" s="42" t="s">
        <v>32</v>
      </c>
      <c r="M43" s="42" t="s">
        <v>33</v>
      </c>
      <c r="N43" s="43" t="s">
        <v>21</v>
      </c>
      <c r="O43" s="43" t="s">
        <v>16</v>
      </c>
      <c r="P43" s="43" t="s">
        <v>34</v>
      </c>
      <c r="Q43" s="46"/>
    </row>
    <row r="44" s="44" customFormat="true" ht="25.5" hidden="false" customHeight="true" outlineLevel="0" collapsed="false">
      <c r="A44" s="37" t="n">
        <v>39</v>
      </c>
      <c r="B44" s="37" t="n">
        <v>184</v>
      </c>
      <c r="C44" s="37" t="n">
        <v>10040942</v>
      </c>
      <c r="D44" s="38" t="s">
        <v>347</v>
      </c>
      <c r="E44" s="39" t="str">
        <f aca="false">LEFT(D44,LEN(D44)-LEN(F44))</f>
        <v>Phạm Thị Ánh </v>
      </c>
      <c r="F44" s="40" t="str">
        <f aca="false">IF(ISERROR(FIND(" ",TRIM(D44),1)),"",RIGHT(TRIM(D44),LEN(TRIM(D44))-FIND("#",SUBSTITUTE(TRIM(D44)," ","#",LEN(TRIM(D44))-LEN(SUBSTITUTE(TRIM(D44)," ",""))))))</f>
        <v>Ngọc</v>
      </c>
      <c r="G44" s="41" t="n">
        <v>33909</v>
      </c>
      <c r="H44" s="42" t="s">
        <v>104</v>
      </c>
      <c r="I44" s="42" t="s">
        <v>32</v>
      </c>
      <c r="J44" s="42" t="s">
        <v>33</v>
      </c>
      <c r="K44" s="42" t="s">
        <v>490</v>
      </c>
      <c r="L44" s="42" t="s">
        <v>32</v>
      </c>
      <c r="M44" s="42" t="s">
        <v>33</v>
      </c>
      <c r="N44" s="43" t="s">
        <v>21</v>
      </c>
      <c r="O44" s="43" t="s">
        <v>16</v>
      </c>
      <c r="P44" s="43" t="s">
        <v>34</v>
      </c>
      <c r="Q44" s="46"/>
    </row>
    <row r="45" s="44" customFormat="true" ht="25.5" hidden="false" customHeight="true" outlineLevel="0" collapsed="false">
      <c r="A45" s="37" t="n">
        <v>40</v>
      </c>
      <c r="B45" s="37" t="n">
        <v>190</v>
      </c>
      <c r="C45" s="37" t="n">
        <v>11040789</v>
      </c>
      <c r="D45" s="38" t="s">
        <v>358</v>
      </c>
      <c r="E45" s="39" t="str">
        <f aca="false">LEFT(D45,LEN(D45)-LEN(F45))</f>
        <v>Nguyễn Thị </v>
      </c>
      <c r="F45" s="40" t="str">
        <f aca="false">IF(ISERROR(FIND(" ",TRIM(D45),1)),"",RIGHT(TRIM(D45),LEN(TRIM(D45))-FIND("#",SUBSTITUTE(TRIM(D45)," ","#",LEN(TRIM(D45))-LEN(SUBSTITUTE(TRIM(D45)," ",""))))))</f>
        <v>Nhung</v>
      </c>
      <c r="G45" s="41" t="n">
        <v>33814</v>
      </c>
      <c r="H45" s="42" t="s">
        <v>104</v>
      </c>
      <c r="I45" s="42" t="s">
        <v>32</v>
      </c>
      <c r="J45" s="42" t="s">
        <v>33</v>
      </c>
      <c r="K45" s="42" t="s">
        <v>490</v>
      </c>
      <c r="L45" s="42" t="s">
        <v>32</v>
      </c>
      <c r="M45" s="42" t="s">
        <v>33</v>
      </c>
      <c r="N45" s="43" t="s">
        <v>21</v>
      </c>
      <c r="O45" s="43" t="s">
        <v>16</v>
      </c>
      <c r="P45" s="43" t="s">
        <v>34</v>
      </c>
      <c r="Q45" s="37"/>
    </row>
    <row r="46" s="44" customFormat="true" ht="25.5" hidden="false" customHeight="true" outlineLevel="0" collapsed="false">
      <c r="A46" s="37" t="n">
        <v>41</v>
      </c>
      <c r="B46" s="37" t="n">
        <v>181</v>
      </c>
      <c r="C46" s="37" t="n">
        <v>10040946</v>
      </c>
      <c r="D46" s="38" t="s">
        <v>366</v>
      </c>
      <c r="E46" s="39" t="str">
        <f aca="false">LEFT(D46,LEN(D46)-LEN(F46))</f>
        <v>Khuất Thị </v>
      </c>
      <c r="F46" s="40" t="str">
        <f aca="false">IF(ISERROR(FIND(" ",TRIM(D46),1)),"",RIGHT(TRIM(D46),LEN(TRIM(D46))-FIND("#",SUBSTITUTE(TRIM(D46)," ","#",LEN(TRIM(D46))-LEN(SUBSTITUTE(TRIM(D46)," ",""))))))</f>
        <v>Phượng</v>
      </c>
      <c r="G46" s="41" t="n">
        <v>33799</v>
      </c>
      <c r="H46" s="42" t="s">
        <v>104</v>
      </c>
      <c r="I46" s="42" t="s">
        <v>32</v>
      </c>
      <c r="J46" s="42" t="s">
        <v>33</v>
      </c>
      <c r="K46" s="42" t="s">
        <v>490</v>
      </c>
      <c r="L46" s="42" t="s">
        <v>32</v>
      </c>
      <c r="M46" s="42" t="s">
        <v>33</v>
      </c>
      <c r="N46" s="43" t="s">
        <v>21</v>
      </c>
      <c r="O46" s="43" t="s">
        <v>16</v>
      </c>
      <c r="P46" s="43" t="s">
        <v>34</v>
      </c>
      <c r="Q46" s="46"/>
    </row>
    <row r="47" s="44" customFormat="true" ht="25.5" hidden="false" customHeight="true" outlineLevel="0" collapsed="false">
      <c r="A47" s="37" t="n">
        <v>42</v>
      </c>
      <c r="B47" s="37" t="n">
        <v>22</v>
      </c>
      <c r="C47" s="42" t="s">
        <v>367</v>
      </c>
      <c r="D47" s="45" t="s">
        <v>368</v>
      </c>
      <c r="E47" s="39" t="str">
        <f aca="false">LEFT(D47,LEN(D47)-LEN(F47))</f>
        <v>Lê Thị </v>
      </c>
      <c r="F47" s="40" t="str">
        <f aca="false">IF(ISERROR(FIND(" ",TRIM(D47),1)),"",RIGHT(TRIM(D47),LEN(TRIM(D47))-FIND("#",SUBSTITUTE(TRIM(D47)," ","#",LEN(TRIM(D47))-LEN(SUBSTITUTE(TRIM(D47)," ",""))))))</f>
        <v>Phượng</v>
      </c>
      <c r="G47" s="42" t="s">
        <v>369</v>
      </c>
      <c r="H47" s="42" t="s">
        <v>154</v>
      </c>
      <c r="I47" s="42" t="s">
        <v>32</v>
      </c>
      <c r="J47" s="42" t="s">
        <v>33</v>
      </c>
      <c r="K47" s="42" t="s">
        <v>490</v>
      </c>
      <c r="L47" s="42" t="s">
        <v>32</v>
      </c>
      <c r="M47" s="42" t="s">
        <v>33</v>
      </c>
      <c r="N47" s="43" t="s">
        <v>21</v>
      </c>
      <c r="O47" s="43" t="s">
        <v>16</v>
      </c>
      <c r="P47" s="43" t="s">
        <v>34</v>
      </c>
      <c r="Q47" s="46"/>
    </row>
    <row r="48" s="44" customFormat="true" ht="25.5" hidden="false" customHeight="true" outlineLevel="0" collapsed="false">
      <c r="A48" s="37" t="n">
        <v>43</v>
      </c>
      <c r="B48" s="37"/>
      <c r="C48" s="42" t="s">
        <v>373</v>
      </c>
      <c r="D48" s="45" t="s">
        <v>374</v>
      </c>
      <c r="E48" s="39" t="str">
        <f aca="false">LEFT(D48,LEN(D48)-LEN(F48))</f>
        <v>Ngô Hạnh </v>
      </c>
      <c r="F48" s="40" t="str">
        <f aca="false">IF(ISERROR(FIND(" ",TRIM(D48),1)),"",RIGHT(TRIM(D48),LEN(TRIM(D48))-FIND("#",SUBSTITUTE(TRIM(D48)," ","#",LEN(TRIM(D48))-LEN(SUBSTITUTE(TRIM(D48)," ",""))))))</f>
        <v>Quyên</v>
      </c>
      <c r="G48" s="42" t="s">
        <v>375</v>
      </c>
      <c r="H48" s="42" t="s">
        <v>110</v>
      </c>
      <c r="I48" s="42" t="s">
        <v>32</v>
      </c>
      <c r="J48" s="42" t="s">
        <v>33</v>
      </c>
      <c r="K48" s="42"/>
      <c r="L48" s="42" t="s">
        <v>32</v>
      </c>
      <c r="M48" s="42" t="s">
        <v>33</v>
      </c>
      <c r="N48" s="43" t="s">
        <v>21</v>
      </c>
      <c r="O48" s="43" t="s">
        <v>16</v>
      </c>
      <c r="P48" s="43" t="s">
        <v>34</v>
      </c>
      <c r="Q48" s="46"/>
    </row>
    <row r="49" s="44" customFormat="true" ht="25.5" hidden="false" customHeight="true" outlineLevel="0" collapsed="false">
      <c r="A49" s="37" t="n">
        <v>44</v>
      </c>
      <c r="B49" s="37" t="n">
        <v>82</v>
      </c>
      <c r="C49" s="42" t="s">
        <v>377</v>
      </c>
      <c r="D49" s="45" t="s">
        <v>378</v>
      </c>
      <c r="E49" s="39" t="str">
        <f aca="false">LEFT(D49,LEN(D49)-LEN(F49))</f>
        <v>Hoàng Huệ </v>
      </c>
      <c r="F49" s="40" t="str">
        <f aca="false">IF(ISERROR(FIND(" ",TRIM(D49),1)),"",RIGHT(TRIM(D49),LEN(TRIM(D49))-FIND("#",SUBSTITUTE(TRIM(D49)," ","#",LEN(TRIM(D49))-LEN(SUBSTITUTE(TRIM(D49)," ",""))))))</f>
        <v>Quỳnh</v>
      </c>
      <c r="G49" s="42" t="s">
        <v>379</v>
      </c>
      <c r="H49" s="42" t="s">
        <v>104</v>
      </c>
      <c r="I49" s="42" t="s">
        <v>32</v>
      </c>
      <c r="J49" s="42" t="s">
        <v>33</v>
      </c>
      <c r="K49" s="42" t="s">
        <v>490</v>
      </c>
      <c r="L49" s="42" t="s">
        <v>32</v>
      </c>
      <c r="M49" s="42" t="s">
        <v>33</v>
      </c>
      <c r="N49" s="43" t="s">
        <v>21</v>
      </c>
      <c r="O49" s="43" t="s">
        <v>16</v>
      </c>
      <c r="P49" s="43" t="s">
        <v>34</v>
      </c>
      <c r="Q49" s="46"/>
    </row>
    <row r="50" s="44" customFormat="true" ht="25.5" hidden="false" customHeight="true" outlineLevel="0" collapsed="false">
      <c r="A50" s="37" t="n">
        <v>45</v>
      </c>
      <c r="B50" s="37" t="n">
        <v>3</v>
      </c>
      <c r="C50" s="42" t="s">
        <v>384</v>
      </c>
      <c r="D50" s="45" t="s">
        <v>385</v>
      </c>
      <c r="E50" s="39" t="str">
        <f aca="false">LEFT(D50,LEN(D50)-LEN(F50))</f>
        <v>Ngô Anh </v>
      </c>
      <c r="F50" s="40" t="str">
        <f aca="false">IF(ISERROR(FIND(" ",TRIM(D50),1)),"",RIGHT(TRIM(D50),LEN(TRIM(D50))-FIND("#",SUBSTITUTE(TRIM(D50)," ","#",LEN(TRIM(D50))-LEN(SUBSTITUTE(TRIM(D50)," ",""))))))</f>
        <v>Sơn</v>
      </c>
      <c r="G50" s="42" t="s">
        <v>386</v>
      </c>
      <c r="H50" s="42" t="s">
        <v>104</v>
      </c>
      <c r="I50" s="42" t="s">
        <v>32</v>
      </c>
      <c r="J50" s="42" t="s">
        <v>33</v>
      </c>
      <c r="K50" s="68" t="s">
        <v>490</v>
      </c>
      <c r="L50" s="42" t="s">
        <v>32</v>
      </c>
      <c r="M50" s="42" t="s">
        <v>33</v>
      </c>
      <c r="N50" s="43" t="s">
        <v>21</v>
      </c>
      <c r="O50" s="43" t="s">
        <v>16</v>
      </c>
      <c r="P50" s="43" t="s">
        <v>34</v>
      </c>
      <c r="Q50" s="37"/>
    </row>
    <row r="51" s="44" customFormat="true" ht="25.5" hidden="false" customHeight="true" outlineLevel="0" collapsed="false">
      <c r="A51" s="37" t="n">
        <v>46</v>
      </c>
      <c r="B51" s="37" t="n">
        <v>90</v>
      </c>
      <c r="C51" s="42" t="s">
        <v>413</v>
      </c>
      <c r="D51" s="45" t="s">
        <v>414</v>
      </c>
      <c r="E51" s="39" t="str">
        <f aca="false">LEFT(D51,LEN(D51)-LEN(F51))</f>
        <v>Vũ Thị </v>
      </c>
      <c r="F51" s="40" t="str">
        <f aca="false">IF(ISERROR(FIND(" ",TRIM(D51),1)),"",RIGHT(TRIM(D51),LEN(TRIM(D51))-FIND("#",SUBSTITUTE(TRIM(D51)," ","#",LEN(TRIM(D51))-LEN(SUBSTITUTE(TRIM(D51)," ",""))))))</f>
        <v>Thoa</v>
      </c>
      <c r="G51" s="42" t="s">
        <v>201</v>
      </c>
      <c r="H51" s="42" t="s">
        <v>104</v>
      </c>
      <c r="I51" s="42" t="s">
        <v>32</v>
      </c>
      <c r="J51" s="42" t="s">
        <v>33</v>
      </c>
      <c r="K51" s="42" t="s">
        <v>490</v>
      </c>
      <c r="L51" s="42" t="s">
        <v>32</v>
      </c>
      <c r="M51" s="42" t="s">
        <v>33</v>
      </c>
      <c r="N51" s="43" t="s">
        <v>21</v>
      </c>
      <c r="O51" s="43" t="s">
        <v>16</v>
      </c>
      <c r="P51" s="43" t="s">
        <v>34</v>
      </c>
      <c r="Q51" s="46"/>
    </row>
    <row r="52" s="44" customFormat="true" ht="25.5" hidden="false" customHeight="true" outlineLevel="0" collapsed="false">
      <c r="A52" s="37" t="n">
        <v>47</v>
      </c>
      <c r="B52" s="37" t="n">
        <v>14</v>
      </c>
      <c r="C52" s="42" t="s">
        <v>415</v>
      </c>
      <c r="D52" s="45" t="s">
        <v>416</v>
      </c>
      <c r="E52" s="39" t="str">
        <f aca="false">LEFT(D52,LEN(D52)-LEN(F52))</f>
        <v>Nguyễn Thị </v>
      </c>
      <c r="F52" s="40" t="str">
        <f aca="false">IF(ISERROR(FIND(" ",TRIM(D52),1)),"",RIGHT(TRIM(D52),LEN(TRIM(D52))-FIND("#",SUBSTITUTE(TRIM(D52)," ","#",LEN(TRIM(D52))-LEN(SUBSTITUTE(TRIM(D52)," ",""))))))</f>
        <v>Thoàn</v>
      </c>
      <c r="G52" s="42" t="s">
        <v>417</v>
      </c>
      <c r="H52" s="42" t="s">
        <v>104</v>
      </c>
      <c r="I52" s="42" t="s">
        <v>32</v>
      </c>
      <c r="J52" s="42" t="s">
        <v>33</v>
      </c>
      <c r="K52" s="42" t="s">
        <v>490</v>
      </c>
      <c r="L52" s="42" t="s">
        <v>32</v>
      </c>
      <c r="M52" s="42" t="s">
        <v>33</v>
      </c>
      <c r="N52" s="43" t="s">
        <v>21</v>
      </c>
      <c r="O52" s="43" t="s">
        <v>16</v>
      </c>
      <c r="P52" s="43" t="s">
        <v>34</v>
      </c>
      <c r="Q52" s="49"/>
    </row>
    <row r="53" s="44" customFormat="true" ht="25.5" hidden="false" customHeight="true" outlineLevel="0" collapsed="false">
      <c r="A53" s="37" t="n">
        <v>48</v>
      </c>
      <c r="B53" s="37" t="n">
        <v>132</v>
      </c>
      <c r="C53" s="37" t="n">
        <v>10042322</v>
      </c>
      <c r="D53" s="38" t="s">
        <v>418</v>
      </c>
      <c r="E53" s="39" t="str">
        <f aca="false">LEFT(D53,LEN(D53)-LEN(F53))</f>
        <v>Nguyễn Thị </v>
      </c>
      <c r="F53" s="40" t="str">
        <f aca="false">IF(ISERROR(FIND(" ",TRIM(D53),1)),"",RIGHT(TRIM(D53),LEN(TRIM(D53))-FIND("#",SUBSTITUTE(TRIM(D53)," ","#",LEN(TRIM(D53))-LEN(SUBSTITUTE(TRIM(D53)," ",""))))))</f>
        <v>Thu</v>
      </c>
      <c r="G53" s="41" t="n">
        <v>33887</v>
      </c>
      <c r="H53" s="42" t="s">
        <v>104</v>
      </c>
      <c r="I53" s="42" t="s">
        <v>32</v>
      </c>
      <c r="J53" s="42" t="s">
        <v>33</v>
      </c>
      <c r="K53" s="42" t="s">
        <v>490</v>
      </c>
      <c r="L53" s="42" t="s">
        <v>32</v>
      </c>
      <c r="M53" s="42" t="s">
        <v>33</v>
      </c>
      <c r="N53" s="43" t="s">
        <v>21</v>
      </c>
      <c r="O53" s="43" t="s">
        <v>16</v>
      </c>
      <c r="P53" s="43" t="s">
        <v>34</v>
      </c>
      <c r="Q53" s="46"/>
    </row>
    <row r="54" s="44" customFormat="true" ht="25.5" hidden="false" customHeight="true" outlineLevel="0" collapsed="false">
      <c r="A54" s="37" t="n">
        <v>49</v>
      </c>
      <c r="B54" s="37" t="n">
        <v>84</v>
      </c>
      <c r="C54" s="42" t="s">
        <v>431</v>
      </c>
      <c r="D54" s="45" t="s">
        <v>432</v>
      </c>
      <c r="E54" s="39" t="str">
        <f aca="false">LEFT(D54,LEN(D54)-LEN(F54))</f>
        <v>Nguyễn Thị Minh </v>
      </c>
      <c r="F54" s="40" t="str">
        <f aca="false">IF(ISERROR(FIND(" ",TRIM(D54),1)),"",RIGHT(TRIM(D54),LEN(TRIM(D54))-FIND("#",SUBSTITUTE(TRIM(D54)," ","#",LEN(TRIM(D54))-LEN(SUBSTITUTE(TRIM(D54)," ",""))))))</f>
        <v>Thúy</v>
      </c>
      <c r="G54" s="42" t="s">
        <v>433</v>
      </c>
      <c r="H54" s="42" t="s">
        <v>104</v>
      </c>
      <c r="I54" s="42" t="s">
        <v>32</v>
      </c>
      <c r="J54" s="42" t="s">
        <v>33</v>
      </c>
      <c r="K54" s="42" t="s">
        <v>490</v>
      </c>
      <c r="L54" s="42" t="s">
        <v>32</v>
      </c>
      <c r="M54" s="42" t="s">
        <v>33</v>
      </c>
      <c r="N54" s="43" t="s">
        <v>21</v>
      </c>
      <c r="O54" s="43" t="s">
        <v>16</v>
      </c>
      <c r="P54" s="43" t="s">
        <v>34</v>
      </c>
      <c r="Q54" s="46"/>
    </row>
    <row r="55" s="44" customFormat="true" ht="25.5" hidden="false" customHeight="true" outlineLevel="0" collapsed="false">
      <c r="A55" s="37" t="n">
        <v>50</v>
      </c>
      <c r="B55" s="37" t="n">
        <v>170</v>
      </c>
      <c r="C55" s="37" t="n">
        <v>10042229</v>
      </c>
      <c r="D55" s="38" t="s">
        <v>434</v>
      </c>
      <c r="E55" s="39" t="str">
        <f aca="false">LEFT(D55,LEN(D55)-LEN(F55))</f>
        <v>Nhữ Thị </v>
      </c>
      <c r="F55" s="40" t="str">
        <f aca="false">IF(ISERROR(FIND(" ",TRIM(D55),1)),"",RIGHT(TRIM(D55),LEN(TRIM(D55))-FIND("#",SUBSTITUTE(TRIM(D55)," ","#",LEN(TRIM(D55))-LEN(SUBSTITUTE(TRIM(D55)," ",""))))))</f>
        <v>Thúy</v>
      </c>
      <c r="G55" s="41" t="n">
        <v>33578</v>
      </c>
      <c r="H55" s="42" t="s">
        <v>104</v>
      </c>
      <c r="I55" s="42" t="s">
        <v>32</v>
      </c>
      <c r="J55" s="42" t="s">
        <v>33</v>
      </c>
      <c r="K55" s="42" t="s">
        <v>490</v>
      </c>
      <c r="L55" s="42" t="s">
        <v>32</v>
      </c>
      <c r="M55" s="42" t="s">
        <v>33</v>
      </c>
      <c r="N55" s="43" t="s">
        <v>21</v>
      </c>
      <c r="O55" s="43" t="s">
        <v>16</v>
      </c>
      <c r="P55" s="43" t="s">
        <v>34</v>
      </c>
      <c r="Q55" s="46"/>
    </row>
    <row r="56" s="44" customFormat="true" ht="25.5" hidden="false" customHeight="true" outlineLevel="0" collapsed="false">
      <c r="A56" s="37" t="n">
        <v>51</v>
      </c>
      <c r="B56" s="37" t="n">
        <v>74</v>
      </c>
      <c r="C56" s="42" t="s">
        <v>435</v>
      </c>
      <c r="D56" s="45" t="s">
        <v>436</v>
      </c>
      <c r="E56" s="39" t="str">
        <f aca="false">LEFT(D56,LEN(D56)-LEN(F56))</f>
        <v>Vũ Phương </v>
      </c>
      <c r="F56" s="40" t="str">
        <f aca="false">IF(ISERROR(FIND(" ",TRIM(D56),1)),"",RIGHT(TRIM(D56),LEN(TRIM(D56))-FIND("#",SUBSTITUTE(TRIM(D56)," ","#",LEN(TRIM(D56))-LEN(SUBSTITUTE(TRIM(D56)," ",""))))))</f>
        <v>Thúy</v>
      </c>
      <c r="G56" s="42" t="s">
        <v>437</v>
      </c>
      <c r="H56" s="42" t="s">
        <v>154</v>
      </c>
      <c r="I56" s="42" t="s">
        <v>32</v>
      </c>
      <c r="J56" s="42" t="s">
        <v>33</v>
      </c>
      <c r="K56" s="42" t="s">
        <v>490</v>
      </c>
      <c r="L56" s="42" t="s">
        <v>32</v>
      </c>
      <c r="M56" s="42" t="s">
        <v>33</v>
      </c>
      <c r="N56" s="43" t="s">
        <v>21</v>
      </c>
      <c r="O56" s="43" t="s">
        <v>16</v>
      </c>
      <c r="P56" s="43" t="s">
        <v>34</v>
      </c>
      <c r="Q56" s="46"/>
    </row>
    <row r="57" s="44" customFormat="true" ht="25.5" hidden="false" customHeight="true" outlineLevel="0" collapsed="false">
      <c r="A57" s="37" t="n">
        <v>52</v>
      </c>
      <c r="B57" s="37" t="n">
        <v>213</v>
      </c>
      <c r="C57" s="37" t="n">
        <v>10042369</v>
      </c>
      <c r="D57" s="38" t="s">
        <v>448</v>
      </c>
      <c r="E57" s="39" t="str">
        <f aca="false">LEFT(D57,LEN(D57)-LEN(F57))</f>
        <v>Lê Thị Đào </v>
      </c>
      <c r="F57" s="40" t="str">
        <f aca="false">IF(ISERROR(FIND(" ",TRIM(D57),1)),"",RIGHT(TRIM(D57),LEN(TRIM(D57))-FIND("#",SUBSTITUTE(TRIM(D57)," ","#",LEN(TRIM(D57))-LEN(SUBSTITUTE(TRIM(D57)," ",""))))))</f>
        <v>Trang</v>
      </c>
      <c r="G57" s="41" t="n">
        <v>33889</v>
      </c>
      <c r="H57" s="37" t="s">
        <v>154</v>
      </c>
      <c r="I57" s="37" t="s">
        <v>32</v>
      </c>
      <c r="J57" s="37" t="s">
        <v>33</v>
      </c>
      <c r="K57" s="37" t="s">
        <v>490</v>
      </c>
      <c r="L57" s="42" t="s">
        <v>32</v>
      </c>
      <c r="M57" s="42" t="s">
        <v>33</v>
      </c>
      <c r="N57" s="43" t="s">
        <v>21</v>
      </c>
      <c r="O57" s="43" t="s">
        <v>16</v>
      </c>
      <c r="P57" s="43" t="s">
        <v>34</v>
      </c>
      <c r="Q57" s="37"/>
    </row>
    <row r="58" s="44" customFormat="true" ht="25.5" hidden="false" customHeight="true" outlineLevel="0" collapsed="false">
      <c r="A58" s="37" t="n">
        <v>53</v>
      </c>
      <c r="B58" s="37" t="n">
        <v>91</v>
      </c>
      <c r="C58" s="42" t="s">
        <v>454</v>
      </c>
      <c r="D58" s="45" t="s">
        <v>455</v>
      </c>
      <c r="E58" s="39" t="str">
        <f aca="false">LEFT(D58,LEN(D58)-LEN(F58))</f>
        <v>Nguyễn Thị Huyền </v>
      </c>
      <c r="F58" s="40" t="str">
        <f aca="false">IF(ISERROR(FIND(" ",TRIM(D58),1)),"",RIGHT(TRIM(D58),LEN(TRIM(D58))-FIND("#",SUBSTITUTE(TRIM(D58)," ","#",LEN(TRIM(D58))-LEN(SUBSTITUTE(TRIM(D58)," ",""))))))</f>
        <v>Trang</v>
      </c>
      <c r="G58" s="42" t="s">
        <v>456</v>
      </c>
      <c r="H58" s="42" t="s">
        <v>104</v>
      </c>
      <c r="I58" s="42" t="s">
        <v>32</v>
      </c>
      <c r="J58" s="42" t="s">
        <v>33</v>
      </c>
      <c r="K58" s="42" t="s">
        <v>490</v>
      </c>
      <c r="L58" s="42" t="s">
        <v>32</v>
      </c>
      <c r="M58" s="42" t="s">
        <v>33</v>
      </c>
      <c r="N58" s="43" t="s">
        <v>21</v>
      </c>
      <c r="O58" s="43" t="s">
        <v>16</v>
      </c>
      <c r="P58" s="43" t="s">
        <v>34</v>
      </c>
      <c r="Q58" s="46"/>
    </row>
    <row r="59" s="44" customFormat="true" ht="25.5" hidden="false" customHeight="true" outlineLevel="0" collapsed="false">
      <c r="A59" s="37" t="n">
        <v>54</v>
      </c>
      <c r="B59" s="37" t="n">
        <v>67</v>
      </c>
      <c r="C59" s="42" t="s">
        <v>473</v>
      </c>
      <c r="D59" s="45" t="s">
        <v>474</v>
      </c>
      <c r="E59" s="39" t="str">
        <f aca="false">LEFT(D59,LEN(D59)-LEN(F59))</f>
        <v>Hoàng Nguyễn Yến </v>
      </c>
      <c r="F59" s="40" t="str">
        <f aca="false">IF(ISERROR(FIND(" ",TRIM(D59),1)),"",RIGHT(TRIM(D59),LEN(TRIM(D59))-FIND("#",SUBSTITUTE(TRIM(D59)," ","#",LEN(TRIM(D59))-LEN(SUBSTITUTE(TRIM(D59)," ",""))))))</f>
        <v>Vi</v>
      </c>
      <c r="G59" s="42" t="s">
        <v>475</v>
      </c>
      <c r="H59" s="42" t="s">
        <v>104</v>
      </c>
      <c r="I59" s="42" t="s">
        <v>32</v>
      </c>
      <c r="J59" s="42" t="s">
        <v>33</v>
      </c>
      <c r="K59" s="42" t="s">
        <v>490</v>
      </c>
      <c r="L59" s="42" t="s">
        <v>32</v>
      </c>
      <c r="M59" s="42" t="s">
        <v>33</v>
      </c>
      <c r="N59" s="43" t="s">
        <v>21</v>
      </c>
      <c r="O59" s="43" t="s">
        <v>16</v>
      </c>
      <c r="P59" s="43" t="s">
        <v>34</v>
      </c>
      <c r="Q59" s="46"/>
    </row>
    <row r="60" s="44" customFormat="true" ht="25.5" hidden="false" customHeight="true" outlineLevel="0" collapsed="false">
      <c r="A60" s="37" t="n">
        <v>55</v>
      </c>
      <c r="B60" s="37" t="n">
        <v>33</v>
      </c>
      <c r="C60" s="42" t="s">
        <v>476</v>
      </c>
      <c r="D60" s="45" t="s">
        <v>477</v>
      </c>
      <c r="E60" s="39" t="str">
        <f aca="false">LEFT(D60,LEN(D60)-LEN(F60))</f>
        <v>Phan Thị Thùy </v>
      </c>
      <c r="F60" s="40" t="str">
        <f aca="false">IF(ISERROR(FIND(" ",TRIM(D60),1)),"",RIGHT(TRIM(D60),LEN(TRIM(D60))-FIND("#",SUBSTITUTE(TRIM(D60)," ","#",LEN(TRIM(D60))-LEN(SUBSTITUTE(TRIM(D60)," ",""))))))</f>
        <v>Vinh</v>
      </c>
      <c r="G60" s="42" t="s">
        <v>478</v>
      </c>
      <c r="H60" s="42" t="s">
        <v>104</v>
      </c>
      <c r="I60" s="42" t="s">
        <v>32</v>
      </c>
      <c r="J60" s="42" t="s">
        <v>33</v>
      </c>
      <c r="K60" s="68" t="s">
        <v>490</v>
      </c>
      <c r="L60" s="42" t="s">
        <v>32</v>
      </c>
      <c r="M60" s="42" t="s">
        <v>33</v>
      </c>
      <c r="N60" s="43" t="s">
        <v>21</v>
      </c>
      <c r="O60" s="43" t="s">
        <v>16</v>
      </c>
      <c r="P60" s="43" t="s">
        <v>34</v>
      </c>
      <c r="Q60" s="37"/>
    </row>
    <row r="61" s="44" customFormat="true" ht="25.5" hidden="false" customHeight="true" outlineLevel="0" collapsed="false">
      <c r="A61" s="37" t="n">
        <v>56</v>
      </c>
      <c r="B61" s="69"/>
      <c r="C61" s="70" t="s">
        <v>482</v>
      </c>
      <c r="D61" s="71" t="s">
        <v>483</v>
      </c>
      <c r="E61" s="72" t="str">
        <f aca="false">LEFT(D61,LEN(D61)-LEN(F61))</f>
        <v>Hong II </v>
      </c>
      <c r="F61" s="73" t="str">
        <f aca="false">IF(ISERROR(FIND(" ",TRIM(D61),1)),"",RIGHT(TRIM(D61),LEN(TRIM(D61))-FIND("#",SUBSTITUTE(TRIM(D61)," ","#",LEN(TRIM(D61))-LEN(SUBSTITUTE(TRIM(D61)," ",""))))))</f>
        <v>Won</v>
      </c>
      <c r="G61" s="70" t="s">
        <v>484</v>
      </c>
      <c r="H61" s="70" t="s">
        <v>267</v>
      </c>
      <c r="I61" s="70"/>
      <c r="J61" s="70"/>
      <c r="K61" s="70"/>
      <c r="L61" s="70" t="s">
        <v>35</v>
      </c>
      <c r="M61" s="70" t="s">
        <v>33</v>
      </c>
      <c r="N61" s="43" t="s">
        <v>21</v>
      </c>
      <c r="O61" s="43" t="s">
        <v>16</v>
      </c>
      <c r="P61" s="43" t="s">
        <v>34</v>
      </c>
      <c r="Q61" s="74"/>
    </row>
    <row r="62" s="44" customFormat="true" ht="25.5" hidden="false" customHeight="true" outlineLevel="0" collapsed="false">
      <c r="A62" s="37" t="n">
        <v>57</v>
      </c>
      <c r="B62" s="37" t="n">
        <v>165</v>
      </c>
      <c r="C62" s="37" t="n">
        <v>10042184</v>
      </c>
      <c r="D62" s="38" t="s">
        <v>117</v>
      </c>
      <c r="E62" s="39" t="str">
        <f aca="false">LEFT(D62,LEN(D62)-LEN(F62))</f>
        <v>Hồ Quỳnh </v>
      </c>
      <c r="F62" s="40" t="str">
        <f aca="false">IF(ISERROR(FIND(" ",TRIM(D62),1)),"",RIGHT(TRIM(D62),LEN(TRIM(D62))-FIND("#",SUBSTITUTE(TRIM(D62)," ","#",LEN(TRIM(D62))-LEN(SUBSTITUTE(TRIM(D62)," ",""))))))</f>
        <v>Anh</v>
      </c>
      <c r="G62" s="41" t="n">
        <v>33947</v>
      </c>
      <c r="H62" s="42" t="s">
        <v>104</v>
      </c>
      <c r="I62" s="37" t="s">
        <v>36</v>
      </c>
      <c r="J62" s="37" t="s">
        <v>37</v>
      </c>
      <c r="K62" s="37" t="s">
        <v>490</v>
      </c>
      <c r="L62" s="37" t="s">
        <v>36</v>
      </c>
      <c r="M62" s="37" t="s">
        <v>37</v>
      </c>
      <c r="N62" s="43" t="s">
        <v>15</v>
      </c>
      <c r="O62" s="43" t="s">
        <v>22</v>
      </c>
      <c r="P62" s="43" t="s">
        <v>17</v>
      </c>
      <c r="Q62" s="46"/>
    </row>
    <row r="63" s="44" customFormat="true" ht="25.5" hidden="false" customHeight="true" outlineLevel="0" collapsed="false">
      <c r="A63" s="37" t="n">
        <v>58</v>
      </c>
      <c r="B63" s="37" t="n">
        <v>78</v>
      </c>
      <c r="C63" s="42" t="s">
        <v>146</v>
      </c>
      <c r="D63" s="45" t="s">
        <v>147</v>
      </c>
      <c r="E63" s="39" t="str">
        <f aca="false">LEFT(D63,LEN(D63)-LEN(F63))</f>
        <v>Đỗ Thị Thùy </v>
      </c>
      <c r="F63" s="40" t="str">
        <f aca="false">IF(ISERROR(FIND(" ",TRIM(D63),1)),"",RIGHT(TRIM(D63),LEN(TRIM(D63))-FIND("#",SUBSTITUTE(TRIM(D63)," ","#",LEN(TRIM(D63))-LEN(SUBSTITUTE(TRIM(D63)," ",""))))))</f>
        <v>Dung</v>
      </c>
      <c r="G63" s="42" t="s">
        <v>148</v>
      </c>
      <c r="H63" s="42" t="s">
        <v>104</v>
      </c>
      <c r="I63" s="42" t="s">
        <v>36</v>
      </c>
      <c r="J63" s="42" t="s">
        <v>37</v>
      </c>
      <c r="K63" s="42" t="s">
        <v>490</v>
      </c>
      <c r="L63" s="42" t="s">
        <v>36</v>
      </c>
      <c r="M63" s="42" t="s">
        <v>37</v>
      </c>
      <c r="N63" s="43" t="s">
        <v>15</v>
      </c>
      <c r="O63" s="43" t="s">
        <v>22</v>
      </c>
      <c r="P63" s="43" t="s">
        <v>17</v>
      </c>
      <c r="Q63" s="46"/>
    </row>
    <row r="64" s="44" customFormat="true" ht="25.5" hidden="false" customHeight="true" outlineLevel="0" collapsed="false">
      <c r="A64" s="37" t="n">
        <v>59</v>
      </c>
      <c r="B64" s="37" t="n">
        <v>29</v>
      </c>
      <c r="C64" s="42" t="s">
        <v>168</v>
      </c>
      <c r="D64" s="45" t="s">
        <v>169</v>
      </c>
      <c r="E64" s="39" t="str">
        <f aca="false">LEFT(D64,LEN(D64)-LEN(F64))</f>
        <v>Đoàn Thị Ngọc </v>
      </c>
      <c r="F64" s="40" t="str">
        <f aca="false">IF(ISERROR(FIND(" ",TRIM(D64),1)),"",RIGHT(TRIM(D64),LEN(TRIM(D64))-FIND("#",SUBSTITUTE(TRIM(D64)," ","#",LEN(TRIM(D64))-LEN(SUBSTITUTE(TRIM(D64)," ",""))))))</f>
        <v>Hà</v>
      </c>
      <c r="G64" s="42" t="s">
        <v>170</v>
      </c>
      <c r="H64" s="42" t="s">
        <v>104</v>
      </c>
      <c r="I64" s="42" t="s">
        <v>36</v>
      </c>
      <c r="J64" s="42" t="s">
        <v>37</v>
      </c>
      <c r="K64" s="68" t="s">
        <v>490</v>
      </c>
      <c r="L64" s="42" t="s">
        <v>36</v>
      </c>
      <c r="M64" s="42" t="s">
        <v>37</v>
      </c>
      <c r="N64" s="43" t="s">
        <v>15</v>
      </c>
      <c r="O64" s="43" t="s">
        <v>22</v>
      </c>
      <c r="P64" s="43" t="s">
        <v>17</v>
      </c>
      <c r="Q64" s="37"/>
    </row>
    <row r="65" s="44" customFormat="true" ht="25.5" hidden="false" customHeight="true" outlineLevel="0" collapsed="false">
      <c r="A65" s="37" t="n">
        <v>60</v>
      </c>
      <c r="B65" s="37" t="n">
        <v>46</v>
      </c>
      <c r="C65" s="42" t="s">
        <v>179</v>
      </c>
      <c r="D65" s="45" t="s">
        <v>180</v>
      </c>
      <c r="E65" s="39" t="str">
        <f aca="false">LEFT(D65,LEN(D65)-LEN(F65))</f>
        <v>Đỗ Thái </v>
      </c>
      <c r="F65" s="40" t="str">
        <f aca="false">IF(ISERROR(FIND(" ",TRIM(D65),1)),"",RIGHT(TRIM(D65),LEN(TRIM(D65))-FIND("#",SUBSTITUTE(TRIM(D65)," ","#",LEN(TRIM(D65))-LEN(SUBSTITUTE(TRIM(D65)," ",""))))))</f>
        <v>Hằng</v>
      </c>
      <c r="G65" s="42" t="s">
        <v>181</v>
      </c>
      <c r="H65" s="42" t="s">
        <v>104</v>
      </c>
      <c r="I65" s="42" t="s">
        <v>36</v>
      </c>
      <c r="J65" s="42" t="s">
        <v>37</v>
      </c>
      <c r="K65" s="68" t="s">
        <v>490</v>
      </c>
      <c r="L65" s="42" t="s">
        <v>36</v>
      </c>
      <c r="M65" s="42" t="s">
        <v>37</v>
      </c>
      <c r="N65" s="43" t="s">
        <v>15</v>
      </c>
      <c r="O65" s="43" t="s">
        <v>22</v>
      </c>
      <c r="P65" s="43" t="s">
        <v>17</v>
      </c>
      <c r="Q65" s="37"/>
    </row>
    <row r="66" s="44" customFormat="true" ht="25.5" hidden="false" customHeight="true" outlineLevel="0" collapsed="false">
      <c r="A66" s="37" t="n">
        <v>61</v>
      </c>
      <c r="B66" s="37" t="n">
        <v>45</v>
      </c>
      <c r="C66" s="42" t="s">
        <v>190</v>
      </c>
      <c r="D66" s="45" t="s">
        <v>191</v>
      </c>
      <c r="E66" s="39" t="str">
        <f aca="false">LEFT(D66,LEN(D66)-LEN(F66))</f>
        <v>Hoàng Thị Hồng </v>
      </c>
      <c r="F66" s="40" t="str">
        <f aca="false">IF(ISERROR(FIND(" ",TRIM(D66),1)),"",RIGHT(TRIM(D66),LEN(TRIM(D66))-FIND("#",SUBSTITUTE(TRIM(D66)," ","#",LEN(TRIM(D66))-LEN(SUBSTITUTE(TRIM(D66)," ",""))))))</f>
        <v>Hạnh</v>
      </c>
      <c r="G66" s="42" t="s">
        <v>192</v>
      </c>
      <c r="H66" s="42" t="s">
        <v>104</v>
      </c>
      <c r="I66" s="42" t="s">
        <v>36</v>
      </c>
      <c r="J66" s="42" t="s">
        <v>37</v>
      </c>
      <c r="K66" s="68" t="s">
        <v>490</v>
      </c>
      <c r="L66" s="42" t="s">
        <v>36</v>
      </c>
      <c r="M66" s="42" t="s">
        <v>37</v>
      </c>
      <c r="N66" s="43" t="s">
        <v>15</v>
      </c>
      <c r="O66" s="43" t="s">
        <v>22</v>
      </c>
      <c r="P66" s="43" t="s">
        <v>17</v>
      </c>
      <c r="Q66" s="37"/>
    </row>
    <row r="67" s="44" customFormat="true" ht="25.5" hidden="false" customHeight="true" outlineLevel="0" collapsed="false">
      <c r="A67" s="37" t="n">
        <v>62</v>
      </c>
      <c r="B67" s="37" t="n">
        <v>56</v>
      </c>
      <c r="C67" s="42" t="s">
        <v>244</v>
      </c>
      <c r="D67" s="45" t="s">
        <v>245</v>
      </c>
      <c r="E67" s="39" t="str">
        <f aca="false">LEFT(D67,LEN(D67)-LEN(F67))</f>
        <v>Đinh Thị Hương </v>
      </c>
      <c r="F67" s="40" t="str">
        <f aca="false">IF(ISERROR(FIND(" ",TRIM(D67),1)),"",RIGHT(TRIM(D67),LEN(TRIM(D67))-FIND("#",SUBSTITUTE(TRIM(D67)," ","#",LEN(TRIM(D67))-LEN(SUBSTITUTE(TRIM(D67)," ",""))))))</f>
        <v>Huyền</v>
      </c>
      <c r="G67" s="42" t="s">
        <v>246</v>
      </c>
      <c r="H67" s="42" t="s">
        <v>104</v>
      </c>
      <c r="I67" s="42" t="s">
        <v>36</v>
      </c>
      <c r="J67" s="42" t="s">
        <v>37</v>
      </c>
      <c r="K67" s="42" t="s">
        <v>490</v>
      </c>
      <c r="L67" s="42" t="s">
        <v>36</v>
      </c>
      <c r="M67" s="42" t="s">
        <v>37</v>
      </c>
      <c r="N67" s="43" t="s">
        <v>15</v>
      </c>
      <c r="O67" s="43" t="s">
        <v>22</v>
      </c>
      <c r="P67" s="43" t="s">
        <v>17</v>
      </c>
      <c r="Q67" s="37"/>
    </row>
    <row r="68" s="44" customFormat="true" ht="25.5" hidden="false" customHeight="true" outlineLevel="0" collapsed="false">
      <c r="A68" s="37" t="n">
        <v>63</v>
      </c>
      <c r="B68" s="37" t="n">
        <v>182</v>
      </c>
      <c r="C68" s="37" t="n">
        <v>10040942</v>
      </c>
      <c r="D68" s="38" t="s">
        <v>347</v>
      </c>
      <c r="E68" s="39" t="str">
        <f aca="false">LEFT(D68,LEN(D68)-LEN(F68))</f>
        <v>Phạm Thị Ánh </v>
      </c>
      <c r="F68" s="40" t="str">
        <f aca="false">IF(ISERROR(FIND(" ",TRIM(D68),1)),"",RIGHT(TRIM(D68),LEN(TRIM(D68))-FIND("#",SUBSTITUTE(TRIM(D68)," ","#",LEN(TRIM(D68))-LEN(SUBSTITUTE(TRIM(D68)," ",""))))))</f>
        <v>Ngọc</v>
      </c>
      <c r="G68" s="41" t="n">
        <v>33909</v>
      </c>
      <c r="H68" s="42" t="s">
        <v>104</v>
      </c>
      <c r="I68" s="37" t="s">
        <v>36</v>
      </c>
      <c r="J68" s="37" t="s">
        <v>37</v>
      </c>
      <c r="K68" s="37" t="s">
        <v>490</v>
      </c>
      <c r="L68" s="37" t="s">
        <v>36</v>
      </c>
      <c r="M68" s="37" t="s">
        <v>37</v>
      </c>
      <c r="N68" s="43" t="s">
        <v>15</v>
      </c>
      <c r="O68" s="43" t="s">
        <v>22</v>
      </c>
      <c r="P68" s="43" t="s">
        <v>17</v>
      </c>
      <c r="Q68" s="46"/>
    </row>
    <row r="69" s="44" customFormat="true" ht="25.5" hidden="false" customHeight="true" outlineLevel="0" collapsed="false">
      <c r="A69" s="37" t="n">
        <v>64</v>
      </c>
      <c r="B69" s="37" t="n">
        <v>179</v>
      </c>
      <c r="C69" s="37" t="n">
        <v>10040946</v>
      </c>
      <c r="D69" s="38" t="s">
        <v>366</v>
      </c>
      <c r="E69" s="39" t="str">
        <f aca="false">LEFT(D69,LEN(D69)-LEN(F69))</f>
        <v>Khuất Thị </v>
      </c>
      <c r="F69" s="40" t="str">
        <f aca="false">IF(ISERROR(FIND(" ",TRIM(D69),1)),"",RIGHT(TRIM(D69),LEN(TRIM(D69))-FIND("#",SUBSTITUTE(TRIM(D69)," ","#",LEN(TRIM(D69))-LEN(SUBSTITUTE(TRIM(D69)," ",""))))))</f>
        <v>Phượng</v>
      </c>
      <c r="G69" s="41" t="n">
        <v>33799</v>
      </c>
      <c r="H69" s="42" t="s">
        <v>104</v>
      </c>
      <c r="I69" s="37" t="s">
        <v>36</v>
      </c>
      <c r="J69" s="37" t="s">
        <v>37</v>
      </c>
      <c r="K69" s="37" t="s">
        <v>490</v>
      </c>
      <c r="L69" s="37" t="s">
        <v>36</v>
      </c>
      <c r="M69" s="37" t="s">
        <v>37</v>
      </c>
      <c r="N69" s="43" t="s">
        <v>15</v>
      </c>
      <c r="O69" s="43" t="s">
        <v>22</v>
      </c>
      <c r="P69" s="43" t="s">
        <v>17</v>
      </c>
      <c r="Q69" s="46"/>
    </row>
    <row r="70" s="44" customFormat="true" ht="53.25" hidden="false" customHeight="true" outlineLevel="0" collapsed="false">
      <c r="A70" s="37" t="n">
        <v>65</v>
      </c>
      <c r="B70" s="37" t="n">
        <v>13</v>
      </c>
      <c r="C70" s="42" t="s">
        <v>415</v>
      </c>
      <c r="D70" s="45" t="s">
        <v>416</v>
      </c>
      <c r="E70" s="39" t="str">
        <f aca="false">LEFT(D70,LEN(D70)-LEN(F70))</f>
        <v>Nguyễn Thị </v>
      </c>
      <c r="F70" s="40" t="str">
        <f aca="false">IF(ISERROR(FIND(" ",TRIM(D70),1)),"",RIGHT(TRIM(D70),LEN(TRIM(D70))-FIND("#",SUBSTITUTE(TRIM(D70)," ","#",LEN(TRIM(D70))-LEN(SUBSTITUTE(TRIM(D70)," ",""))))))</f>
        <v>Thoàn</v>
      </c>
      <c r="G70" s="42" t="s">
        <v>417</v>
      </c>
      <c r="H70" s="42" t="s">
        <v>104</v>
      </c>
      <c r="I70" s="42" t="s">
        <v>36</v>
      </c>
      <c r="J70" s="42" t="s">
        <v>37</v>
      </c>
      <c r="K70" s="68" t="s">
        <v>490</v>
      </c>
      <c r="L70" s="42" t="s">
        <v>36</v>
      </c>
      <c r="M70" s="42" t="s">
        <v>37</v>
      </c>
      <c r="N70" s="43" t="s">
        <v>15</v>
      </c>
      <c r="O70" s="43" t="s">
        <v>22</v>
      </c>
      <c r="P70" s="43" t="s">
        <v>17</v>
      </c>
      <c r="Q70" s="49" t="s">
        <v>129</v>
      </c>
    </row>
    <row r="71" s="44" customFormat="true" ht="25.5" hidden="false" customHeight="true" outlineLevel="0" collapsed="false">
      <c r="A71" s="37" t="n">
        <v>66</v>
      </c>
      <c r="B71" s="37" t="n">
        <v>168</v>
      </c>
      <c r="C71" s="37" t="n">
        <v>10042229</v>
      </c>
      <c r="D71" s="38" t="s">
        <v>434</v>
      </c>
      <c r="E71" s="39" t="str">
        <f aca="false">LEFT(D71,LEN(D71)-LEN(F71))</f>
        <v>Nhữ Thị </v>
      </c>
      <c r="F71" s="40" t="str">
        <f aca="false">IF(ISERROR(FIND(" ",TRIM(D71),1)),"",RIGHT(TRIM(D71),LEN(TRIM(D71))-FIND("#",SUBSTITUTE(TRIM(D71)," ","#",LEN(TRIM(D71))-LEN(SUBSTITUTE(TRIM(D71)," ",""))))))</f>
        <v>Thúy</v>
      </c>
      <c r="G71" s="41" t="n">
        <v>33578</v>
      </c>
      <c r="H71" s="42" t="s">
        <v>104</v>
      </c>
      <c r="I71" s="37" t="s">
        <v>36</v>
      </c>
      <c r="J71" s="37" t="s">
        <v>37</v>
      </c>
      <c r="K71" s="37" t="s">
        <v>490</v>
      </c>
      <c r="L71" s="37" t="s">
        <v>36</v>
      </c>
      <c r="M71" s="37" t="s">
        <v>37</v>
      </c>
      <c r="N71" s="43" t="s">
        <v>15</v>
      </c>
      <c r="O71" s="43" t="s">
        <v>22</v>
      </c>
      <c r="P71" s="43" t="s">
        <v>17</v>
      </c>
      <c r="Q71" s="46"/>
    </row>
    <row r="72" s="44" customFormat="true" ht="25.5" hidden="false" customHeight="true" outlineLevel="0" collapsed="false">
      <c r="A72" s="37" t="n">
        <v>67</v>
      </c>
      <c r="B72" s="37" t="n">
        <v>32</v>
      </c>
      <c r="C72" s="42" t="s">
        <v>476</v>
      </c>
      <c r="D72" s="45" t="s">
        <v>477</v>
      </c>
      <c r="E72" s="39" t="str">
        <f aca="false">LEFT(D72,LEN(D72)-LEN(F72))</f>
        <v>Phan Thị Thùy </v>
      </c>
      <c r="F72" s="40" t="str">
        <f aca="false">IF(ISERROR(FIND(" ",TRIM(D72),1)),"",RIGHT(TRIM(D72),LEN(TRIM(D72))-FIND("#",SUBSTITUTE(TRIM(D72)," ","#",LEN(TRIM(D72))-LEN(SUBSTITUTE(TRIM(D72)," ",""))))))</f>
        <v>Vinh</v>
      </c>
      <c r="G72" s="42" t="s">
        <v>478</v>
      </c>
      <c r="H72" s="42" t="s">
        <v>104</v>
      </c>
      <c r="I72" s="42" t="s">
        <v>36</v>
      </c>
      <c r="J72" s="42" t="s">
        <v>37</v>
      </c>
      <c r="K72" s="68" t="s">
        <v>490</v>
      </c>
      <c r="L72" s="42" t="s">
        <v>36</v>
      </c>
      <c r="M72" s="42" t="s">
        <v>37</v>
      </c>
      <c r="N72" s="43" t="s">
        <v>15</v>
      </c>
      <c r="O72" s="43" t="s">
        <v>22</v>
      </c>
      <c r="P72" s="43" t="s">
        <v>17</v>
      </c>
      <c r="Q72" s="37"/>
    </row>
    <row r="73" s="44" customFormat="true" ht="25.5" hidden="false" customHeight="true" outlineLevel="0" collapsed="false">
      <c r="A73" s="37" t="n">
        <v>68</v>
      </c>
      <c r="B73" s="37" t="n">
        <v>185</v>
      </c>
      <c r="C73" s="37" t="n">
        <v>11053153</v>
      </c>
      <c r="D73" s="38" t="s">
        <v>109</v>
      </c>
      <c r="E73" s="39" t="str">
        <f aca="false">LEFT(D73,LEN(D73)-LEN(F73))</f>
        <v>Đỗ Kim </v>
      </c>
      <c r="F73" s="40" t="str">
        <f aca="false">IF(ISERROR(FIND(" ",TRIM(D73),1)),"",RIGHT(TRIM(D73),LEN(TRIM(D73))-FIND("#",SUBSTITUTE(TRIM(D73)," ","#",LEN(TRIM(D73))-LEN(SUBSTITUTE(TRIM(D73)," ",""))))))</f>
        <v>Anh</v>
      </c>
      <c r="G73" s="41" t="n">
        <v>33861</v>
      </c>
      <c r="H73" s="42" t="s">
        <v>110</v>
      </c>
      <c r="I73" s="42" t="s">
        <v>38</v>
      </c>
      <c r="J73" s="42" t="s">
        <v>37</v>
      </c>
      <c r="K73" s="42" t="s">
        <v>490</v>
      </c>
      <c r="L73" s="42" t="s">
        <v>38</v>
      </c>
      <c r="M73" s="42" t="s">
        <v>37</v>
      </c>
      <c r="N73" s="43" t="s">
        <v>15</v>
      </c>
      <c r="O73" s="43" t="s">
        <v>22</v>
      </c>
      <c r="P73" s="43" t="s">
        <v>17</v>
      </c>
      <c r="Q73" s="46"/>
    </row>
    <row r="74" s="44" customFormat="true" ht="25.5" hidden="false" customHeight="true" outlineLevel="0" collapsed="false">
      <c r="A74" s="37" t="n">
        <v>69</v>
      </c>
      <c r="B74" s="37" t="n">
        <v>125</v>
      </c>
      <c r="C74" s="37" t="n">
        <v>11053060</v>
      </c>
      <c r="D74" s="38" t="s">
        <v>138</v>
      </c>
      <c r="E74" s="39" t="str">
        <f aca="false">LEFT(D74,LEN(D74)-LEN(F74))</f>
        <v>Nguyễn Thị Kim </v>
      </c>
      <c r="F74" s="40" t="str">
        <f aca="false">IF(ISERROR(FIND(" ",TRIM(D74),1)),"",RIGHT(TRIM(D74),LEN(TRIM(D74))-FIND("#",SUBSTITUTE(TRIM(D74)," ","#",LEN(TRIM(D74))-LEN(SUBSTITUTE(TRIM(D74)," ",""))))))</f>
        <v>Chi</v>
      </c>
      <c r="G74" s="41" t="n">
        <v>33824</v>
      </c>
      <c r="H74" s="42" t="s">
        <v>110</v>
      </c>
      <c r="I74" s="42" t="s">
        <v>38</v>
      </c>
      <c r="J74" s="42" t="s">
        <v>37</v>
      </c>
      <c r="K74" s="42" t="s">
        <v>490</v>
      </c>
      <c r="L74" s="42" t="s">
        <v>38</v>
      </c>
      <c r="M74" s="42" t="s">
        <v>37</v>
      </c>
      <c r="N74" s="43" t="s">
        <v>15</v>
      </c>
      <c r="O74" s="43" t="s">
        <v>22</v>
      </c>
      <c r="P74" s="43" t="s">
        <v>17</v>
      </c>
      <c r="Q74" s="46"/>
    </row>
    <row r="75" s="44" customFormat="true" ht="25.5" hidden="false" customHeight="true" outlineLevel="0" collapsed="false">
      <c r="A75" s="37" t="n">
        <v>70</v>
      </c>
      <c r="B75" s="37" t="n">
        <v>18</v>
      </c>
      <c r="C75" s="42" t="s">
        <v>139</v>
      </c>
      <c r="D75" s="45" t="s">
        <v>140</v>
      </c>
      <c r="E75" s="39" t="str">
        <f aca="false">LEFT(D75,LEN(D75)-LEN(F75))</f>
        <v>Chu Diệu </v>
      </c>
      <c r="F75" s="40" t="str">
        <f aca="false">IF(ISERROR(FIND(" ",TRIM(D75),1)),"",RIGHT(TRIM(D75),LEN(TRIM(D75))-FIND("#",SUBSTITUTE(TRIM(D75)," ","#",LEN(TRIM(D75))-LEN(SUBSTITUTE(TRIM(D75)," ",""))))))</f>
        <v>Chinh</v>
      </c>
      <c r="G75" s="42" t="s">
        <v>141</v>
      </c>
      <c r="H75" s="42" t="s">
        <v>110</v>
      </c>
      <c r="I75" s="42" t="s">
        <v>38</v>
      </c>
      <c r="J75" s="42" t="s">
        <v>37</v>
      </c>
      <c r="K75" s="68" t="s">
        <v>490</v>
      </c>
      <c r="L75" s="42" t="s">
        <v>38</v>
      </c>
      <c r="M75" s="42" t="s">
        <v>37</v>
      </c>
      <c r="N75" s="43" t="s">
        <v>15</v>
      </c>
      <c r="O75" s="43" t="s">
        <v>22</v>
      </c>
      <c r="P75" s="43" t="s">
        <v>17</v>
      </c>
      <c r="Q75" s="46"/>
    </row>
    <row r="76" s="44" customFormat="true" ht="25.5" hidden="false" customHeight="true" outlineLevel="0" collapsed="false">
      <c r="A76" s="37" t="n">
        <v>71</v>
      </c>
      <c r="B76" s="37" t="n">
        <v>155</v>
      </c>
      <c r="C76" s="37" t="n">
        <v>11053171</v>
      </c>
      <c r="D76" s="38" t="s">
        <v>186</v>
      </c>
      <c r="E76" s="39" t="str">
        <f aca="false">LEFT(D76,LEN(D76)-LEN(F76))</f>
        <v>Phan Thanh </v>
      </c>
      <c r="F76" s="40" t="str">
        <f aca="false">IF(ISERROR(FIND(" ",TRIM(D76),1)),"",RIGHT(TRIM(D76),LEN(TRIM(D76))-FIND("#",SUBSTITUTE(TRIM(D76)," ","#",LEN(TRIM(D76))-LEN(SUBSTITUTE(TRIM(D76)," ",""))))))</f>
        <v>Hằng</v>
      </c>
      <c r="G76" s="41" t="n">
        <v>33573</v>
      </c>
      <c r="H76" s="42" t="s">
        <v>110</v>
      </c>
      <c r="I76" s="37" t="s">
        <v>38</v>
      </c>
      <c r="J76" s="37" t="s">
        <v>37</v>
      </c>
      <c r="K76" s="37" t="s">
        <v>490</v>
      </c>
      <c r="L76" s="37" t="s">
        <v>38</v>
      </c>
      <c r="M76" s="37" t="s">
        <v>37</v>
      </c>
      <c r="N76" s="43" t="s">
        <v>15</v>
      </c>
      <c r="O76" s="43" t="s">
        <v>22</v>
      </c>
      <c r="P76" s="43" t="s">
        <v>17</v>
      </c>
      <c r="Q76" s="46"/>
    </row>
    <row r="77" s="44" customFormat="true" ht="25.5" hidden="false" customHeight="true" outlineLevel="0" collapsed="false">
      <c r="A77" s="37" t="n">
        <v>72</v>
      </c>
      <c r="B77" s="37" t="n">
        <v>39</v>
      </c>
      <c r="C77" s="42" t="s">
        <v>210</v>
      </c>
      <c r="D77" s="45" t="s">
        <v>211</v>
      </c>
      <c r="E77" s="39" t="str">
        <f aca="false">LEFT(D77,LEN(D77)-LEN(F77))</f>
        <v>Phạm Thị Quỳnh </v>
      </c>
      <c r="F77" s="40" t="str">
        <f aca="false">IF(ISERROR(FIND(" ",TRIM(D77),1)),"",RIGHT(TRIM(D77),LEN(TRIM(D77))-FIND("#",SUBSTITUTE(TRIM(D77)," ","#",LEN(TRIM(D77))-LEN(SUBSTITUTE(TRIM(D77)," ",""))))))</f>
        <v>Hoa</v>
      </c>
      <c r="G77" s="42" t="s">
        <v>212</v>
      </c>
      <c r="H77" s="42" t="s">
        <v>110</v>
      </c>
      <c r="I77" s="42" t="s">
        <v>38</v>
      </c>
      <c r="J77" s="42" t="s">
        <v>37</v>
      </c>
      <c r="K77" s="42" t="s">
        <v>490</v>
      </c>
      <c r="L77" s="42" t="s">
        <v>38</v>
      </c>
      <c r="M77" s="42" t="s">
        <v>37</v>
      </c>
      <c r="N77" s="43" t="s">
        <v>15</v>
      </c>
      <c r="O77" s="43" t="s">
        <v>22</v>
      </c>
      <c r="P77" s="43" t="s">
        <v>17</v>
      </c>
      <c r="Q77" s="37"/>
    </row>
    <row r="78" s="44" customFormat="true" ht="25.5" hidden="false" customHeight="true" outlineLevel="0" collapsed="false">
      <c r="A78" s="37" t="n">
        <v>73</v>
      </c>
      <c r="B78" s="37" t="n">
        <v>70</v>
      </c>
      <c r="C78" s="42" t="s">
        <v>230</v>
      </c>
      <c r="D78" s="45" t="s">
        <v>231</v>
      </c>
      <c r="E78" s="39" t="str">
        <f aca="false">LEFT(D78,LEN(D78)-LEN(F78))</f>
        <v>Nguyễn Thị Hồng </v>
      </c>
      <c r="F78" s="40" t="str">
        <f aca="false">IF(ISERROR(FIND(" ",TRIM(D78),1)),"",RIGHT(TRIM(D78),LEN(TRIM(D78))-FIND("#",SUBSTITUTE(TRIM(D78)," ","#",LEN(TRIM(D78))-LEN(SUBSTITUTE(TRIM(D78)," ",""))))))</f>
        <v>Hương</v>
      </c>
      <c r="G78" s="42" t="s">
        <v>232</v>
      </c>
      <c r="H78" s="42" t="s">
        <v>110</v>
      </c>
      <c r="I78" s="42" t="s">
        <v>38</v>
      </c>
      <c r="J78" s="42" t="s">
        <v>37</v>
      </c>
      <c r="K78" s="42" t="s">
        <v>490</v>
      </c>
      <c r="L78" s="42" t="s">
        <v>38</v>
      </c>
      <c r="M78" s="42" t="s">
        <v>37</v>
      </c>
      <c r="N78" s="43" t="s">
        <v>15</v>
      </c>
      <c r="O78" s="43" t="s">
        <v>22</v>
      </c>
      <c r="P78" s="43" t="s">
        <v>17</v>
      </c>
      <c r="Q78" s="37"/>
    </row>
    <row r="79" s="44" customFormat="true" ht="25.5" hidden="false" customHeight="true" outlineLevel="0" collapsed="false">
      <c r="A79" s="37" t="n">
        <v>74</v>
      </c>
      <c r="B79" s="37" t="n">
        <v>171</v>
      </c>
      <c r="C79" s="37" t="n">
        <v>11053180</v>
      </c>
      <c r="D79" s="38" t="s">
        <v>247</v>
      </c>
      <c r="E79" s="39" t="str">
        <f aca="false">LEFT(D79,LEN(D79)-LEN(F79))</f>
        <v>Đỗ Thị Thu </v>
      </c>
      <c r="F79" s="40" t="str">
        <f aca="false">IF(ISERROR(FIND(" ",TRIM(D79),1)),"",RIGHT(TRIM(D79),LEN(TRIM(D79))-FIND("#",SUBSTITUTE(TRIM(D79)," ","#",LEN(TRIM(D79))-LEN(SUBSTITUTE(TRIM(D79)," ",""))))))</f>
        <v>Huyền</v>
      </c>
      <c r="G79" s="41" t="n">
        <v>33804</v>
      </c>
      <c r="H79" s="42" t="s">
        <v>110</v>
      </c>
      <c r="I79" s="42" t="s">
        <v>38</v>
      </c>
      <c r="J79" s="42" t="s">
        <v>37</v>
      </c>
      <c r="K79" s="42" t="s">
        <v>490</v>
      </c>
      <c r="L79" s="42" t="s">
        <v>38</v>
      </c>
      <c r="M79" s="42" t="s">
        <v>37</v>
      </c>
      <c r="N79" s="43" t="s">
        <v>15</v>
      </c>
      <c r="O79" s="43" t="s">
        <v>22</v>
      </c>
      <c r="P79" s="43" t="s">
        <v>17</v>
      </c>
      <c r="Q79" s="46"/>
    </row>
    <row r="80" s="44" customFormat="true" ht="25.5" hidden="false" customHeight="true" outlineLevel="0" collapsed="false">
      <c r="A80" s="37" t="n">
        <v>75</v>
      </c>
      <c r="B80" s="37" t="n">
        <v>113</v>
      </c>
      <c r="C80" s="37" t="n">
        <v>11053101</v>
      </c>
      <c r="D80" s="38" t="s">
        <v>333</v>
      </c>
      <c r="E80" s="39" t="str">
        <f aca="false">LEFT(D80,LEN(D80)-LEN(F80))</f>
        <v>Lê Thị </v>
      </c>
      <c r="F80" s="40" t="str">
        <f aca="false">IF(ISERROR(FIND(" ",TRIM(D80),1)),"",RIGHT(TRIM(D80),LEN(TRIM(D80))-FIND("#",SUBSTITUTE(TRIM(D80)," ","#",LEN(TRIM(D80))-LEN(SUBSTITUTE(TRIM(D80)," ",""))))))</f>
        <v>Nga</v>
      </c>
      <c r="G80" s="41" t="n">
        <v>33825</v>
      </c>
      <c r="H80" s="42" t="s">
        <v>110</v>
      </c>
      <c r="I80" s="42" t="s">
        <v>38</v>
      </c>
      <c r="J80" s="42" t="s">
        <v>37</v>
      </c>
      <c r="K80" s="42" t="s">
        <v>490</v>
      </c>
      <c r="L80" s="42" t="s">
        <v>38</v>
      </c>
      <c r="M80" s="42" t="s">
        <v>37</v>
      </c>
      <c r="N80" s="43" t="s">
        <v>15</v>
      </c>
      <c r="O80" s="43" t="s">
        <v>22</v>
      </c>
      <c r="P80" s="43" t="s">
        <v>17</v>
      </c>
      <c r="Q80" s="46"/>
    </row>
    <row r="81" s="44" customFormat="true" ht="25.5" hidden="false" customHeight="true" outlineLevel="0" collapsed="false">
      <c r="A81" s="37" t="n">
        <v>76</v>
      </c>
      <c r="B81" s="37" t="n">
        <v>172</v>
      </c>
      <c r="C81" s="37" t="n">
        <v>11053192</v>
      </c>
      <c r="D81" s="38" t="s">
        <v>337</v>
      </c>
      <c r="E81" s="39" t="str">
        <f aca="false">LEFT(D81,LEN(D81)-LEN(F81))</f>
        <v>Đàm Thị Tuyết </v>
      </c>
      <c r="F81" s="40" t="str">
        <f aca="false">IF(ISERROR(FIND(" ",TRIM(D81),1)),"",RIGHT(TRIM(D81),LEN(TRIM(D81))-FIND("#",SUBSTITUTE(TRIM(D81)," ","#",LEN(TRIM(D81))-LEN(SUBSTITUTE(TRIM(D81)," ",""))))))</f>
        <v>Ngân</v>
      </c>
      <c r="G81" s="41" t="n">
        <v>33409</v>
      </c>
      <c r="H81" s="42" t="s">
        <v>110</v>
      </c>
      <c r="I81" s="42" t="s">
        <v>38</v>
      </c>
      <c r="J81" s="42" t="s">
        <v>37</v>
      </c>
      <c r="K81" s="42" t="s">
        <v>490</v>
      </c>
      <c r="L81" s="42" t="s">
        <v>38</v>
      </c>
      <c r="M81" s="42" t="s">
        <v>37</v>
      </c>
      <c r="N81" s="43" t="s">
        <v>15</v>
      </c>
      <c r="O81" s="43" t="s">
        <v>22</v>
      </c>
      <c r="P81" s="43" t="s">
        <v>17</v>
      </c>
      <c r="Q81" s="46"/>
    </row>
    <row r="82" s="44" customFormat="true" ht="25.5" hidden="false" customHeight="true" outlineLevel="0" collapsed="false">
      <c r="A82" s="37" t="n">
        <v>77</v>
      </c>
      <c r="B82" s="37" t="n">
        <v>109</v>
      </c>
      <c r="C82" s="37" t="n">
        <v>11053106</v>
      </c>
      <c r="D82" s="38" t="s">
        <v>343</v>
      </c>
      <c r="E82" s="39" t="str">
        <f aca="false">LEFT(D82,LEN(D82)-LEN(F82))</f>
        <v>Mai Thị Hồng </v>
      </c>
      <c r="F82" s="40" t="str">
        <f aca="false">IF(ISERROR(FIND(" ",TRIM(D82),1)),"",RIGHT(TRIM(D82),LEN(TRIM(D82))-FIND("#",SUBSTITUTE(TRIM(D82)," ","#",LEN(TRIM(D82))-LEN(SUBSTITUTE(TRIM(D82)," ",""))))))</f>
        <v>Ngát</v>
      </c>
      <c r="G82" s="41" t="n">
        <v>33805</v>
      </c>
      <c r="H82" s="42" t="s">
        <v>110</v>
      </c>
      <c r="I82" s="42" t="s">
        <v>38</v>
      </c>
      <c r="J82" s="42" t="s">
        <v>37</v>
      </c>
      <c r="K82" s="42" t="s">
        <v>490</v>
      </c>
      <c r="L82" s="42" t="s">
        <v>38</v>
      </c>
      <c r="M82" s="42" t="s">
        <v>37</v>
      </c>
      <c r="N82" s="43" t="s">
        <v>15</v>
      </c>
      <c r="O82" s="43" t="s">
        <v>22</v>
      </c>
      <c r="P82" s="43" t="s">
        <v>17</v>
      </c>
      <c r="Q82" s="46"/>
    </row>
    <row r="83" s="44" customFormat="true" ht="25.5" hidden="false" customHeight="true" outlineLevel="0" collapsed="false">
      <c r="A83" s="37" t="n">
        <v>78</v>
      </c>
      <c r="B83" s="37" t="n">
        <v>121</v>
      </c>
      <c r="C83" s="37" t="n">
        <v>11053109</v>
      </c>
      <c r="D83" s="38" t="s">
        <v>354</v>
      </c>
      <c r="E83" s="39" t="str">
        <f aca="false">LEFT(D83,LEN(D83)-LEN(F83))</f>
        <v>Nguyễn Thị Hương </v>
      </c>
      <c r="F83" s="40" t="str">
        <f aca="false">IF(ISERROR(FIND(" ",TRIM(D83),1)),"",RIGHT(TRIM(D83),LEN(TRIM(D83))-FIND("#",SUBSTITUTE(TRIM(D83)," ","#",LEN(TRIM(D83))-LEN(SUBSTITUTE(TRIM(D83)," ",""))))))</f>
        <v>Nguyệt</v>
      </c>
      <c r="G83" s="41" t="n">
        <v>33892</v>
      </c>
      <c r="H83" s="42" t="s">
        <v>110</v>
      </c>
      <c r="I83" s="42" t="s">
        <v>38</v>
      </c>
      <c r="J83" s="42" t="s">
        <v>37</v>
      </c>
      <c r="K83" s="42" t="s">
        <v>490</v>
      </c>
      <c r="L83" s="42" t="s">
        <v>38</v>
      </c>
      <c r="M83" s="42" t="s">
        <v>37</v>
      </c>
      <c r="N83" s="43" t="s">
        <v>15</v>
      </c>
      <c r="O83" s="43" t="s">
        <v>22</v>
      </c>
      <c r="P83" s="43" t="s">
        <v>17</v>
      </c>
      <c r="Q83" s="46"/>
    </row>
    <row r="84" s="44" customFormat="true" ht="25.5" hidden="false" customHeight="true" outlineLevel="0" collapsed="false">
      <c r="A84" s="37" t="n">
        <v>79</v>
      </c>
      <c r="B84" s="37" t="n">
        <v>68</v>
      </c>
      <c r="C84" s="42" t="s">
        <v>355</v>
      </c>
      <c r="D84" s="45" t="s">
        <v>356</v>
      </c>
      <c r="E84" s="39" t="str">
        <f aca="false">LEFT(D84,LEN(D84)-LEN(F84))</f>
        <v>Dương Hoài </v>
      </c>
      <c r="F84" s="40" t="str">
        <f aca="false">IF(ISERROR(FIND(" ",TRIM(D84),1)),"",RIGHT(TRIM(D84),LEN(TRIM(D84))-FIND("#",SUBSTITUTE(TRIM(D84)," ","#",LEN(TRIM(D84))-LEN(SUBSTITUTE(TRIM(D84)," ",""))))))</f>
        <v>Nhung</v>
      </c>
      <c r="G84" s="42" t="s">
        <v>357</v>
      </c>
      <c r="H84" s="42" t="s">
        <v>110</v>
      </c>
      <c r="I84" s="42" t="s">
        <v>38</v>
      </c>
      <c r="J84" s="42" t="s">
        <v>37</v>
      </c>
      <c r="K84" s="42" t="s">
        <v>490</v>
      </c>
      <c r="L84" s="42" t="s">
        <v>38</v>
      </c>
      <c r="M84" s="42" t="s">
        <v>37</v>
      </c>
      <c r="N84" s="43" t="s">
        <v>15</v>
      </c>
      <c r="O84" s="43" t="s">
        <v>22</v>
      </c>
      <c r="P84" s="43" t="s">
        <v>17</v>
      </c>
      <c r="Q84" s="37"/>
    </row>
    <row r="85" s="44" customFormat="true" ht="25.5" hidden="false" customHeight="true" outlineLevel="0" collapsed="false">
      <c r="A85" s="37" t="n">
        <v>80</v>
      </c>
      <c r="B85" s="37" t="n">
        <v>106</v>
      </c>
      <c r="C85" s="42" t="s">
        <v>410</v>
      </c>
      <c r="D85" s="45" t="s">
        <v>411</v>
      </c>
      <c r="E85" s="39" t="str">
        <f aca="false">LEFT(D85,LEN(D85)-LEN(F85))</f>
        <v>Nguyễn Thị Kim </v>
      </c>
      <c r="F85" s="40" t="str">
        <f aca="false">IF(ISERROR(FIND(" ",TRIM(D85),1)),"",RIGHT(TRIM(D85),LEN(TRIM(D85))-FIND("#",SUBSTITUTE(TRIM(D85)," ","#",LEN(TRIM(D85))-LEN(SUBSTITUTE(TRIM(D85)," ",""))))))</f>
        <v>Thoa</v>
      </c>
      <c r="G85" s="42" t="s">
        <v>412</v>
      </c>
      <c r="H85" s="42" t="s">
        <v>110</v>
      </c>
      <c r="I85" s="42" t="s">
        <v>38</v>
      </c>
      <c r="J85" s="42" t="s">
        <v>37</v>
      </c>
      <c r="K85" s="42" t="s">
        <v>490</v>
      </c>
      <c r="L85" s="42" t="s">
        <v>38</v>
      </c>
      <c r="M85" s="42" t="s">
        <v>37</v>
      </c>
      <c r="N85" s="43" t="s">
        <v>15</v>
      </c>
      <c r="O85" s="43" t="s">
        <v>22</v>
      </c>
      <c r="P85" s="43" t="s">
        <v>17</v>
      </c>
      <c r="Q85" s="37"/>
    </row>
    <row r="86" s="44" customFormat="true" ht="25.5" hidden="false" customHeight="true" outlineLevel="0" collapsed="false">
      <c r="A86" s="37" t="n">
        <v>81</v>
      </c>
      <c r="B86" s="37" t="n">
        <v>153</v>
      </c>
      <c r="C86" s="37" t="n">
        <v>11053213</v>
      </c>
      <c r="D86" s="38" t="s">
        <v>452</v>
      </c>
      <c r="E86" s="39" t="str">
        <f aca="false">LEFT(D86,LEN(D86)-LEN(F86))</f>
        <v>Lê Thu </v>
      </c>
      <c r="F86" s="40" t="str">
        <f aca="false">IF(ISERROR(FIND(" ",TRIM(D86),1)),"",RIGHT(TRIM(D86),LEN(TRIM(D86))-FIND("#",SUBSTITUTE(TRIM(D86)," ","#",LEN(TRIM(D86))-LEN(SUBSTITUTE(TRIM(D86)," ",""))))))</f>
        <v>Trang</v>
      </c>
      <c r="G86" s="41" t="n">
        <v>33908</v>
      </c>
      <c r="H86" s="42" t="s">
        <v>110</v>
      </c>
      <c r="I86" s="42" t="s">
        <v>38</v>
      </c>
      <c r="J86" s="42" t="s">
        <v>37</v>
      </c>
      <c r="K86" s="42" t="s">
        <v>490</v>
      </c>
      <c r="L86" s="42" t="s">
        <v>38</v>
      </c>
      <c r="M86" s="42" t="s">
        <v>37</v>
      </c>
      <c r="N86" s="43" t="s">
        <v>15</v>
      </c>
      <c r="O86" s="43" t="s">
        <v>22</v>
      </c>
      <c r="P86" s="43" t="s">
        <v>17</v>
      </c>
      <c r="Q86" s="46"/>
    </row>
    <row r="87" s="44" customFormat="true" ht="25.5" hidden="false" customHeight="true" outlineLevel="0" collapsed="false">
      <c r="A87" s="37" t="n">
        <v>82</v>
      </c>
      <c r="B87" s="37" t="n">
        <v>116</v>
      </c>
      <c r="C87" s="37" t="n">
        <v>11053149</v>
      </c>
      <c r="D87" s="38" t="s">
        <v>480</v>
      </c>
      <c r="E87" s="39" t="str">
        <f aca="false">LEFT(D87,LEN(D87)-LEN(F87))</f>
        <v>Cao Thị Hải </v>
      </c>
      <c r="F87" s="40" t="str">
        <f aca="false">IF(ISERROR(FIND(" ",TRIM(D87),1)),"",RIGHT(TRIM(D87),LEN(TRIM(D87))-FIND("#",SUBSTITUTE(TRIM(D87)," ","#",LEN(TRIM(D87))-LEN(SUBSTITUTE(TRIM(D87)," ",""))))))</f>
        <v>Yến</v>
      </c>
      <c r="G87" s="41" t="n">
        <v>33888</v>
      </c>
      <c r="H87" s="42" t="s">
        <v>110</v>
      </c>
      <c r="I87" s="42" t="s">
        <v>38</v>
      </c>
      <c r="J87" s="42" t="s">
        <v>37</v>
      </c>
      <c r="K87" s="42" t="s">
        <v>490</v>
      </c>
      <c r="L87" s="42" t="s">
        <v>38</v>
      </c>
      <c r="M87" s="42" t="s">
        <v>37</v>
      </c>
      <c r="N87" s="43" t="s">
        <v>15</v>
      </c>
      <c r="O87" s="43" t="s">
        <v>22</v>
      </c>
      <c r="P87" s="43" t="s">
        <v>17</v>
      </c>
      <c r="Q87" s="46"/>
    </row>
    <row r="88" s="44" customFormat="true" ht="25.5" hidden="false" customHeight="true" outlineLevel="0" collapsed="false">
      <c r="A88" s="37" t="n">
        <v>83</v>
      </c>
      <c r="B88" s="37" t="n">
        <v>37</v>
      </c>
      <c r="C88" s="42" t="s">
        <v>320</v>
      </c>
      <c r="D88" s="45" t="s">
        <v>321</v>
      </c>
      <c r="E88" s="39" t="str">
        <f aca="false">LEFT(D88,LEN(D88)-LEN(F88))</f>
        <v>Lê Quang </v>
      </c>
      <c r="F88" s="40" t="str">
        <f aca="false">IF(ISERROR(FIND(" ",TRIM(D88),1)),"",RIGHT(TRIM(D88),LEN(TRIM(D88))-FIND("#",SUBSTITUTE(TRIM(D88)," ","#",LEN(TRIM(D88))-LEN(SUBSTITUTE(TRIM(D88)," ",""))))))</f>
        <v>Minh</v>
      </c>
      <c r="G88" s="42" t="s">
        <v>322</v>
      </c>
      <c r="H88" s="42" t="s">
        <v>110</v>
      </c>
      <c r="I88" s="42" t="s">
        <v>39</v>
      </c>
      <c r="J88" s="42" t="s">
        <v>40</v>
      </c>
      <c r="K88" s="42" t="s">
        <v>490</v>
      </c>
      <c r="L88" s="42" t="s">
        <v>39</v>
      </c>
      <c r="M88" s="42" t="s">
        <v>40</v>
      </c>
      <c r="N88" s="43" t="s">
        <v>15</v>
      </c>
      <c r="O88" s="43" t="s">
        <v>16</v>
      </c>
      <c r="P88" s="43" t="s">
        <v>17</v>
      </c>
      <c r="Q88" s="37"/>
    </row>
    <row r="89" s="44" customFormat="true" ht="25.5" hidden="false" customHeight="true" outlineLevel="0" collapsed="false">
      <c r="A89" s="37" t="n">
        <v>84</v>
      </c>
      <c r="B89" s="69"/>
      <c r="C89" s="70" t="s">
        <v>482</v>
      </c>
      <c r="D89" s="71" t="s">
        <v>483</v>
      </c>
      <c r="E89" s="72" t="str">
        <f aca="false">LEFT(D89,LEN(D89)-LEN(F89))</f>
        <v>Hong II </v>
      </c>
      <c r="F89" s="73" t="str">
        <f aca="false">IF(ISERROR(FIND(" ",TRIM(D89),1)),"",RIGHT(TRIM(D89),LEN(TRIM(D89))-FIND("#",SUBSTITUTE(TRIM(D89)," ","#",LEN(TRIM(D89))-LEN(SUBSTITUTE(TRIM(D89)," ",""))))))</f>
        <v>Won</v>
      </c>
      <c r="G89" s="70" t="s">
        <v>484</v>
      </c>
      <c r="H89" s="70" t="s">
        <v>267</v>
      </c>
      <c r="I89" s="70" t="s">
        <v>41</v>
      </c>
      <c r="J89" s="70"/>
      <c r="K89" s="70"/>
      <c r="L89" s="70" t="s">
        <v>41</v>
      </c>
      <c r="M89" s="70" t="s">
        <v>42</v>
      </c>
      <c r="N89" s="75" t="s">
        <v>43</v>
      </c>
      <c r="O89" s="75" t="s">
        <v>44</v>
      </c>
      <c r="P89" s="75" t="s">
        <v>45</v>
      </c>
      <c r="Q89" s="74"/>
    </row>
    <row r="90" s="44" customFormat="true" ht="25.5" hidden="false" customHeight="true" outlineLevel="0" collapsed="false">
      <c r="A90" s="37" t="n">
        <v>85</v>
      </c>
      <c r="B90" s="37" t="n">
        <v>57</v>
      </c>
      <c r="C90" s="42" t="s">
        <v>118</v>
      </c>
      <c r="D90" s="45" t="s">
        <v>119</v>
      </c>
      <c r="E90" s="39" t="str">
        <f aca="false">LEFT(D90,LEN(D90)-LEN(F90))</f>
        <v>Mai Thị Vân </v>
      </c>
      <c r="F90" s="40" t="str">
        <f aca="false">IF(ISERROR(FIND(" ",TRIM(D90),1)),"",RIGHT(TRIM(D90),LEN(TRIM(D90))-FIND("#",SUBSTITUTE(TRIM(D90)," ","#",LEN(TRIM(D90))-LEN(SUBSTITUTE(TRIM(D90)," ",""))))))</f>
        <v>Anh</v>
      </c>
      <c r="G90" s="42" t="s">
        <v>120</v>
      </c>
      <c r="H90" s="42" t="s">
        <v>121</v>
      </c>
      <c r="I90" s="42" t="s">
        <v>46</v>
      </c>
      <c r="J90" s="42" t="s">
        <v>47</v>
      </c>
      <c r="K90" s="42" t="s">
        <v>496</v>
      </c>
      <c r="L90" s="42" t="s">
        <v>46</v>
      </c>
      <c r="M90" s="42" t="s">
        <v>47</v>
      </c>
      <c r="N90" s="43" t="s">
        <v>21</v>
      </c>
      <c r="O90" s="43" t="s">
        <v>16</v>
      </c>
      <c r="P90" s="43" t="s">
        <v>17</v>
      </c>
      <c r="Q90" s="46"/>
    </row>
    <row r="91" s="44" customFormat="true" ht="25.5" hidden="false" customHeight="true" outlineLevel="0" collapsed="false">
      <c r="A91" s="37" t="n">
        <v>86</v>
      </c>
      <c r="B91" s="37" t="n">
        <v>188</v>
      </c>
      <c r="C91" s="37" t="n">
        <v>12050539</v>
      </c>
      <c r="D91" s="38" t="s">
        <v>145</v>
      </c>
      <c r="E91" s="39" t="str">
        <f aca="false">LEFT(D91,LEN(D91)-LEN(F91))</f>
        <v>Đào Công </v>
      </c>
      <c r="F91" s="40" t="str">
        <f aca="false">IF(ISERROR(FIND(" ",TRIM(D91),1)),"",RIGHT(TRIM(D91),LEN(TRIM(D91))-FIND("#",SUBSTITUTE(TRIM(D91)," ","#",LEN(TRIM(D91))-LEN(SUBSTITUTE(TRIM(D91)," ",""))))))</f>
        <v>Đức</v>
      </c>
      <c r="G91" s="41" t="n">
        <v>34522</v>
      </c>
      <c r="H91" s="42" t="s">
        <v>115</v>
      </c>
      <c r="I91" s="42" t="s">
        <v>46</v>
      </c>
      <c r="J91" s="42" t="s">
        <v>47</v>
      </c>
      <c r="K91" s="42" t="s">
        <v>497</v>
      </c>
      <c r="L91" s="42" t="s">
        <v>46</v>
      </c>
      <c r="M91" s="42" t="s">
        <v>47</v>
      </c>
      <c r="N91" s="43" t="s">
        <v>21</v>
      </c>
      <c r="O91" s="43" t="s">
        <v>16</v>
      </c>
      <c r="P91" s="43" t="s">
        <v>17</v>
      </c>
      <c r="Q91" s="46"/>
    </row>
    <row r="92" s="44" customFormat="true" ht="25.5" hidden="false" customHeight="true" outlineLevel="0" collapsed="false">
      <c r="A92" s="37" t="n">
        <v>87</v>
      </c>
      <c r="B92" s="37" t="n">
        <v>154</v>
      </c>
      <c r="C92" s="37" t="n">
        <v>12050019</v>
      </c>
      <c r="D92" s="38" t="s">
        <v>152</v>
      </c>
      <c r="E92" s="39" t="str">
        <f aca="false">LEFT(D92,LEN(D92)-LEN(F92))</f>
        <v>Lê Thị </v>
      </c>
      <c r="F92" s="40" t="str">
        <f aca="false">IF(ISERROR(FIND(" ",TRIM(D92),1)),"",RIGHT(TRIM(D92),LEN(TRIM(D92))-FIND("#",SUBSTITUTE(TRIM(D92)," ","#",LEN(TRIM(D92))-LEN(SUBSTITUTE(TRIM(D92)," ",""))))))</f>
        <v>Dung</v>
      </c>
      <c r="G92" s="41" t="n">
        <v>34478</v>
      </c>
      <c r="H92" s="37" t="s">
        <v>115</v>
      </c>
      <c r="I92" s="37" t="s">
        <v>46</v>
      </c>
      <c r="J92" s="42" t="s">
        <v>47</v>
      </c>
      <c r="K92" s="37" t="s">
        <v>497</v>
      </c>
      <c r="L92" s="37" t="s">
        <v>46</v>
      </c>
      <c r="M92" s="42" t="s">
        <v>47</v>
      </c>
      <c r="N92" s="43" t="s">
        <v>21</v>
      </c>
      <c r="O92" s="43" t="s">
        <v>16</v>
      </c>
      <c r="P92" s="43" t="s">
        <v>17</v>
      </c>
      <c r="Q92" s="46"/>
    </row>
    <row r="93" s="44" customFormat="true" ht="25.5" hidden="false" customHeight="true" outlineLevel="0" collapsed="false">
      <c r="A93" s="37" t="n">
        <v>88</v>
      </c>
      <c r="B93" s="37" t="n">
        <v>115</v>
      </c>
      <c r="C93" s="37" t="n">
        <v>11053163</v>
      </c>
      <c r="D93" s="38" t="s">
        <v>162</v>
      </c>
      <c r="E93" s="39" t="str">
        <f aca="false">LEFT(D93,LEN(D93)-LEN(F93))</f>
        <v>Lê Nhật Lam </v>
      </c>
      <c r="F93" s="40" t="str">
        <f aca="false">IF(ISERROR(FIND(" ",TRIM(D93),1)),"",RIGHT(TRIM(D93),LEN(TRIM(D93))-FIND("#",SUBSTITUTE(TRIM(D93)," ","#",LEN(TRIM(D93))-LEN(SUBSTITUTE(TRIM(D93)," ",""))))))</f>
        <v>Giang</v>
      </c>
      <c r="G93" s="41" t="n">
        <v>33392</v>
      </c>
      <c r="H93" s="42" t="s">
        <v>110</v>
      </c>
      <c r="I93" s="42" t="s">
        <v>46</v>
      </c>
      <c r="J93" s="42" t="s">
        <v>47</v>
      </c>
      <c r="K93" s="37" t="s">
        <v>497</v>
      </c>
      <c r="L93" s="42" t="s">
        <v>46</v>
      </c>
      <c r="M93" s="42" t="s">
        <v>47</v>
      </c>
      <c r="N93" s="43" t="s">
        <v>21</v>
      </c>
      <c r="O93" s="43" t="s">
        <v>16</v>
      </c>
      <c r="P93" s="43" t="s">
        <v>17</v>
      </c>
      <c r="Q93" s="37"/>
    </row>
    <row r="94" s="44" customFormat="true" ht="25.5" hidden="false" customHeight="true" outlineLevel="0" collapsed="false">
      <c r="A94" s="37" t="n">
        <v>89</v>
      </c>
      <c r="B94" s="37" t="n">
        <v>212</v>
      </c>
      <c r="C94" s="37" t="n">
        <v>11050040</v>
      </c>
      <c r="D94" s="38" t="s">
        <v>160</v>
      </c>
      <c r="E94" s="39" t="str">
        <f aca="false">LEFT(D94,LEN(D94)-LEN(F94))</f>
        <v>Đào Thị Thanh </v>
      </c>
      <c r="F94" s="40" t="str">
        <f aca="false">IF(ISERROR(FIND(" ",TRIM(D94),1)),"",RIGHT(TRIM(D94),LEN(TRIM(D94))-FIND("#",SUBSTITUTE(TRIM(D94)," ","#",LEN(TRIM(D94))-LEN(SUBSTITUTE(TRIM(D94)," ",""))))))</f>
        <v>Giang</v>
      </c>
      <c r="G94" s="41" t="n">
        <v>34229</v>
      </c>
      <c r="H94" s="37" t="s">
        <v>161</v>
      </c>
      <c r="I94" s="37" t="s">
        <v>46</v>
      </c>
      <c r="J94" s="37" t="s">
        <v>498</v>
      </c>
      <c r="K94" s="37" t="s">
        <v>497</v>
      </c>
      <c r="L94" s="37" t="s">
        <v>46</v>
      </c>
      <c r="M94" s="42" t="s">
        <v>47</v>
      </c>
      <c r="N94" s="43" t="s">
        <v>21</v>
      </c>
      <c r="O94" s="43" t="s">
        <v>16</v>
      </c>
      <c r="P94" s="43" t="s">
        <v>17</v>
      </c>
      <c r="Q94" s="46"/>
    </row>
    <row r="95" s="44" customFormat="true" ht="25.5" hidden="false" customHeight="true" outlineLevel="0" collapsed="false">
      <c r="A95" s="37" t="n">
        <v>90</v>
      </c>
      <c r="B95" s="37" t="n">
        <v>114</v>
      </c>
      <c r="C95" s="37" t="n">
        <v>12050529</v>
      </c>
      <c r="D95" s="38" t="s">
        <v>225</v>
      </c>
      <c r="E95" s="39" t="str">
        <f aca="false">LEFT(D95,LEN(D95)-LEN(F95))</f>
        <v>Bùi Trí </v>
      </c>
      <c r="F95" s="40" t="str">
        <f aca="false">IF(ISERROR(FIND(" ",TRIM(D95),1)),"",RIGHT(TRIM(D95),LEN(TRIM(D95))-FIND("#",SUBSTITUTE(TRIM(D95)," ","#",LEN(TRIM(D95))-LEN(SUBSTITUTE(TRIM(D95)," ",""))))))</f>
        <v>Hưng</v>
      </c>
      <c r="G95" s="41" t="n">
        <v>34572</v>
      </c>
      <c r="H95" s="37" t="s">
        <v>115</v>
      </c>
      <c r="I95" s="42" t="s">
        <v>46</v>
      </c>
      <c r="J95" s="42" t="s">
        <v>47</v>
      </c>
      <c r="K95" s="37" t="s">
        <v>497</v>
      </c>
      <c r="L95" s="42" t="s">
        <v>46</v>
      </c>
      <c r="M95" s="42" t="s">
        <v>47</v>
      </c>
      <c r="N95" s="43" t="s">
        <v>21</v>
      </c>
      <c r="O95" s="43" t="s">
        <v>16</v>
      </c>
      <c r="P95" s="43" t="s">
        <v>17</v>
      </c>
      <c r="Q95" s="37"/>
    </row>
    <row r="96" s="44" customFormat="true" ht="25.5" hidden="false" customHeight="true" outlineLevel="0" collapsed="false">
      <c r="A96" s="37" t="n">
        <v>91</v>
      </c>
      <c r="B96" s="37" t="n">
        <v>186</v>
      </c>
      <c r="C96" s="37" t="n">
        <v>11050258</v>
      </c>
      <c r="D96" s="38" t="s">
        <v>315</v>
      </c>
      <c r="E96" s="39" t="str">
        <f aca="false">LEFT(D96,LEN(D96)-LEN(F96))</f>
        <v>Ninh Thị </v>
      </c>
      <c r="F96" s="40" t="str">
        <f aca="false">IF(ISERROR(FIND(" ",TRIM(D96),1)),"",RIGHT(TRIM(D96),LEN(TRIM(D96))-FIND("#",SUBSTITUTE(TRIM(D96)," ","#",LEN(TRIM(D96))-LEN(SUBSTITUTE(TRIM(D96)," ",""))))))</f>
        <v>Mai</v>
      </c>
      <c r="G96" s="41" t="n">
        <v>34246</v>
      </c>
      <c r="H96" s="42" t="s">
        <v>316</v>
      </c>
      <c r="I96" s="42" t="s">
        <v>46</v>
      </c>
      <c r="J96" s="42" t="s">
        <v>47</v>
      </c>
      <c r="K96" s="42" t="s">
        <v>496</v>
      </c>
      <c r="L96" s="42" t="s">
        <v>46</v>
      </c>
      <c r="M96" s="42" t="s">
        <v>47</v>
      </c>
      <c r="N96" s="43" t="s">
        <v>21</v>
      </c>
      <c r="O96" s="43" t="s">
        <v>16</v>
      </c>
      <c r="P96" s="43" t="s">
        <v>17</v>
      </c>
      <c r="Q96" s="46"/>
    </row>
    <row r="97" s="44" customFormat="true" ht="25.5" hidden="false" customHeight="true" outlineLevel="0" collapsed="false">
      <c r="A97" s="37" t="n">
        <v>92</v>
      </c>
      <c r="B97" s="37" t="n">
        <v>7</v>
      </c>
      <c r="C97" s="42" t="s">
        <v>324</v>
      </c>
      <c r="D97" s="45" t="s">
        <v>325</v>
      </c>
      <c r="E97" s="39" t="str">
        <f aca="false">LEFT(D97,LEN(D97)-LEN(F97))</f>
        <v>Nguyễn Diệu </v>
      </c>
      <c r="F97" s="40" t="str">
        <f aca="false">IF(ISERROR(FIND(" ",TRIM(D97),1)),"",RIGHT(TRIM(D97),LEN(TRIM(D97))-FIND("#",SUBSTITUTE(TRIM(D97)," ","#",LEN(TRIM(D97))-LEN(SUBSTITUTE(TRIM(D97)," ",""))))))</f>
        <v>My</v>
      </c>
      <c r="G97" s="42" t="s">
        <v>326</v>
      </c>
      <c r="H97" s="42" t="s">
        <v>316</v>
      </c>
      <c r="I97" s="42" t="s">
        <v>46</v>
      </c>
      <c r="J97" s="42" t="s">
        <v>47</v>
      </c>
      <c r="K97" s="42" t="s">
        <v>496</v>
      </c>
      <c r="L97" s="42" t="s">
        <v>46</v>
      </c>
      <c r="M97" s="42" t="s">
        <v>47</v>
      </c>
      <c r="N97" s="43" t="s">
        <v>21</v>
      </c>
      <c r="O97" s="43" t="s">
        <v>16</v>
      </c>
      <c r="P97" s="43" t="s">
        <v>17</v>
      </c>
      <c r="Q97" s="46"/>
    </row>
    <row r="98" s="44" customFormat="true" ht="25.5" hidden="false" customHeight="true" outlineLevel="0" collapsed="false">
      <c r="A98" s="37" t="n">
        <v>93</v>
      </c>
      <c r="B98" s="37" t="n">
        <v>209</v>
      </c>
      <c r="C98" s="37" t="n">
        <v>12050660</v>
      </c>
      <c r="D98" s="38" t="s">
        <v>376</v>
      </c>
      <c r="E98" s="39" t="str">
        <f aca="false">LEFT(D98,LEN(D98)-LEN(F98))</f>
        <v>Ngô Thị Bích </v>
      </c>
      <c r="F98" s="40" t="str">
        <f aca="false">IF(ISERROR(FIND(" ",TRIM(D98),1)),"",RIGHT(TRIM(D98),LEN(TRIM(D98))-FIND("#",SUBSTITUTE(TRIM(D98)," ","#",LEN(TRIM(D98))-LEN(SUBSTITUTE(TRIM(D98)," ",""))))))</f>
        <v>Quyên</v>
      </c>
      <c r="G98" s="41" t="n">
        <v>34046</v>
      </c>
      <c r="H98" s="37" t="s">
        <v>115</v>
      </c>
      <c r="I98" s="42" t="s">
        <v>46</v>
      </c>
      <c r="J98" s="42" t="s">
        <v>47</v>
      </c>
      <c r="K98" s="37" t="s">
        <v>496</v>
      </c>
      <c r="L98" s="42" t="s">
        <v>46</v>
      </c>
      <c r="M98" s="42" t="s">
        <v>47</v>
      </c>
      <c r="N98" s="43" t="s">
        <v>21</v>
      </c>
      <c r="O98" s="43" t="s">
        <v>16</v>
      </c>
      <c r="P98" s="43" t="s">
        <v>17</v>
      </c>
      <c r="Q98" s="46"/>
    </row>
    <row r="99" s="44" customFormat="true" ht="25.5" hidden="false" customHeight="true" outlineLevel="0" collapsed="false">
      <c r="A99" s="37" t="n">
        <v>94</v>
      </c>
      <c r="B99" s="37"/>
      <c r="C99" s="42" t="s">
        <v>404</v>
      </c>
      <c r="D99" s="45" t="s">
        <v>405</v>
      </c>
      <c r="E99" s="39" t="str">
        <f aca="false">LEFT(D99,LEN(D99)-LEN(F99))</f>
        <v>Phạm Thị </v>
      </c>
      <c r="F99" s="40" t="str">
        <f aca="false">IF(ISERROR(FIND(" ",TRIM(D99),1)),"",RIGHT(TRIM(D99),LEN(TRIM(D99))-FIND("#",SUBSTITUTE(TRIM(D99)," ","#",LEN(TRIM(D99))-LEN(SUBSTITUTE(TRIM(D99)," ",""))))))</f>
        <v>Thảo</v>
      </c>
      <c r="G99" s="42" t="s">
        <v>406</v>
      </c>
      <c r="H99" s="42" t="s">
        <v>110</v>
      </c>
      <c r="I99" s="42" t="s">
        <v>46</v>
      </c>
      <c r="J99" s="42" t="s">
        <v>47</v>
      </c>
      <c r="K99" s="42" t="s">
        <v>492</v>
      </c>
      <c r="L99" s="42" t="s">
        <v>46</v>
      </c>
      <c r="M99" s="42" t="s">
        <v>47</v>
      </c>
      <c r="N99" s="43" t="s">
        <v>21</v>
      </c>
      <c r="O99" s="43" t="s">
        <v>16</v>
      </c>
      <c r="P99" s="43" t="s">
        <v>17</v>
      </c>
      <c r="Q99" s="46"/>
    </row>
    <row r="100" s="44" customFormat="true" ht="25.5" hidden="false" customHeight="true" outlineLevel="0" collapsed="false">
      <c r="A100" s="37" t="n">
        <v>95</v>
      </c>
      <c r="B100" s="37" t="n">
        <v>214</v>
      </c>
      <c r="C100" s="42" t="s">
        <v>425</v>
      </c>
      <c r="D100" s="45" t="s">
        <v>426</v>
      </c>
      <c r="E100" s="39" t="str">
        <f aca="false">LEFT(D100,LEN(D100)-LEN(F100))</f>
        <v>Nguyễn Thị Thanh </v>
      </c>
      <c r="F100" s="40" t="str">
        <f aca="false">IF(ISERROR(FIND(" ",TRIM(D100),1)),"",RIGHT(TRIM(D100),LEN(TRIM(D100))-FIND("#",SUBSTITUTE(TRIM(D100)," ","#",LEN(TRIM(D100))-LEN(SUBSTITUTE(TRIM(D100)," ",""))))))</f>
        <v>Thư</v>
      </c>
      <c r="G100" s="42" t="s">
        <v>427</v>
      </c>
      <c r="H100" s="42" t="s">
        <v>115</v>
      </c>
      <c r="I100" s="42" t="s">
        <v>46</v>
      </c>
      <c r="J100" s="42" t="s">
        <v>47</v>
      </c>
      <c r="K100" s="37" t="s">
        <v>497</v>
      </c>
      <c r="L100" s="42" t="s">
        <v>46</v>
      </c>
      <c r="M100" s="42" t="s">
        <v>47</v>
      </c>
      <c r="N100" s="43" t="s">
        <v>21</v>
      </c>
      <c r="O100" s="43" t="s">
        <v>16</v>
      </c>
      <c r="P100" s="43" t="s">
        <v>17</v>
      </c>
      <c r="Q100" s="46"/>
    </row>
    <row r="101" s="44" customFormat="true" ht="25.5" hidden="false" customHeight="true" outlineLevel="0" collapsed="false">
      <c r="A101" s="37" t="n">
        <v>96</v>
      </c>
      <c r="B101" s="37" t="n">
        <v>58</v>
      </c>
      <c r="C101" s="42" t="s">
        <v>438</v>
      </c>
      <c r="D101" s="45" t="s">
        <v>439</v>
      </c>
      <c r="E101" s="39" t="str">
        <f aca="false">LEFT(D101,LEN(D101)-LEN(F101))</f>
        <v>Hoàng Thu </v>
      </c>
      <c r="F101" s="40" t="str">
        <f aca="false">IF(ISERROR(FIND(" ",TRIM(D101),1)),"",RIGHT(TRIM(D101),LEN(TRIM(D101))-FIND("#",SUBSTITUTE(TRIM(D101)," ","#",LEN(TRIM(D101))-LEN(SUBSTITUTE(TRIM(D101)," ",""))))))</f>
        <v>Thủy</v>
      </c>
      <c r="G101" s="42" t="s">
        <v>440</v>
      </c>
      <c r="H101" s="42" t="s">
        <v>121</v>
      </c>
      <c r="I101" s="42" t="s">
        <v>46</v>
      </c>
      <c r="J101" s="42" t="s">
        <v>47</v>
      </c>
      <c r="K101" s="42" t="s">
        <v>496</v>
      </c>
      <c r="L101" s="42" t="s">
        <v>46</v>
      </c>
      <c r="M101" s="42" t="s">
        <v>47</v>
      </c>
      <c r="N101" s="43" t="s">
        <v>21</v>
      </c>
      <c r="O101" s="43" t="s">
        <v>16</v>
      </c>
      <c r="P101" s="43" t="s">
        <v>17</v>
      </c>
      <c r="Q101" s="46"/>
    </row>
    <row r="102" s="44" customFormat="true" ht="25.5" hidden="false" customHeight="true" outlineLevel="0" collapsed="false">
      <c r="A102" s="37" t="n">
        <v>97</v>
      </c>
      <c r="B102" s="37" t="n">
        <v>200</v>
      </c>
      <c r="C102" s="37" t="n">
        <v>12050197</v>
      </c>
      <c r="D102" s="38" t="s">
        <v>155</v>
      </c>
      <c r="E102" s="39" t="str">
        <f aca="false">LEFT(D102,LEN(D102)-LEN(F102))</f>
        <v>Vũ Thị </v>
      </c>
      <c r="F102" s="40" t="str">
        <f aca="false">IF(ISERROR(FIND(" ",TRIM(D102),1)),"",RIGHT(TRIM(D102),LEN(TRIM(D102))-FIND("#",SUBSTITUTE(TRIM(D102)," ","#",LEN(TRIM(D102))-LEN(SUBSTITUTE(TRIM(D102)," ",""))))))</f>
        <v>Dung</v>
      </c>
      <c r="G102" s="41" t="n">
        <v>34439</v>
      </c>
      <c r="H102" s="42" t="s">
        <v>156</v>
      </c>
      <c r="I102" s="42" t="s">
        <v>48</v>
      </c>
      <c r="J102" s="42" t="s">
        <v>49</v>
      </c>
      <c r="K102" s="42" t="s">
        <v>499</v>
      </c>
      <c r="L102" s="42" t="s">
        <v>48</v>
      </c>
      <c r="M102" s="42" t="s">
        <v>49</v>
      </c>
      <c r="N102" s="43" t="s">
        <v>21</v>
      </c>
      <c r="O102" s="43" t="s">
        <v>16</v>
      </c>
      <c r="P102" s="43" t="s">
        <v>17</v>
      </c>
      <c r="Q102" s="37"/>
    </row>
    <row r="103" s="44" customFormat="true" ht="25.5" hidden="false" customHeight="true" outlineLevel="0" collapsed="false">
      <c r="A103" s="37" t="n">
        <v>98</v>
      </c>
      <c r="B103" s="37" t="n">
        <v>1</v>
      </c>
      <c r="C103" s="42" t="s">
        <v>207</v>
      </c>
      <c r="D103" s="45" t="s">
        <v>208</v>
      </c>
      <c r="E103" s="39" t="str">
        <f aca="false">LEFT(D103,LEN(D103)-LEN(F103))</f>
        <v>Trần Thị </v>
      </c>
      <c r="F103" s="40" t="str">
        <f aca="false">IF(ISERROR(FIND(" ",TRIM(D103),1)),"",RIGHT(TRIM(D103),LEN(TRIM(D103))-FIND("#",SUBSTITUTE(TRIM(D103)," ","#",LEN(TRIM(D103))-LEN(SUBSTITUTE(TRIM(D103)," ",""))))))</f>
        <v>Hiền</v>
      </c>
      <c r="G103" s="42" t="s">
        <v>209</v>
      </c>
      <c r="H103" s="42" t="s">
        <v>115</v>
      </c>
      <c r="I103" s="42" t="s">
        <v>48</v>
      </c>
      <c r="J103" s="42" t="s">
        <v>49</v>
      </c>
      <c r="K103" s="68" t="s">
        <v>500</v>
      </c>
      <c r="L103" s="42" t="s">
        <v>48</v>
      </c>
      <c r="M103" s="42" t="s">
        <v>49</v>
      </c>
      <c r="N103" s="43" t="s">
        <v>21</v>
      </c>
      <c r="O103" s="43" t="s">
        <v>16</v>
      </c>
      <c r="P103" s="43" t="s">
        <v>17</v>
      </c>
      <c r="Q103" s="37"/>
    </row>
    <row r="104" s="44" customFormat="true" ht="25.5" hidden="false" customHeight="true" outlineLevel="0" collapsed="false">
      <c r="A104" s="37" t="n">
        <v>99</v>
      </c>
      <c r="B104" s="37" t="n">
        <v>5</v>
      </c>
      <c r="C104" s="42" t="s">
        <v>105</v>
      </c>
      <c r="D104" s="45" t="s">
        <v>106</v>
      </c>
      <c r="E104" s="39" t="str">
        <f aca="false">LEFT(D104,LEN(D104)-LEN(F104))</f>
        <v>Đinh Kim </v>
      </c>
      <c r="F104" s="40" t="str">
        <f aca="false">IF(ISERROR(FIND(" ",TRIM(D104),1)),"",RIGHT(TRIM(D104),LEN(TRIM(D104))-FIND("#",SUBSTITUTE(TRIM(D104)," ","#",LEN(TRIM(D104))-LEN(SUBSTITUTE(TRIM(D104)," ",""))))))</f>
        <v>Anh</v>
      </c>
      <c r="G104" s="42" t="s">
        <v>107</v>
      </c>
      <c r="H104" s="42" t="s">
        <v>108</v>
      </c>
      <c r="I104" s="42" t="s">
        <v>50</v>
      </c>
      <c r="J104" s="42" t="s">
        <v>51</v>
      </c>
      <c r="K104" s="68" t="s">
        <v>490</v>
      </c>
      <c r="L104" s="42" t="s">
        <v>50</v>
      </c>
      <c r="M104" s="42" t="s">
        <v>51</v>
      </c>
      <c r="N104" s="43" t="s">
        <v>21</v>
      </c>
      <c r="O104" s="43" t="s">
        <v>22</v>
      </c>
      <c r="P104" s="43" t="s">
        <v>34</v>
      </c>
      <c r="Q104" s="37"/>
    </row>
    <row r="105" s="44" customFormat="true" ht="25.5" hidden="false" customHeight="true" outlineLevel="0" collapsed="false">
      <c r="A105" s="37" t="n">
        <v>100</v>
      </c>
      <c r="B105" s="37" t="n">
        <v>166</v>
      </c>
      <c r="C105" s="37" t="n">
        <v>10042184</v>
      </c>
      <c r="D105" s="38" t="s">
        <v>117</v>
      </c>
      <c r="E105" s="39" t="str">
        <f aca="false">LEFT(D105,LEN(D105)-LEN(F105))</f>
        <v>Hồ Quỳnh </v>
      </c>
      <c r="F105" s="40" t="str">
        <f aca="false">IF(ISERROR(FIND(" ",TRIM(D105),1)),"",RIGHT(TRIM(D105),LEN(TRIM(D105))-FIND("#",SUBSTITUTE(TRIM(D105)," ","#",LEN(TRIM(D105))-LEN(SUBSTITUTE(TRIM(D105)," ",""))))))</f>
        <v>Anh</v>
      </c>
      <c r="G105" s="41" t="n">
        <v>33947</v>
      </c>
      <c r="H105" s="42" t="s">
        <v>104</v>
      </c>
      <c r="I105" s="37" t="s">
        <v>50</v>
      </c>
      <c r="J105" s="37" t="s">
        <v>51</v>
      </c>
      <c r="K105" s="37" t="s">
        <v>490</v>
      </c>
      <c r="L105" s="37" t="s">
        <v>50</v>
      </c>
      <c r="M105" s="37" t="s">
        <v>51</v>
      </c>
      <c r="N105" s="43" t="s">
        <v>21</v>
      </c>
      <c r="O105" s="43" t="s">
        <v>22</v>
      </c>
      <c r="P105" s="43" t="s">
        <v>34</v>
      </c>
      <c r="Q105" s="46"/>
    </row>
    <row r="106" s="44" customFormat="true" ht="25.5" hidden="false" customHeight="true" outlineLevel="0" collapsed="false">
      <c r="A106" s="37" t="n">
        <v>101</v>
      </c>
      <c r="B106" s="37" t="n">
        <v>77</v>
      </c>
      <c r="C106" s="42" t="s">
        <v>146</v>
      </c>
      <c r="D106" s="45" t="s">
        <v>147</v>
      </c>
      <c r="E106" s="39" t="str">
        <f aca="false">LEFT(D106,LEN(D106)-LEN(F106))</f>
        <v>Đỗ Thị Thùy </v>
      </c>
      <c r="F106" s="40" t="str">
        <f aca="false">IF(ISERROR(FIND(" ",TRIM(D106),1)),"",RIGHT(TRIM(D106),LEN(TRIM(D106))-FIND("#",SUBSTITUTE(TRIM(D106)," ","#",LEN(TRIM(D106))-LEN(SUBSTITUTE(TRIM(D106)," ",""))))))</f>
        <v>Dung</v>
      </c>
      <c r="G106" s="42" t="s">
        <v>148</v>
      </c>
      <c r="H106" s="42" t="s">
        <v>104</v>
      </c>
      <c r="I106" s="42" t="s">
        <v>50</v>
      </c>
      <c r="J106" s="42" t="s">
        <v>51</v>
      </c>
      <c r="K106" s="42" t="s">
        <v>490</v>
      </c>
      <c r="L106" s="42" t="s">
        <v>50</v>
      </c>
      <c r="M106" s="42" t="s">
        <v>51</v>
      </c>
      <c r="N106" s="43" t="s">
        <v>21</v>
      </c>
      <c r="O106" s="43" t="s">
        <v>22</v>
      </c>
      <c r="P106" s="43" t="s">
        <v>34</v>
      </c>
      <c r="Q106" s="46"/>
    </row>
    <row r="107" s="44" customFormat="true" ht="25.5" hidden="false" customHeight="true" outlineLevel="0" collapsed="false">
      <c r="A107" s="37" t="n">
        <v>102</v>
      </c>
      <c r="B107" s="37" t="n">
        <v>60</v>
      </c>
      <c r="C107" s="42" t="s">
        <v>157</v>
      </c>
      <c r="D107" s="45" t="s">
        <v>158</v>
      </c>
      <c r="E107" s="39" t="str">
        <f aca="false">LEFT(D107,LEN(D107)-LEN(F107))</f>
        <v>Vũ Thị Thùy </v>
      </c>
      <c r="F107" s="40" t="str">
        <f aca="false">IF(ISERROR(FIND(" ",TRIM(D107),1)),"",RIGHT(TRIM(D107),LEN(TRIM(D107))-FIND("#",SUBSTITUTE(TRIM(D107)," ","#",LEN(TRIM(D107))-LEN(SUBSTITUTE(TRIM(D107)," ",""))))))</f>
        <v>Dung</v>
      </c>
      <c r="G107" s="42" t="s">
        <v>159</v>
      </c>
      <c r="H107" s="42" t="s">
        <v>108</v>
      </c>
      <c r="I107" s="42" t="s">
        <v>50</v>
      </c>
      <c r="J107" s="42" t="s">
        <v>51</v>
      </c>
      <c r="K107" s="42" t="s">
        <v>490</v>
      </c>
      <c r="L107" s="42" t="s">
        <v>50</v>
      </c>
      <c r="M107" s="42" t="s">
        <v>51</v>
      </c>
      <c r="N107" s="43" t="s">
        <v>21</v>
      </c>
      <c r="O107" s="43" t="s">
        <v>22</v>
      </c>
      <c r="P107" s="43" t="s">
        <v>34</v>
      </c>
      <c r="Q107" s="46"/>
    </row>
    <row r="108" s="44" customFormat="true" ht="25.5" hidden="false" customHeight="true" outlineLevel="0" collapsed="false">
      <c r="A108" s="37" t="n">
        <v>103</v>
      </c>
      <c r="B108" s="37" t="n">
        <v>28</v>
      </c>
      <c r="C108" s="42" t="s">
        <v>168</v>
      </c>
      <c r="D108" s="45" t="s">
        <v>169</v>
      </c>
      <c r="E108" s="39" t="str">
        <f aca="false">LEFT(D108,LEN(D108)-LEN(F108))</f>
        <v>Đoàn Thị Ngọc </v>
      </c>
      <c r="F108" s="40" t="str">
        <f aca="false">IF(ISERROR(FIND(" ",TRIM(D108),1)),"",RIGHT(TRIM(D108),LEN(TRIM(D108))-FIND("#",SUBSTITUTE(TRIM(D108)," ","#",LEN(TRIM(D108))-LEN(SUBSTITUTE(TRIM(D108)," ",""))))))</f>
        <v>Hà</v>
      </c>
      <c r="G108" s="42" t="s">
        <v>170</v>
      </c>
      <c r="H108" s="42" t="s">
        <v>104</v>
      </c>
      <c r="I108" s="42" t="s">
        <v>50</v>
      </c>
      <c r="J108" s="42" t="s">
        <v>51</v>
      </c>
      <c r="K108" s="42" t="s">
        <v>490</v>
      </c>
      <c r="L108" s="42" t="s">
        <v>50</v>
      </c>
      <c r="M108" s="42" t="s">
        <v>51</v>
      </c>
      <c r="N108" s="43" t="s">
        <v>21</v>
      </c>
      <c r="O108" s="43" t="s">
        <v>22</v>
      </c>
      <c r="P108" s="43" t="s">
        <v>34</v>
      </c>
      <c r="Q108" s="37"/>
    </row>
    <row r="109" s="44" customFormat="true" ht="25.5" hidden="false" customHeight="true" outlineLevel="0" collapsed="false">
      <c r="A109" s="37" t="n">
        <v>104</v>
      </c>
      <c r="B109" s="37" t="n">
        <v>27</v>
      </c>
      <c r="C109" s="42" t="s">
        <v>171</v>
      </c>
      <c r="D109" s="45" t="s">
        <v>172</v>
      </c>
      <c r="E109" s="39" t="str">
        <f aca="false">LEFT(D109,LEN(D109)-LEN(F109))</f>
        <v>Lê Hoàng </v>
      </c>
      <c r="F109" s="40" t="str">
        <f aca="false">IF(ISERROR(FIND(" ",TRIM(D109),1)),"",RIGHT(TRIM(D109),LEN(TRIM(D109))-FIND("#",SUBSTITUTE(TRIM(D109)," ","#",LEN(TRIM(D109))-LEN(SUBSTITUTE(TRIM(D109)," ",""))))))</f>
        <v>Hà</v>
      </c>
      <c r="G109" s="42" t="s">
        <v>173</v>
      </c>
      <c r="H109" s="42" t="s">
        <v>154</v>
      </c>
      <c r="I109" s="42" t="s">
        <v>50</v>
      </c>
      <c r="J109" s="42" t="s">
        <v>51</v>
      </c>
      <c r="K109" s="42" t="s">
        <v>490</v>
      </c>
      <c r="L109" s="42" t="s">
        <v>50</v>
      </c>
      <c r="M109" s="42" t="s">
        <v>51</v>
      </c>
      <c r="N109" s="43" t="s">
        <v>21</v>
      </c>
      <c r="O109" s="43" t="s">
        <v>22</v>
      </c>
      <c r="P109" s="43" t="s">
        <v>34</v>
      </c>
      <c r="Q109" s="37"/>
    </row>
    <row r="110" s="44" customFormat="true" ht="25.5" hidden="false" customHeight="true" outlineLevel="0" collapsed="false">
      <c r="A110" s="37" t="n">
        <v>105</v>
      </c>
      <c r="B110" s="37" t="n">
        <v>195</v>
      </c>
      <c r="C110" s="37" t="n">
        <v>11040227</v>
      </c>
      <c r="D110" s="38" t="s">
        <v>175</v>
      </c>
      <c r="E110" s="39" t="str">
        <f aca="false">LEFT(D110,LEN(D110)-LEN(F110))</f>
        <v>Phạm Thu </v>
      </c>
      <c r="F110" s="40" t="str">
        <f aca="false">IF(ISERROR(FIND(" ",TRIM(D110),1)),"",RIGHT(TRIM(D110),LEN(TRIM(D110))-FIND("#",SUBSTITUTE(TRIM(D110)," ","#",LEN(TRIM(D110))-LEN(SUBSTITUTE(TRIM(D110)," ",""))))))</f>
        <v>Hà</v>
      </c>
      <c r="G110" s="41" t="n">
        <v>33980</v>
      </c>
      <c r="H110" s="42" t="s">
        <v>104</v>
      </c>
      <c r="I110" s="37" t="s">
        <v>50</v>
      </c>
      <c r="J110" s="37" t="s">
        <v>51</v>
      </c>
      <c r="K110" s="37" t="s">
        <v>490</v>
      </c>
      <c r="L110" s="37" t="s">
        <v>50</v>
      </c>
      <c r="M110" s="37" t="s">
        <v>51</v>
      </c>
      <c r="N110" s="43" t="s">
        <v>21</v>
      </c>
      <c r="O110" s="43" t="s">
        <v>22</v>
      </c>
      <c r="P110" s="43" t="s">
        <v>34</v>
      </c>
      <c r="Q110" s="46"/>
    </row>
    <row r="111" s="44" customFormat="true" ht="25.5" hidden="false" customHeight="true" outlineLevel="0" collapsed="false">
      <c r="A111" s="37" t="n">
        <v>106</v>
      </c>
      <c r="B111" s="37" t="n">
        <v>173</v>
      </c>
      <c r="C111" s="37" t="n">
        <v>10040229</v>
      </c>
      <c r="D111" s="38" t="s">
        <v>203</v>
      </c>
      <c r="E111" s="39" t="str">
        <f aca="false">LEFT(D111,LEN(D111)-LEN(F111))</f>
        <v>Nguyễn Thị </v>
      </c>
      <c r="F111" s="40" t="str">
        <f aca="false">IF(ISERROR(FIND(" ",TRIM(D111),1)),"",RIGHT(TRIM(D111),LEN(TRIM(D111))-FIND("#",SUBSTITUTE(TRIM(D111)," ","#",LEN(TRIM(D111))-LEN(SUBSTITUTE(TRIM(D111)," ",""))))))</f>
        <v>Hiền</v>
      </c>
      <c r="G111" s="41" t="n">
        <v>33631</v>
      </c>
      <c r="H111" s="42" t="s">
        <v>154</v>
      </c>
      <c r="I111" s="37" t="s">
        <v>50</v>
      </c>
      <c r="J111" s="37" t="s">
        <v>51</v>
      </c>
      <c r="K111" s="37" t="s">
        <v>490</v>
      </c>
      <c r="L111" s="37" t="s">
        <v>50</v>
      </c>
      <c r="M111" s="37" t="s">
        <v>51</v>
      </c>
      <c r="N111" s="43" t="s">
        <v>21</v>
      </c>
      <c r="O111" s="43" t="s">
        <v>22</v>
      </c>
      <c r="P111" s="43" t="s">
        <v>34</v>
      </c>
      <c r="Q111" s="46"/>
    </row>
    <row r="112" s="44" customFormat="true" ht="25.5" hidden="false" customHeight="true" outlineLevel="0" collapsed="false">
      <c r="A112" s="37" t="n">
        <v>107</v>
      </c>
      <c r="B112" s="37"/>
      <c r="C112" s="42" t="s">
        <v>200</v>
      </c>
      <c r="D112" s="45" t="s">
        <v>199</v>
      </c>
      <c r="E112" s="39" t="str">
        <f aca="false">LEFT(D112,LEN(D112)-LEN(F112))</f>
        <v>Hoàng Thu </v>
      </c>
      <c r="F112" s="40" t="str">
        <f aca="false">IF(ISERROR(FIND(" ",TRIM(D112),1)),"",RIGHT(TRIM(D112),LEN(TRIM(D112))-FIND("#",SUBSTITUTE(TRIM(D112)," ","#",LEN(TRIM(D112))-LEN(SUBSTITUTE(TRIM(D112)," ",""))))))</f>
        <v>Hiền</v>
      </c>
      <c r="G112" s="42" t="s">
        <v>201</v>
      </c>
      <c r="H112" s="42" t="s">
        <v>202</v>
      </c>
      <c r="I112" s="42" t="s">
        <v>50</v>
      </c>
      <c r="J112" s="42" t="s">
        <v>51</v>
      </c>
      <c r="K112" s="42"/>
      <c r="L112" s="42" t="s">
        <v>50</v>
      </c>
      <c r="M112" s="42" t="s">
        <v>51</v>
      </c>
      <c r="N112" s="43" t="s">
        <v>21</v>
      </c>
      <c r="O112" s="43" t="s">
        <v>22</v>
      </c>
      <c r="P112" s="43" t="s">
        <v>34</v>
      </c>
      <c r="Q112" s="46"/>
    </row>
    <row r="113" s="44" customFormat="true" ht="25.5" hidden="false" customHeight="true" outlineLevel="0" collapsed="false">
      <c r="A113" s="37" t="n">
        <v>108</v>
      </c>
      <c r="B113" s="37" t="n">
        <v>79</v>
      </c>
      <c r="C113" s="42" t="s">
        <v>236</v>
      </c>
      <c r="D113" s="45" t="s">
        <v>234</v>
      </c>
      <c r="E113" s="39" t="str">
        <f aca="false">LEFT(D113,LEN(D113)-LEN(F113))</f>
        <v>Phạm Thị Thanh </v>
      </c>
      <c r="F113" s="40" t="str">
        <f aca="false">IF(ISERROR(FIND(" ",TRIM(D113),1)),"",RIGHT(TRIM(D113),LEN(TRIM(D113))-FIND("#",SUBSTITUTE(TRIM(D113)," ","#",LEN(TRIM(D113))-LEN(SUBSTITUTE(TRIM(D113)," ",""))))))</f>
        <v>Hương</v>
      </c>
      <c r="G113" s="42" t="s">
        <v>235</v>
      </c>
      <c r="H113" s="42" t="s">
        <v>104</v>
      </c>
      <c r="I113" s="42" t="s">
        <v>50</v>
      </c>
      <c r="J113" s="42" t="s">
        <v>51</v>
      </c>
      <c r="K113" s="42" t="s">
        <v>490</v>
      </c>
      <c r="L113" s="42" t="s">
        <v>50</v>
      </c>
      <c r="M113" s="42" t="s">
        <v>51</v>
      </c>
      <c r="N113" s="43" t="s">
        <v>21</v>
      </c>
      <c r="O113" s="43" t="s">
        <v>22</v>
      </c>
      <c r="P113" s="43" t="s">
        <v>34</v>
      </c>
      <c r="Q113" s="49"/>
    </row>
    <row r="114" s="44" customFormat="true" ht="25.5" hidden="false" customHeight="true" outlineLevel="0" collapsed="false">
      <c r="A114" s="37" t="n">
        <v>109</v>
      </c>
      <c r="B114" s="37" t="n">
        <v>87</v>
      </c>
      <c r="C114" s="42" t="s">
        <v>237</v>
      </c>
      <c r="D114" s="45" t="s">
        <v>238</v>
      </c>
      <c r="E114" s="39" t="str">
        <f aca="false">LEFT(D114,LEN(D114)-LEN(F114))</f>
        <v>Tăng Thị </v>
      </c>
      <c r="F114" s="40" t="str">
        <f aca="false">IF(ISERROR(FIND(" ",TRIM(D114),1)),"",RIGHT(TRIM(D114),LEN(TRIM(D114))-FIND("#",SUBSTITUTE(TRIM(D114)," ","#",LEN(TRIM(D114))-LEN(SUBSTITUTE(TRIM(D114)," ",""))))))</f>
        <v>Hương</v>
      </c>
      <c r="G114" s="42" t="s">
        <v>239</v>
      </c>
      <c r="H114" s="42" t="s">
        <v>104</v>
      </c>
      <c r="I114" s="42" t="s">
        <v>50</v>
      </c>
      <c r="J114" s="42" t="s">
        <v>51</v>
      </c>
      <c r="K114" s="42" t="s">
        <v>490</v>
      </c>
      <c r="L114" s="42" t="s">
        <v>50</v>
      </c>
      <c r="M114" s="42" t="s">
        <v>51</v>
      </c>
      <c r="N114" s="43" t="s">
        <v>21</v>
      </c>
      <c r="O114" s="43" t="s">
        <v>22</v>
      </c>
      <c r="P114" s="43" t="s">
        <v>34</v>
      </c>
      <c r="Q114" s="37"/>
    </row>
    <row r="115" s="44" customFormat="true" ht="25.5" hidden="false" customHeight="true" outlineLevel="0" collapsed="false">
      <c r="A115" s="37" t="n">
        <v>110</v>
      </c>
      <c r="B115" s="37" t="n">
        <v>75</v>
      </c>
      <c r="C115" s="42" t="s">
        <v>240</v>
      </c>
      <c r="D115" s="45" t="s">
        <v>241</v>
      </c>
      <c r="E115" s="39" t="str">
        <f aca="false">LEFT(D115,LEN(D115)-LEN(F115))</f>
        <v>Bùi Khánh </v>
      </c>
      <c r="F115" s="40" t="str">
        <f aca="false">IF(ISERROR(FIND(" ",TRIM(D115),1)),"",RIGHT(TRIM(D115),LEN(TRIM(D115))-FIND("#",SUBSTITUTE(TRIM(D115)," ","#",LEN(TRIM(D115))-LEN(SUBSTITUTE(TRIM(D115)," ",""))))))</f>
        <v>Huyền</v>
      </c>
      <c r="G115" s="42" t="s">
        <v>242</v>
      </c>
      <c r="H115" s="42" t="s">
        <v>110</v>
      </c>
      <c r="I115" s="42" t="s">
        <v>50</v>
      </c>
      <c r="J115" s="42" t="s">
        <v>51</v>
      </c>
      <c r="K115" s="42" t="s">
        <v>490</v>
      </c>
      <c r="L115" s="42" t="s">
        <v>50</v>
      </c>
      <c r="M115" s="42" t="s">
        <v>51</v>
      </c>
      <c r="N115" s="43" t="s">
        <v>21</v>
      </c>
      <c r="O115" s="43" t="s">
        <v>22</v>
      </c>
      <c r="P115" s="43" t="s">
        <v>34</v>
      </c>
      <c r="Q115" s="37"/>
    </row>
    <row r="116" s="44" customFormat="true" ht="25.5" hidden="false" customHeight="true" outlineLevel="0" collapsed="false">
      <c r="A116" s="37" t="n">
        <v>111</v>
      </c>
      <c r="B116" s="37" t="n">
        <v>197</v>
      </c>
      <c r="C116" s="37" t="n">
        <v>11040389</v>
      </c>
      <c r="D116" s="38" t="s">
        <v>243</v>
      </c>
      <c r="E116" s="39" t="str">
        <f aca="false">LEFT(D116,LEN(D116)-LEN(F116))</f>
        <v>Đặng Thị Thanh </v>
      </c>
      <c r="F116" s="40" t="str">
        <f aca="false">IF(ISERROR(FIND(" ",TRIM(D116),1)),"",RIGHT(TRIM(D116),LEN(TRIM(D116))-FIND("#",SUBSTITUTE(TRIM(D116)," ","#",LEN(TRIM(D116))-LEN(SUBSTITUTE(TRIM(D116)," ",""))))))</f>
        <v>Huyền</v>
      </c>
      <c r="G116" s="41" t="n">
        <v>34250</v>
      </c>
      <c r="H116" s="42" t="s">
        <v>104</v>
      </c>
      <c r="I116" s="37" t="s">
        <v>50</v>
      </c>
      <c r="J116" s="37" t="s">
        <v>51</v>
      </c>
      <c r="K116" s="37" t="s">
        <v>490</v>
      </c>
      <c r="L116" s="37" t="s">
        <v>50</v>
      </c>
      <c r="M116" s="37" t="s">
        <v>51</v>
      </c>
      <c r="N116" s="43" t="s">
        <v>21</v>
      </c>
      <c r="O116" s="43" t="s">
        <v>22</v>
      </c>
      <c r="P116" s="43" t="s">
        <v>34</v>
      </c>
      <c r="Q116" s="46"/>
    </row>
    <row r="117" s="44" customFormat="true" ht="25.5" hidden="false" customHeight="true" outlineLevel="0" collapsed="false">
      <c r="A117" s="37" t="n">
        <v>112</v>
      </c>
      <c r="B117" s="37" t="n">
        <v>96</v>
      </c>
      <c r="C117" s="42" t="s">
        <v>255</v>
      </c>
      <c r="D117" s="45" t="s">
        <v>256</v>
      </c>
      <c r="E117" s="39" t="str">
        <f aca="false">LEFT(D117,LEN(D117)-LEN(F117))</f>
        <v>Lê Thu </v>
      </c>
      <c r="F117" s="40" t="str">
        <f aca="false">IF(ISERROR(FIND(" ",TRIM(D117),1)),"",RIGHT(TRIM(D117),LEN(TRIM(D117))-FIND("#",SUBSTITUTE(TRIM(D117)," ","#",LEN(TRIM(D117))-LEN(SUBSTITUTE(TRIM(D117)," ",""))))))</f>
        <v>Huyền</v>
      </c>
      <c r="G117" s="42" t="s">
        <v>257</v>
      </c>
      <c r="H117" s="42" t="s">
        <v>108</v>
      </c>
      <c r="I117" s="42" t="s">
        <v>50</v>
      </c>
      <c r="J117" s="42" t="s">
        <v>51</v>
      </c>
      <c r="K117" s="42" t="s">
        <v>490</v>
      </c>
      <c r="L117" s="42" t="s">
        <v>50</v>
      </c>
      <c r="M117" s="42" t="s">
        <v>51</v>
      </c>
      <c r="N117" s="43" t="s">
        <v>21</v>
      </c>
      <c r="O117" s="43" t="s">
        <v>22</v>
      </c>
      <c r="P117" s="43" t="s">
        <v>34</v>
      </c>
      <c r="Q117" s="37"/>
    </row>
    <row r="118" s="44" customFormat="true" ht="25.5" hidden="false" customHeight="true" outlineLevel="0" collapsed="false">
      <c r="A118" s="37" t="n">
        <v>113</v>
      </c>
      <c r="B118" s="37" t="n">
        <v>76</v>
      </c>
      <c r="C118" s="42" t="s">
        <v>285</v>
      </c>
      <c r="D118" s="45" t="s">
        <v>286</v>
      </c>
      <c r="E118" s="39" t="str">
        <f aca="false">LEFT(D118,LEN(D118)-LEN(F118))</f>
        <v>Đặng Thùy </v>
      </c>
      <c r="F118" s="40" t="str">
        <f aca="false">IF(ISERROR(FIND(" ",TRIM(D118),1)),"",RIGHT(TRIM(D118),LEN(TRIM(D118))-FIND("#",SUBSTITUTE(TRIM(D118)," ","#",LEN(TRIM(D118))-LEN(SUBSTITUTE(TRIM(D118)," ",""))))))</f>
        <v>Linh</v>
      </c>
      <c r="G118" s="42" t="s">
        <v>287</v>
      </c>
      <c r="H118" s="42" t="s">
        <v>154</v>
      </c>
      <c r="I118" s="42" t="s">
        <v>50</v>
      </c>
      <c r="J118" s="42" t="s">
        <v>51</v>
      </c>
      <c r="K118" s="42" t="s">
        <v>490</v>
      </c>
      <c r="L118" s="42" t="s">
        <v>50</v>
      </c>
      <c r="M118" s="42" t="s">
        <v>51</v>
      </c>
      <c r="N118" s="43" t="s">
        <v>21</v>
      </c>
      <c r="O118" s="43" t="s">
        <v>22</v>
      </c>
      <c r="P118" s="43" t="s">
        <v>34</v>
      </c>
      <c r="Q118" s="46"/>
    </row>
    <row r="119" s="44" customFormat="true" ht="25.5" hidden="false" customHeight="true" outlineLevel="0" collapsed="false">
      <c r="A119" s="37" t="n">
        <v>114</v>
      </c>
      <c r="B119" s="37" t="n">
        <v>198</v>
      </c>
      <c r="C119" s="37" t="n">
        <v>11040559</v>
      </c>
      <c r="D119" s="38" t="s">
        <v>299</v>
      </c>
      <c r="E119" s="39" t="str">
        <f aca="false">LEFT(D119,LEN(D119)-LEN(F119))</f>
        <v>Phạm Kiều </v>
      </c>
      <c r="F119" s="40" t="str">
        <f aca="false">IF(ISERROR(FIND(" ",TRIM(D119),1)),"",RIGHT(TRIM(D119),LEN(TRIM(D119))-FIND("#",SUBSTITUTE(TRIM(D119)," ","#",LEN(TRIM(D119))-LEN(SUBSTITUTE(TRIM(D119)," ",""))))))</f>
        <v>Linh</v>
      </c>
      <c r="G119" s="41" t="n">
        <v>34272</v>
      </c>
      <c r="H119" s="42" t="s">
        <v>104</v>
      </c>
      <c r="I119" s="37" t="s">
        <v>50</v>
      </c>
      <c r="J119" s="37" t="s">
        <v>51</v>
      </c>
      <c r="K119" s="37" t="s">
        <v>490</v>
      </c>
      <c r="L119" s="37" t="s">
        <v>50</v>
      </c>
      <c r="M119" s="37" t="s">
        <v>51</v>
      </c>
      <c r="N119" s="43" t="s">
        <v>21</v>
      </c>
      <c r="O119" s="43" t="s">
        <v>22</v>
      </c>
      <c r="P119" s="43" t="s">
        <v>34</v>
      </c>
      <c r="Q119" s="46"/>
    </row>
    <row r="120" s="44" customFormat="true" ht="25.5" hidden="false" customHeight="true" outlineLevel="0" collapsed="false">
      <c r="A120" s="37" t="n">
        <v>115</v>
      </c>
      <c r="B120" s="37" t="n">
        <v>73</v>
      </c>
      <c r="C120" s="42" t="s">
        <v>301</v>
      </c>
      <c r="D120" s="45" t="s">
        <v>302</v>
      </c>
      <c r="E120" s="39" t="str">
        <f aca="false">LEFT(D120,LEN(D120)-LEN(F120))</f>
        <v>Tống Mỹ </v>
      </c>
      <c r="F120" s="40" t="str">
        <f aca="false">IF(ISERROR(FIND(" ",TRIM(D120),1)),"",RIGHT(TRIM(D120),LEN(TRIM(D120))-FIND("#",SUBSTITUTE(TRIM(D120)," ","#",LEN(TRIM(D120))-LEN(SUBSTITUTE(TRIM(D120)," ",""))))))</f>
        <v>Linh</v>
      </c>
      <c r="G120" s="42" t="s">
        <v>303</v>
      </c>
      <c r="H120" s="42" t="s">
        <v>104</v>
      </c>
      <c r="I120" s="42" t="s">
        <v>50</v>
      </c>
      <c r="J120" s="42" t="s">
        <v>51</v>
      </c>
      <c r="K120" s="42" t="s">
        <v>490</v>
      </c>
      <c r="L120" s="42" t="s">
        <v>50</v>
      </c>
      <c r="M120" s="42" t="s">
        <v>51</v>
      </c>
      <c r="N120" s="43" t="s">
        <v>21</v>
      </c>
      <c r="O120" s="43" t="s">
        <v>22</v>
      </c>
      <c r="P120" s="43" t="s">
        <v>34</v>
      </c>
      <c r="Q120" s="37"/>
    </row>
    <row r="121" s="44" customFormat="true" ht="25.5" hidden="false" customHeight="true" outlineLevel="0" collapsed="false">
      <c r="A121" s="37" t="n">
        <v>116</v>
      </c>
      <c r="B121" s="37" t="n">
        <v>93</v>
      </c>
      <c r="C121" s="42" t="s">
        <v>304</v>
      </c>
      <c r="D121" s="45" t="s">
        <v>305</v>
      </c>
      <c r="E121" s="39" t="str">
        <f aca="false">LEFT(D121,LEN(D121)-LEN(F121))</f>
        <v>Nguyễn Hoàng </v>
      </c>
      <c r="F121" s="40" t="str">
        <f aca="false">IF(ISERROR(FIND(" ",TRIM(D121),1)),"",RIGHT(TRIM(D121),LEN(TRIM(D121))-FIND("#",SUBSTITUTE(TRIM(D121)," ","#",LEN(TRIM(D121))-LEN(SUBSTITUTE(TRIM(D121)," ",""))))))</f>
        <v>Long</v>
      </c>
      <c r="G121" s="42" t="s">
        <v>306</v>
      </c>
      <c r="H121" s="42" t="s">
        <v>154</v>
      </c>
      <c r="I121" s="42" t="s">
        <v>50</v>
      </c>
      <c r="J121" s="42" t="s">
        <v>51</v>
      </c>
      <c r="K121" s="42" t="s">
        <v>490</v>
      </c>
      <c r="L121" s="42" t="s">
        <v>50</v>
      </c>
      <c r="M121" s="42" t="s">
        <v>51</v>
      </c>
      <c r="N121" s="43" t="s">
        <v>21</v>
      </c>
      <c r="O121" s="43" t="s">
        <v>22</v>
      </c>
      <c r="P121" s="43" t="s">
        <v>34</v>
      </c>
      <c r="Q121" s="37"/>
    </row>
    <row r="122" s="44" customFormat="true" ht="25.5" hidden="false" customHeight="true" outlineLevel="0" collapsed="false">
      <c r="A122" s="37" t="n">
        <v>117</v>
      </c>
      <c r="B122" s="37" t="n">
        <v>102</v>
      </c>
      <c r="C122" s="42" t="s">
        <v>311</v>
      </c>
      <c r="D122" s="45" t="s">
        <v>312</v>
      </c>
      <c r="E122" s="39" t="str">
        <f aca="false">LEFT(D122,LEN(D122)-LEN(F122))</f>
        <v>Đinh Thị </v>
      </c>
      <c r="F122" s="40" t="str">
        <f aca="false">IF(ISERROR(FIND(" ",TRIM(D122),1)),"",RIGHT(TRIM(D122),LEN(TRIM(D122))-FIND("#",SUBSTITUTE(TRIM(D122)," ","#",LEN(TRIM(D122))-LEN(SUBSTITUTE(TRIM(D122)," ",""))))))</f>
        <v>Ly</v>
      </c>
      <c r="G122" s="42" t="s">
        <v>313</v>
      </c>
      <c r="H122" s="42" t="s">
        <v>108</v>
      </c>
      <c r="I122" s="42" t="s">
        <v>50</v>
      </c>
      <c r="J122" s="42" t="s">
        <v>51</v>
      </c>
      <c r="K122" s="42" t="s">
        <v>490</v>
      </c>
      <c r="L122" s="42" t="s">
        <v>50</v>
      </c>
      <c r="M122" s="42" t="s">
        <v>51</v>
      </c>
      <c r="N122" s="43" t="s">
        <v>21</v>
      </c>
      <c r="O122" s="43" t="s">
        <v>22</v>
      </c>
      <c r="P122" s="43" t="s">
        <v>34</v>
      </c>
      <c r="Q122" s="37"/>
    </row>
    <row r="123" s="44" customFormat="true" ht="25.5" hidden="false" customHeight="true" outlineLevel="0" collapsed="false">
      <c r="A123" s="37" t="n">
        <v>118</v>
      </c>
      <c r="B123" s="37" t="n">
        <v>178</v>
      </c>
      <c r="C123" s="37" t="n">
        <v>10040936</v>
      </c>
      <c r="D123" s="38" t="s">
        <v>317</v>
      </c>
      <c r="E123" s="39" t="str">
        <f aca="false">LEFT(D123,LEN(D123)-LEN(F123))</f>
        <v>Trần Thị Xuân </v>
      </c>
      <c r="F123" s="40" t="str">
        <f aca="false">IF(ISERROR(FIND(" ",TRIM(D123),1)),"",RIGHT(TRIM(D123),LEN(TRIM(D123))-FIND("#",SUBSTITUTE(TRIM(D123)," ","#",LEN(TRIM(D123))-LEN(SUBSTITUTE(TRIM(D123)," ",""))))))</f>
        <v>Mai</v>
      </c>
      <c r="G123" s="41" t="n">
        <v>33628</v>
      </c>
      <c r="H123" s="42" t="s">
        <v>154</v>
      </c>
      <c r="I123" s="37" t="s">
        <v>50</v>
      </c>
      <c r="J123" s="37" t="s">
        <v>51</v>
      </c>
      <c r="K123" s="37" t="s">
        <v>490</v>
      </c>
      <c r="L123" s="37" t="s">
        <v>50</v>
      </c>
      <c r="M123" s="37" t="s">
        <v>51</v>
      </c>
      <c r="N123" s="43" t="s">
        <v>21</v>
      </c>
      <c r="O123" s="43" t="s">
        <v>22</v>
      </c>
      <c r="P123" s="43" t="s">
        <v>34</v>
      </c>
      <c r="Q123" s="46"/>
    </row>
    <row r="124" s="44" customFormat="true" ht="25.5" hidden="false" customHeight="true" outlineLevel="0" collapsed="false">
      <c r="A124" s="37" t="n">
        <v>119</v>
      </c>
      <c r="B124" s="37" t="n">
        <v>194</v>
      </c>
      <c r="C124" s="37" t="n">
        <v>11040684</v>
      </c>
      <c r="D124" s="38" t="s">
        <v>328</v>
      </c>
      <c r="E124" s="39" t="str">
        <f aca="false">LEFT(D124,LEN(D124)-LEN(F124))</f>
        <v>Dương Thị </v>
      </c>
      <c r="F124" s="40" t="str">
        <f aca="false">IF(ISERROR(FIND(" ",TRIM(D124),1)),"",RIGHT(TRIM(D124),LEN(TRIM(D124))-FIND("#",SUBSTITUTE(TRIM(D124)," ","#",LEN(TRIM(D124))-LEN(SUBSTITUTE(TRIM(D124)," ",""))))))</f>
        <v>Nga</v>
      </c>
      <c r="G124" s="41" t="n">
        <v>34052</v>
      </c>
      <c r="H124" s="42" t="s">
        <v>104</v>
      </c>
      <c r="I124" s="37" t="s">
        <v>50</v>
      </c>
      <c r="J124" s="37" t="s">
        <v>51</v>
      </c>
      <c r="K124" s="37" t="s">
        <v>490</v>
      </c>
      <c r="L124" s="37" t="s">
        <v>50</v>
      </c>
      <c r="M124" s="37" t="s">
        <v>51</v>
      </c>
      <c r="N124" s="43" t="s">
        <v>21</v>
      </c>
      <c r="O124" s="43" t="s">
        <v>22</v>
      </c>
      <c r="P124" s="43" t="s">
        <v>34</v>
      </c>
      <c r="Q124" s="46"/>
    </row>
    <row r="125" s="44" customFormat="true" ht="25.5" hidden="false" customHeight="true" outlineLevel="0" collapsed="false">
      <c r="A125" s="37" t="n">
        <v>120</v>
      </c>
      <c r="B125" s="37" t="n">
        <v>85</v>
      </c>
      <c r="C125" s="42" t="s">
        <v>339</v>
      </c>
      <c r="D125" s="45" t="s">
        <v>340</v>
      </c>
      <c r="E125" s="39" t="str">
        <f aca="false">LEFT(D125,LEN(D125)-LEN(F125))</f>
        <v>Vũ Thị </v>
      </c>
      <c r="F125" s="40" t="str">
        <f aca="false">IF(ISERROR(FIND(" ",TRIM(D125),1)),"",RIGHT(TRIM(D125),LEN(TRIM(D125))-FIND("#",SUBSTITUTE(TRIM(D125)," ","#",LEN(TRIM(D125))-LEN(SUBSTITUTE(TRIM(D125)," ",""))))))</f>
        <v>Ngân</v>
      </c>
      <c r="G125" s="42" t="s">
        <v>341</v>
      </c>
      <c r="H125" s="42" t="s">
        <v>154</v>
      </c>
      <c r="I125" s="42" t="s">
        <v>50</v>
      </c>
      <c r="J125" s="42" t="s">
        <v>51</v>
      </c>
      <c r="K125" s="42" t="s">
        <v>490</v>
      </c>
      <c r="L125" s="42" t="s">
        <v>50</v>
      </c>
      <c r="M125" s="42" t="s">
        <v>51</v>
      </c>
      <c r="N125" s="43" t="s">
        <v>21</v>
      </c>
      <c r="O125" s="43" t="s">
        <v>22</v>
      </c>
      <c r="P125" s="43" t="s">
        <v>34</v>
      </c>
      <c r="Q125" s="37"/>
    </row>
    <row r="126" s="44" customFormat="true" ht="25.5" hidden="false" customHeight="true" outlineLevel="0" collapsed="false">
      <c r="A126" s="37" t="n">
        <v>121</v>
      </c>
      <c r="B126" s="37" t="n">
        <v>183</v>
      </c>
      <c r="C126" s="37" t="n">
        <v>10040942</v>
      </c>
      <c r="D126" s="38" t="s">
        <v>347</v>
      </c>
      <c r="E126" s="39" t="str">
        <f aca="false">LEFT(D126,LEN(D126)-LEN(F126))</f>
        <v>Phạm Thị Ánh </v>
      </c>
      <c r="F126" s="40" t="str">
        <f aca="false">IF(ISERROR(FIND(" ",TRIM(D126),1)),"",RIGHT(TRIM(D126),LEN(TRIM(D126))-FIND("#",SUBSTITUTE(TRIM(D126)," ","#",LEN(TRIM(D126))-LEN(SUBSTITUTE(TRIM(D126)," ",""))))))</f>
        <v>Ngọc</v>
      </c>
      <c r="G126" s="41" t="n">
        <v>33909</v>
      </c>
      <c r="H126" s="42" t="s">
        <v>104</v>
      </c>
      <c r="I126" s="37" t="s">
        <v>50</v>
      </c>
      <c r="J126" s="37" t="s">
        <v>51</v>
      </c>
      <c r="K126" s="37" t="s">
        <v>490</v>
      </c>
      <c r="L126" s="37" t="s">
        <v>50</v>
      </c>
      <c r="M126" s="37" t="s">
        <v>51</v>
      </c>
      <c r="N126" s="43" t="s">
        <v>21</v>
      </c>
      <c r="O126" s="43" t="s">
        <v>22</v>
      </c>
      <c r="P126" s="43" t="s">
        <v>34</v>
      </c>
      <c r="Q126" s="46"/>
    </row>
    <row r="127" s="44" customFormat="true" ht="25.5" hidden="false" customHeight="true" outlineLevel="0" collapsed="false">
      <c r="A127" s="37" t="n">
        <v>122</v>
      </c>
      <c r="B127" s="37" t="n">
        <v>15</v>
      </c>
      <c r="C127" s="42" t="s">
        <v>351</v>
      </c>
      <c r="D127" s="45" t="s">
        <v>352</v>
      </c>
      <c r="E127" s="39" t="str">
        <f aca="false">LEFT(D127,LEN(D127)-LEN(F127))</f>
        <v>Lê Thu </v>
      </c>
      <c r="F127" s="40" t="str">
        <f aca="false">IF(ISERROR(FIND(" ",TRIM(D127),1)),"",RIGHT(TRIM(D127),LEN(TRIM(D127))-FIND("#",SUBSTITUTE(TRIM(D127)," ","#",LEN(TRIM(D127))-LEN(SUBSTITUTE(TRIM(D127)," ",""))))))</f>
        <v>Nguyệt</v>
      </c>
      <c r="G127" s="42" t="s">
        <v>353</v>
      </c>
      <c r="H127" s="42" t="s">
        <v>104</v>
      </c>
      <c r="I127" s="42" t="s">
        <v>50</v>
      </c>
      <c r="J127" s="42" t="s">
        <v>51</v>
      </c>
      <c r="K127" s="42" t="s">
        <v>490</v>
      </c>
      <c r="L127" s="42" t="s">
        <v>50</v>
      </c>
      <c r="M127" s="42" t="s">
        <v>51</v>
      </c>
      <c r="N127" s="43" t="s">
        <v>21</v>
      </c>
      <c r="O127" s="43" t="s">
        <v>22</v>
      </c>
      <c r="P127" s="43" t="s">
        <v>34</v>
      </c>
      <c r="Q127" s="37"/>
    </row>
    <row r="128" s="44" customFormat="true" ht="25.5" hidden="false" customHeight="true" outlineLevel="0" collapsed="false">
      <c r="A128" s="37" t="n">
        <v>123</v>
      </c>
      <c r="B128" s="37" t="n">
        <v>192</v>
      </c>
      <c r="C128" s="37" t="n">
        <v>11040837</v>
      </c>
      <c r="D128" s="38" t="s">
        <v>362</v>
      </c>
      <c r="E128" s="39" t="str">
        <f aca="false">LEFT(D128,LEN(D128)-LEN(F128))</f>
        <v>Lê Minh </v>
      </c>
      <c r="F128" s="40" t="str">
        <f aca="false">IF(ISERROR(FIND(" ",TRIM(D128),1)),"",RIGHT(TRIM(D128),LEN(TRIM(D128))-FIND("#",SUBSTITUTE(TRIM(D128)," ","#",LEN(TRIM(D128))-LEN(SUBSTITUTE(TRIM(D128)," ",""))))))</f>
        <v>Phương</v>
      </c>
      <c r="G128" s="41" t="n">
        <v>34244</v>
      </c>
      <c r="H128" s="42" t="s">
        <v>104</v>
      </c>
      <c r="I128" s="37" t="s">
        <v>50</v>
      </c>
      <c r="J128" s="37" t="s">
        <v>51</v>
      </c>
      <c r="K128" s="37" t="s">
        <v>490</v>
      </c>
      <c r="L128" s="37" t="s">
        <v>50</v>
      </c>
      <c r="M128" s="37" t="s">
        <v>51</v>
      </c>
      <c r="N128" s="43" t="s">
        <v>21</v>
      </c>
      <c r="O128" s="43" t="s">
        <v>22</v>
      </c>
      <c r="P128" s="43" t="s">
        <v>34</v>
      </c>
      <c r="Q128" s="46"/>
    </row>
    <row r="129" s="44" customFormat="true" ht="25.5" hidden="false" customHeight="true" outlineLevel="0" collapsed="false">
      <c r="A129" s="37" t="n">
        <v>124</v>
      </c>
      <c r="B129" s="37" t="n">
        <v>180</v>
      </c>
      <c r="C129" s="37" t="n">
        <v>10040946</v>
      </c>
      <c r="D129" s="38" t="s">
        <v>366</v>
      </c>
      <c r="E129" s="39" t="str">
        <f aca="false">LEFT(D129,LEN(D129)-LEN(F129))</f>
        <v>Khuất Thị </v>
      </c>
      <c r="F129" s="40" t="str">
        <f aca="false">IF(ISERROR(FIND(" ",TRIM(D129),1)),"",RIGHT(TRIM(D129),LEN(TRIM(D129))-FIND("#",SUBSTITUTE(TRIM(D129)," ","#",LEN(TRIM(D129))-LEN(SUBSTITUTE(TRIM(D129)," ",""))))))</f>
        <v>Phượng</v>
      </c>
      <c r="G129" s="41" t="n">
        <v>33799</v>
      </c>
      <c r="H129" s="42" t="s">
        <v>104</v>
      </c>
      <c r="I129" s="37" t="s">
        <v>50</v>
      </c>
      <c r="J129" s="37" t="s">
        <v>51</v>
      </c>
      <c r="K129" s="37" t="s">
        <v>490</v>
      </c>
      <c r="L129" s="37" t="s">
        <v>50</v>
      </c>
      <c r="M129" s="37" t="s">
        <v>51</v>
      </c>
      <c r="N129" s="43" t="s">
        <v>21</v>
      </c>
      <c r="O129" s="43" t="s">
        <v>22</v>
      </c>
      <c r="P129" s="43" t="s">
        <v>34</v>
      </c>
      <c r="Q129" s="46"/>
    </row>
    <row r="130" s="44" customFormat="true" ht="25.5" hidden="false" customHeight="true" outlineLevel="0" collapsed="false">
      <c r="A130" s="37" t="n">
        <v>125</v>
      </c>
      <c r="B130" s="37" t="n">
        <v>21</v>
      </c>
      <c r="C130" s="42" t="s">
        <v>367</v>
      </c>
      <c r="D130" s="45" t="s">
        <v>368</v>
      </c>
      <c r="E130" s="39" t="str">
        <f aca="false">LEFT(D130,LEN(D130)-LEN(F130))</f>
        <v>Lê Thị </v>
      </c>
      <c r="F130" s="40" t="str">
        <f aca="false">IF(ISERROR(FIND(" ",TRIM(D130),1)),"",RIGHT(TRIM(D130),LEN(TRIM(D130))-FIND("#",SUBSTITUTE(TRIM(D130)," ","#",LEN(TRIM(D130))-LEN(SUBSTITUTE(TRIM(D130)," ",""))))))</f>
        <v>Phượng</v>
      </c>
      <c r="G130" s="42" t="s">
        <v>369</v>
      </c>
      <c r="H130" s="42" t="s">
        <v>154</v>
      </c>
      <c r="I130" s="42" t="s">
        <v>50</v>
      </c>
      <c r="J130" s="42" t="s">
        <v>51</v>
      </c>
      <c r="K130" s="42" t="s">
        <v>490</v>
      </c>
      <c r="L130" s="42" t="s">
        <v>50</v>
      </c>
      <c r="M130" s="42" t="s">
        <v>51</v>
      </c>
      <c r="N130" s="43" t="s">
        <v>21</v>
      </c>
      <c r="O130" s="43" t="s">
        <v>22</v>
      </c>
      <c r="P130" s="43" t="s">
        <v>34</v>
      </c>
      <c r="Q130" s="37"/>
    </row>
    <row r="131" s="44" customFormat="true" ht="25.5" hidden="false" customHeight="true" outlineLevel="0" collapsed="false">
      <c r="A131" s="37" t="n">
        <v>126</v>
      </c>
      <c r="B131" s="37" t="n">
        <v>201</v>
      </c>
      <c r="C131" s="37" t="n">
        <v>11040862</v>
      </c>
      <c r="D131" s="38" t="s">
        <v>370</v>
      </c>
      <c r="E131" s="39" t="str">
        <f aca="false">LEFT(D131,LEN(D131)-LEN(F131))</f>
        <v>Nguyễn Thị Ánh </v>
      </c>
      <c r="F131" s="40" t="str">
        <f aca="false">IF(ISERROR(FIND(" ",TRIM(D131),1)),"",RIGHT(TRIM(D131),LEN(TRIM(D131))-FIND("#",SUBSTITUTE(TRIM(D131)," ","#",LEN(TRIM(D131))-LEN(SUBSTITUTE(TRIM(D131)," ",""))))))</f>
        <v>Phượng</v>
      </c>
      <c r="G131" s="41" t="n">
        <v>33990</v>
      </c>
      <c r="H131" s="42" t="s">
        <v>104</v>
      </c>
      <c r="I131" s="37" t="s">
        <v>50</v>
      </c>
      <c r="J131" s="37" t="s">
        <v>51</v>
      </c>
      <c r="K131" s="37" t="s">
        <v>490</v>
      </c>
      <c r="L131" s="37" t="s">
        <v>50</v>
      </c>
      <c r="M131" s="37" t="s">
        <v>51</v>
      </c>
      <c r="N131" s="43" t="s">
        <v>21</v>
      </c>
      <c r="O131" s="43" t="s">
        <v>22</v>
      </c>
      <c r="P131" s="43" t="s">
        <v>34</v>
      </c>
      <c r="Q131" s="46"/>
    </row>
    <row r="132" s="44" customFormat="true" ht="25.5" hidden="false" customHeight="true" outlineLevel="0" collapsed="false">
      <c r="A132" s="37" t="n">
        <v>127</v>
      </c>
      <c r="B132" s="37" t="n">
        <v>2</v>
      </c>
      <c r="C132" s="42" t="s">
        <v>384</v>
      </c>
      <c r="D132" s="45" t="s">
        <v>385</v>
      </c>
      <c r="E132" s="39" t="str">
        <f aca="false">LEFT(D132,LEN(D132)-LEN(F132))</f>
        <v>Ngô Anh </v>
      </c>
      <c r="F132" s="40" t="str">
        <f aca="false">IF(ISERROR(FIND(" ",TRIM(D132),1)),"",RIGHT(TRIM(D132),LEN(TRIM(D132))-FIND("#",SUBSTITUTE(TRIM(D132)," ","#",LEN(TRIM(D132))-LEN(SUBSTITUTE(TRIM(D132)," ",""))))))</f>
        <v>Sơn</v>
      </c>
      <c r="G132" s="42" t="s">
        <v>386</v>
      </c>
      <c r="H132" s="42" t="s">
        <v>104</v>
      </c>
      <c r="I132" s="42" t="s">
        <v>50</v>
      </c>
      <c r="J132" s="42" t="s">
        <v>51</v>
      </c>
      <c r="K132" s="68" t="s">
        <v>490</v>
      </c>
      <c r="L132" s="42" t="s">
        <v>50</v>
      </c>
      <c r="M132" s="42" t="s">
        <v>51</v>
      </c>
      <c r="N132" s="43" t="s">
        <v>21</v>
      </c>
      <c r="O132" s="43" t="s">
        <v>22</v>
      </c>
      <c r="P132" s="43" t="s">
        <v>34</v>
      </c>
      <c r="Q132" s="37"/>
    </row>
    <row r="133" s="44" customFormat="true" ht="25.5" hidden="false" customHeight="true" outlineLevel="0" collapsed="false">
      <c r="A133" s="37" t="n">
        <v>128</v>
      </c>
      <c r="B133" s="37" t="n">
        <v>92</v>
      </c>
      <c r="C133" s="42" t="s">
        <v>390</v>
      </c>
      <c r="D133" s="45" t="s">
        <v>391</v>
      </c>
      <c r="E133" s="39" t="str">
        <f aca="false">LEFT(D133,LEN(D133)-LEN(F133))</f>
        <v>Phạm Ngọc </v>
      </c>
      <c r="F133" s="40" t="str">
        <f aca="false">IF(ISERROR(FIND(" ",TRIM(D133),1)),"",RIGHT(TRIM(D133),LEN(TRIM(D133))-FIND("#",SUBSTITUTE(TRIM(D133)," ","#",LEN(TRIM(D133))-LEN(SUBSTITUTE(TRIM(D133)," ",""))))))</f>
        <v>Thạch</v>
      </c>
      <c r="G133" s="42" t="s">
        <v>392</v>
      </c>
      <c r="H133" s="42" t="s">
        <v>104</v>
      </c>
      <c r="I133" s="42" t="s">
        <v>50</v>
      </c>
      <c r="J133" s="42" t="s">
        <v>51</v>
      </c>
      <c r="K133" s="42" t="s">
        <v>490</v>
      </c>
      <c r="L133" s="42" t="s">
        <v>50</v>
      </c>
      <c r="M133" s="42" t="s">
        <v>51</v>
      </c>
      <c r="N133" s="43" t="s">
        <v>21</v>
      </c>
      <c r="O133" s="43" t="s">
        <v>22</v>
      </c>
      <c r="P133" s="43" t="s">
        <v>34</v>
      </c>
      <c r="Q133" s="37"/>
    </row>
    <row r="134" s="44" customFormat="true" ht="25.5" hidden="false" customHeight="true" outlineLevel="0" collapsed="false">
      <c r="A134" s="37" t="n">
        <v>129</v>
      </c>
      <c r="B134" s="37" t="n">
        <v>141</v>
      </c>
      <c r="C134" s="37" t="n">
        <v>10042263</v>
      </c>
      <c r="D134" s="38" t="s">
        <v>394</v>
      </c>
      <c r="E134" s="39" t="str">
        <f aca="false">LEFT(D134,LEN(D134)-LEN(F134))</f>
        <v>Đào Thu </v>
      </c>
      <c r="F134" s="40" t="str">
        <f aca="false">IF(ISERROR(FIND(" ",TRIM(D134),1)),"",RIGHT(TRIM(D134),LEN(TRIM(D134))-FIND("#",SUBSTITUTE(TRIM(D134)," ","#",LEN(TRIM(D134))-LEN(SUBSTITUTE(TRIM(D134)," ",""))))))</f>
        <v>Thảo</v>
      </c>
      <c r="G134" s="41" t="n">
        <v>33772</v>
      </c>
      <c r="H134" s="42" t="s">
        <v>104</v>
      </c>
      <c r="I134" s="37" t="s">
        <v>50</v>
      </c>
      <c r="J134" s="37" t="s">
        <v>51</v>
      </c>
      <c r="K134" s="37" t="s">
        <v>490</v>
      </c>
      <c r="L134" s="37" t="s">
        <v>50</v>
      </c>
      <c r="M134" s="37" t="s">
        <v>51</v>
      </c>
      <c r="N134" s="43" t="s">
        <v>21</v>
      </c>
      <c r="O134" s="43" t="s">
        <v>22</v>
      </c>
      <c r="P134" s="43" t="s">
        <v>34</v>
      </c>
      <c r="Q134" s="46"/>
    </row>
    <row r="135" s="44" customFormat="true" ht="25.5" hidden="false" customHeight="true" outlineLevel="0" collapsed="false">
      <c r="A135" s="37" t="n">
        <v>130</v>
      </c>
      <c r="B135" s="37" t="n">
        <v>89</v>
      </c>
      <c r="C135" s="42" t="s">
        <v>413</v>
      </c>
      <c r="D135" s="45" t="s">
        <v>414</v>
      </c>
      <c r="E135" s="39" t="str">
        <f aca="false">LEFT(D135,LEN(D135)-LEN(F135))</f>
        <v>Vũ Thị </v>
      </c>
      <c r="F135" s="40" t="str">
        <f aca="false">IF(ISERROR(FIND(" ",TRIM(D135),1)),"",RIGHT(TRIM(D135),LEN(TRIM(D135))-FIND("#",SUBSTITUTE(TRIM(D135)," ","#",LEN(TRIM(D135))-LEN(SUBSTITUTE(TRIM(D135)," ",""))))))</f>
        <v>Thoa</v>
      </c>
      <c r="G135" s="42" t="s">
        <v>201</v>
      </c>
      <c r="H135" s="42" t="s">
        <v>104</v>
      </c>
      <c r="I135" s="42" t="s">
        <v>50</v>
      </c>
      <c r="J135" s="42" t="s">
        <v>51</v>
      </c>
      <c r="K135" s="42" t="s">
        <v>490</v>
      </c>
      <c r="L135" s="42" t="s">
        <v>50</v>
      </c>
      <c r="M135" s="42" t="s">
        <v>51</v>
      </c>
      <c r="N135" s="43" t="s">
        <v>21</v>
      </c>
      <c r="O135" s="43" t="s">
        <v>22</v>
      </c>
      <c r="P135" s="43" t="s">
        <v>34</v>
      </c>
      <c r="Q135" s="37"/>
    </row>
    <row r="136" s="44" customFormat="true" ht="48" hidden="false" customHeight="true" outlineLevel="0" collapsed="false">
      <c r="A136" s="37" t="n">
        <v>131</v>
      </c>
      <c r="B136" s="37" t="n">
        <v>12</v>
      </c>
      <c r="C136" s="42" t="s">
        <v>415</v>
      </c>
      <c r="D136" s="45" t="s">
        <v>416</v>
      </c>
      <c r="E136" s="39" t="str">
        <f aca="false">LEFT(D136,LEN(D136)-LEN(F136))</f>
        <v>Nguyễn Thị </v>
      </c>
      <c r="F136" s="40" t="str">
        <f aca="false">IF(ISERROR(FIND(" ",TRIM(D136),1)),"",RIGHT(TRIM(D136),LEN(TRIM(D136))-FIND("#",SUBSTITUTE(TRIM(D136)," ","#",LEN(TRIM(D136))-LEN(SUBSTITUTE(TRIM(D136)," ",""))))))</f>
        <v>Thoàn</v>
      </c>
      <c r="G136" s="42" t="s">
        <v>417</v>
      </c>
      <c r="H136" s="42" t="s">
        <v>104</v>
      </c>
      <c r="I136" s="42" t="s">
        <v>50</v>
      </c>
      <c r="J136" s="42" t="s">
        <v>51</v>
      </c>
      <c r="K136" s="42" t="s">
        <v>490</v>
      </c>
      <c r="L136" s="42" t="s">
        <v>50</v>
      </c>
      <c r="M136" s="42" t="s">
        <v>51</v>
      </c>
      <c r="N136" s="43" t="s">
        <v>21</v>
      </c>
      <c r="O136" s="43" t="s">
        <v>22</v>
      </c>
      <c r="P136" s="43" t="s">
        <v>34</v>
      </c>
      <c r="Q136" s="49" t="s">
        <v>129</v>
      </c>
    </row>
    <row r="137" s="44" customFormat="true" ht="25.5" hidden="false" customHeight="true" outlineLevel="0" collapsed="false">
      <c r="A137" s="37" t="n">
        <v>132</v>
      </c>
      <c r="B137" s="37" t="n">
        <v>104</v>
      </c>
      <c r="C137" s="42" t="s">
        <v>419</v>
      </c>
      <c r="D137" s="45" t="s">
        <v>420</v>
      </c>
      <c r="E137" s="39" t="str">
        <f aca="false">LEFT(D137,LEN(D137)-LEN(F137))</f>
        <v>Nguyễn Thị Hồng </v>
      </c>
      <c r="F137" s="40" t="str">
        <f aca="false">IF(ISERROR(FIND(" ",TRIM(D137),1)),"",RIGHT(TRIM(D137),LEN(TRIM(D137))-FIND("#",SUBSTITUTE(TRIM(D137)," ","#",LEN(TRIM(D137))-LEN(SUBSTITUTE(TRIM(D137)," ",""))))))</f>
        <v>Thu</v>
      </c>
      <c r="G137" s="42" t="s">
        <v>421</v>
      </c>
      <c r="H137" s="42" t="s">
        <v>108</v>
      </c>
      <c r="I137" s="42" t="s">
        <v>50</v>
      </c>
      <c r="J137" s="42" t="s">
        <v>51</v>
      </c>
      <c r="K137" s="42" t="s">
        <v>490</v>
      </c>
      <c r="L137" s="42" t="s">
        <v>50</v>
      </c>
      <c r="M137" s="42" t="s">
        <v>51</v>
      </c>
      <c r="N137" s="43" t="s">
        <v>21</v>
      </c>
      <c r="O137" s="43" t="s">
        <v>22</v>
      </c>
      <c r="P137" s="43" t="s">
        <v>34</v>
      </c>
      <c r="Q137" s="46"/>
    </row>
    <row r="138" s="44" customFormat="true" ht="25.5" hidden="false" customHeight="true" outlineLevel="0" collapsed="false">
      <c r="A138" s="37" t="n">
        <v>133</v>
      </c>
      <c r="B138" s="37" t="n">
        <v>83</v>
      </c>
      <c r="C138" s="42" t="s">
        <v>431</v>
      </c>
      <c r="D138" s="45" t="s">
        <v>432</v>
      </c>
      <c r="E138" s="39" t="str">
        <f aca="false">LEFT(D138,LEN(D138)-LEN(F138))</f>
        <v>Nguyễn Thị Minh </v>
      </c>
      <c r="F138" s="40" t="str">
        <f aca="false">IF(ISERROR(FIND(" ",TRIM(D138),1)),"",RIGHT(TRIM(D138),LEN(TRIM(D138))-FIND("#",SUBSTITUTE(TRIM(D138)," ","#",LEN(TRIM(D138))-LEN(SUBSTITUTE(TRIM(D138)," ",""))))))</f>
        <v>Thúy</v>
      </c>
      <c r="G138" s="42" t="s">
        <v>433</v>
      </c>
      <c r="H138" s="42" t="s">
        <v>104</v>
      </c>
      <c r="I138" s="42" t="s">
        <v>50</v>
      </c>
      <c r="J138" s="42" t="s">
        <v>51</v>
      </c>
      <c r="K138" s="42" t="s">
        <v>490</v>
      </c>
      <c r="L138" s="42" t="s">
        <v>50</v>
      </c>
      <c r="M138" s="42" t="s">
        <v>51</v>
      </c>
      <c r="N138" s="43" t="s">
        <v>21</v>
      </c>
      <c r="O138" s="43" t="s">
        <v>22</v>
      </c>
      <c r="P138" s="43" t="s">
        <v>34</v>
      </c>
      <c r="Q138" s="37"/>
    </row>
    <row r="139" s="44" customFormat="true" ht="25.5" hidden="false" customHeight="true" outlineLevel="0" collapsed="false">
      <c r="A139" s="37" t="n">
        <v>134</v>
      </c>
      <c r="B139" s="37" t="n">
        <v>169</v>
      </c>
      <c r="C139" s="37" t="n">
        <v>10042229</v>
      </c>
      <c r="D139" s="38" t="s">
        <v>434</v>
      </c>
      <c r="E139" s="39" t="str">
        <f aca="false">LEFT(D139,LEN(D139)-LEN(F139))</f>
        <v>Nhữ Thị </v>
      </c>
      <c r="F139" s="40" t="str">
        <f aca="false">IF(ISERROR(FIND(" ",TRIM(D139),1)),"",RIGHT(TRIM(D139),LEN(TRIM(D139))-FIND("#",SUBSTITUTE(TRIM(D139)," ","#",LEN(TRIM(D139))-LEN(SUBSTITUTE(TRIM(D139)," ",""))))))</f>
        <v>Thúy</v>
      </c>
      <c r="G139" s="41" t="n">
        <v>33578</v>
      </c>
      <c r="H139" s="42" t="s">
        <v>104</v>
      </c>
      <c r="I139" s="37" t="s">
        <v>50</v>
      </c>
      <c r="J139" s="37" t="s">
        <v>51</v>
      </c>
      <c r="K139" s="37" t="s">
        <v>490</v>
      </c>
      <c r="L139" s="37" t="s">
        <v>50</v>
      </c>
      <c r="M139" s="37" t="s">
        <v>51</v>
      </c>
      <c r="N139" s="43" t="s">
        <v>21</v>
      </c>
      <c r="O139" s="43" t="s">
        <v>22</v>
      </c>
      <c r="P139" s="43" t="s">
        <v>34</v>
      </c>
      <c r="Q139" s="46"/>
    </row>
    <row r="140" s="44" customFormat="true" ht="25.5" hidden="false" customHeight="true" outlineLevel="0" collapsed="false">
      <c r="A140" s="37" t="n">
        <v>135</v>
      </c>
      <c r="B140" s="37" t="n">
        <v>66</v>
      </c>
      <c r="C140" s="42" t="s">
        <v>473</v>
      </c>
      <c r="D140" s="45" t="s">
        <v>474</v>
      </c>
      <c r="E140" s="39" t="str">
        <f aca="false">LEFT(D140,LEN(D140)-LEN(F140))</f>
        <v>Hoàng Nguyễn Yến </v>
      </c>
      <c r="F140" s="40" t="str">
        <f aca="false">IF(ISERROR(FIND(" ",TRIM(D140),1)),"",RIGHT(TRIM(D140),LEN(TRIM(D140))-FIND("#",SUBSTITUTE(TRIM(D140)," ","#",LEN(TRIM(D140))-LEN(SUBSTITUTE(TRIM(D140)," ",""))))))</f>
        <v>Vi</v>
      </c>
      <c r="G140" s="42" t="s">
        <v>475</v>
      </c>
      <c r="H140" s="42" t="s">
        <v>104</v>
      </c>
      <c r="I140" s="42" t="s">
        <v>50</v>
      </c>
      <c r="J140" s="42" t="s">
        <v>51</v>
      </c>
      <c r="K140" s="42" t="s">
        <v>490</v>
      </c>
      <c r="L140" s="42" t="s">
        <v>50</v>
      </c>
      <c r="M140" s="42" t="s">
        <v>51</v>
      </c>
      <c r="N140" s="43" t="s">
        <v>21</v>
      </c>
      <c r="O140" s="43" t="s">
        <v>22</v>
      </c>
      <c r="P140" s="43" t="s">
        <v>34</v>
      </c>
      <c r="Q140" s="46"/>
    </row>
    <row r="141" s="44" customFormat="true" ht="25.5" hidden="false" customHeight="true" outlineLevel="0" collapsed="false">
      <c r="A141" s="37" t="n">
        <v>136</v>
      </c>
      <c r="B141" s="37" t="n">
        <v>31</v>
      </c>
      <c r="C141" s="42" t="s">
        <v>476</v>
      </c>
      <c r="D141" s="45" t="s">
        <v>477</v>
      </c>
      <c r="E141" s="39" t="str">
        <f aca="false">LEFT(D141,LEN(D141)-LEN(F141))</f>
        <v>Phan Thị Thùy </v>
      </c>
      <c r="F141" s="40" t="str">
        <f aca="false">IF(ISERROR(FIND(" ",TRIM(D141),1)),"",RIGHT(TRIM(D141),LEN(TRIM(D141))-FIND("#",SUBSTITUTE(TRIM(D141)," ","#",LEN(TRIM(D141))-LEN(SUBSTITUTE(TRIM(D141)," ",""))))))</f>
        <v>Vinh</v>
      </c>
      <c r="G141" s="42" t="s">
        <v>478</v>
      </c>
      <c r="H141" s="42" t="s">
        <v>104</v>
      </c>
      <c r="I141" s="42" t="s">
        <v>50</v>
      </c>
      <c r="J141" s="42" t="s">
        <v>51</v>
      </c>
      <c r="K141" s="42" t="s">
        <v>490</v>
      </c>
      <c r="L141" s="42" t="s">
        <v>50</v>
      </c>
      <c r="M141" s="42" t="s">
        <v>51</v>
      </c>
      <c r="N141" s="43" t="s">
        <v>21</v>
      </c>
      <c r="O141" s="43" t="s">
        <v>22</v>
      </c>
      <c r="P141" s="43" t="s">
        <v>34</v>
      </c>
      <c r="Q141" s="46"/>
    </row>
    <row r="142" s="48" customFormat="true" ht="25.5" hidden="false" customHeight="true" outlineLevel="0" collapsed="false">
      <c r="A142" s="37" t="n">
        <v>137</v>
      </c>
      <c r="B142" s="37"/>
      <c r="C142" s="42" t="s">
        <v>264</v>
      </c>
      <c r="D142" s="45" t="s">
        <v>265</v>
      </c>
      <c r="E142" s="39" t="str">
        <f aca="false">LEFT(D142,LEN(D142)-LEN(F142))</f>
        <v>Trần Anh </v>
      </c>
      <c r="F142" s="40" t="str">
        <f aca="false">IF(ISERROR(FIND(" ",TRIM(D142),1)),"",RIGHT(TRIM(D142),LEN(TRIM(D142))-FIND("#",SUBSTITUTE(TRIM(D142)," ","#",LEN(TRIM(D142))-LEN(SUBSTITUTE(TRIM(D142)," ",""))))))</f>
        <v>Kiên</v>
      </c>
      <c r="G142" s="42" t="s">
        <v>266</v>
      </c>
      <c r="H142" s="42" t="s">
        <v>267</v>
      </c>
      <c r="I142" s="42" t="s">
        <v>52</v>
      </c>
      <c r="J142" s="42" t="s">
        <v>53</v>
      </c>
      <c r="K142" s="42" t="s">
        <v>492</v>
      </c>
      <c r="L142" s="42" t="s">
        <v>52</v>
      </c>
      <c r="M142" s="42" t="s">
        <v>53</v>
      </c>
      <c r="N142" s="43" t="s">
        <v>15</v>
      </c>
      <c r="O142" s="43" t="s">
        <v>16</v>
      </c>
      <c r="P142" s="43" t="s">
        <v>17</v>
      </c>
      <c r="Q142" s="46"/>
      <c r="R142" s="44"/>
    </row>
    <row r="143" s="44" customFormat="true" ht="25.5" hidden="false" customHeight="true" outlineLevel="0" collapsed="false">
      <c r="A143" s="37" t="n">
        <v>138</v>
      </c>
      <c r="B143" s="37" t="n">
        <v>215</v>
      </c>
      <c r="C143" s="37" t="n">
        <v>12050554</v>
      </c>
      <c r="D143" s="38" t="s">
        <v>114</v>
      </c>
      <c r="E143" s="39" t="str">
        <f aca="false">LEFT(D143,LEN(D143)-LEN(F143))</f>
        <v>Đỗ Tuấn </v>
      </c>
      <c r="F143" s="40" t="str">
        <f aca="false">IF(ISERROR(FIND(" ",TRIM(D143),1)),"",RIGHT(TRIM(D143),LEN(TRIM(D143))-FIND("#",SUBSTITUTE(TRIM(D143)," ","#",LEN(TRIM(D143))-LEN(SUBSTITUTE(TRIM(D143)," ",""))))))</f>
        <v>Anh</v>
      </c>
      <c r="G143" s="41" t="n">
        <v>34459</v>
      </c>
      <c r="H143" s="37" t="s">
        <v>115</v>
      </c>
      <c r="I143" s="37" t="s">
        <v>54</v>
      </c>
      <c r="J143" s="37" t="s">
        <v>55</v>
      </c>
      <c r="K143" s="37" t="s">
        <v>31</v>
      </c>
      <c r="L143" s="37" t="s">
        <v>54</v>
      </c>
      <c r="M143" s="37" t="s">
        <v>55</v>
      </c>
      <c r="N143" s="43" t="s">
        <v>15</v>
      </c>
      <c r="O143" s="43" t="s">
        <v>16</v>
      </c>
      <c r="P143" s="43" t="s">
        <v>17</v>
      </c>
      <c r="Q143" s="47"/>
      <c r="R143" s="48"/>
    </row>
    <row r="144" s="44" customFormat="true" ht="25.5" hidden="false" customHeight="true" outlineLevel="0" collapsed="false">
      <c r="A144" s="37" t="n">
        <v>139</v>
      </c>
      <c r="B144" s="37"/>
      <c r="C144" s="42" t="s">
        <v>217</v>
      </c>
      <c r="D144" s="45" t="s">
        <v>218</v>
      </c>
      <c r="E144" s="39" t="str">
        <f aca="false">LEFT(D144,LEN(D144)-LEN(F144))</f>
        <v>Bùi Thọ </v>
      </c>
      <c r="F144" s="40" t="str">
        <f aca="false">IF(ISERROR(FIND(" ",TRIM(D144),1)),"",RIGHT(TRIM(D144),LEN(TRIM(D144))-FIND("#",SUBSTITUTE(TRIM(D144)," ","#",LEN(TRIM(D144))-LEN(SUBSTITUTE(TRIM(D144)," ",""))))))</f>
        <v>Hoàn</v>
      </c>
      <c r="G144" s="42" t="s">
        <v>219</v>
      </c>
      <c r="H144" s="42" t="s">
        <v>220</v>
      </c>
      <c r="I144" s="42" t="s">
        <v>56</v>
      </c>
      <c r="J144" s="42" t="s">
        <v>57</v>
      </c>
      <c r="K144" s="42" t="s">
        <v>492</v>
      </c>
      <c r="L144" s="42" t="s">
        <v>56</v>
      </c>
      <c r="M144" s="42" t="s">
        <v>57</v>
      </c>
      <c r="N144" s="43" t="s">
        <v>15</v>
      </c>
      <c r="O144" s="43" t="s">
        <v>22</v>
      </c>
      <c r="P144" s="43" t="s">
        <v>17</v>
      </c>
      <c r="Q144" s="46"/>
    </row>
    <row r="145" s="44" customFormat="true" ht="25.5" hidden="false" customHeight="true" outlineLevel="0" collapsed="false">
      <c r="A145" s="37" t="n">
        <v>140</v>
      </c>
      <c r="B145" s="37" t="n">
        <v>26</v>
      </c>
      <c r="C145" s="42" t="s">
        <v>227</v>
      </c>
      <c r="D145" s="45" t="s">
        <v>228</v>
      </c>
      <c r="E145" s="39" t="str">
        <f aca="false">LEFT(D145,LEN(D145)-LEN(F145))</f>
        <v>Nguyễn Thị </v>
      </c>
      <c r="F145" s="40" t="str">
        <f aca="false">IF(ISERROR(FIND(" ",TRIM(D145),1)),"",RIGHT(TRIM(D145),LEN(TRIM(D145))-FIND("#",SUBSTITUTE(TRIM(D145)," ","#",LEN(TRIM(D145))-LEN(SUBSTITUTE(TRIM(D145)," ",""))))))</f>
        <v>Hương</v>
      </c>
      <c r="G145" s="42" t="s">
        <v>229</v>
      </c>
      <c r="H145" s="42" t="s">
        <v>154</v>
      </c>
      <c r="I145" s="42" t="s">
        <v>56</v>
      </c>
      <c r="J145" s="42" t="s">
        <v>57</v>
      </c>
      <c r="K145" s="42" t="s">
        <v>490</v>
      </c>
      <c r="L145" s="42" t="s">
        <v>56</v>
      </c>
      <c r="M145" s="42" t="s">
        <v>57</v>
      </c>
      <c r="N145" s="43" t="s">
        <v>15</v>
      </c>
      <c r="O145" s="43" t="s">
        <v>22</v>
      </c>
      <c r="P145" s="43" t="s">
        <v>17</v>
      </c>
      <c r="Q145" s="46"/>
    </row>
    <row r="146" s="48" customFormat="true" ht="25.5" hidden="false" customHeight="true" outlineLevel="0" collapsed="false">
      <c r="A146" s="37" t="n">
        <v>141</v>
      </c>
      <c r="B146" s="37" t="n">
        <v>9</v>
      </c>
      <c r="C146" s="42" t="s">
        <v>273</v>
      </c>
      <c r="D146" s="45" t="s">
        <v>274</v>
      </c>
      <c r="E146" s="39" t="str">
        <f aca="false">LEFT(D146,LEN(D146)-LEN(F146))</f>
        <v>Nguyễn Thị </v>
      </c>
      <c r="F146" s="40" t="str">
        <f aca="false">IF(ISERROR(FIND(" ",TRIM(D146),1)),"",RIGHT(TRIM(D146),LEN(TRIM(D146))-FIND("#",SUBSTITUTE(TRIM(D146)," ","#",LEN(TRIM(D146))-LEN(SUBSTITUTE(TRIM(D146)," ",""))))))</f>
        <v>Lăng</v>
      </c>
      <c r="G146" s="42" t="s">
        <v>275</v>
      </c>
      <c r="H146" s="42" t="s">
        <v>104</v>
      </c>
      <c r="I146" s="42" t="s">
        <v>56</v>
      </c>
      <c r="J146" s="42" t="s">
        <v>57</v>
      </c>
      <c r="K146" s="68" t="s">
        <v>490</v>
      </c>
      <c r="L146" s="42" t="s">
        <v>56</v>
      </c>
      <c r="M146" s="42" t="s">
        <v>57</v>
      </c>
      <c r="N146" s="43" t="s">
        <v>15</v>
      </c>
      <c r="O146" s="43" t="s">
        <v>22</v>
      </c>
      <c r="P146" s="43" t="s">
        <v>17</v>
      </c>
      <c r="Q146" s="46"/>
      <c r="R146" s="44"/>
    </row>
    <row r="147" s="44" customFormat="true" ht="25.5" hidden="false" customHeight="true" outlineLevel="0" collapsed="false">
      <c r="A147" s="37" t="n">
        <v>142</v>
      </c>
      <c r="B147" s="37" t="n">
        <v>24</v>
      </c>
      <c r="C147" s="42" t="s">
        <v>293</v>
      </c>
      <c r="D147" s="45" t="s">
        <v>294</v>
      </c>
      <c r="E147" s="39" t="str">
        <f aca="false">LEFT(D147,LEN(D147)-LEN(F147))</f>
        <v>Nguyễn Diệu </v>
      </c>
      <c r="F147" s="40" t="str">
        <f aca="false">IF(ISERROR(FIND(" ",TRIM(D147),1)),"",RIGHT(TRIM(D147),LEN(TRIM(D147))-FIND("#",SUBSTITUTE(TRIM(D147)," ","#",LEN(TRIM(D147))-LEN(SUBSTITUTE(TRIM(D147)," ",""))))))</f>
        <v>Linh</v>
      </c>
      <c r="G147" s="42" t="s">
        <v>295</v>
      </c>
      <c r="H147" s="42" t="s">
        <v>154</v>
      </c>
      <c r="I147" s="42" t="s">
        <v>56</v>
      </c>
      <c r="J147" s="42" t="s">
        <v>57</v>
      </c>
      <c r="K147" s="42" t="s">
        <v>490</v>
      </c>
      <c r="L147" s="42" t="s">
        <v>56</v>
      </c>
      <c r="M147" s="42" t="s">
        <v>57</v>
      </c>
      <c r="N147" s="43" t="s">
        <v>15</v>
      </c>
      <c r="O147" s="43" t="s">
        <v>22</v>
      </c>
      <c r="P147" s="43" t="s">
        <v>17</v>
      </c>
      <c r="Q147" s="46"/>
    </row>
    <row r="148" s="44" customFormat="true" ht="25.5" hidden="false" customHeight="true" outlineLevel="0" collapsed="false">
      <c r="A148" s="37" t="n">
        <v>143</v>
      </c>
      <c r="B148" s="37" t="n">
        <v>212</v>
      </c>
      <c r="C148" s="37" t="n">
        <v>12061568</v>
      </c>
      <c r="D148" s="38" t="s">
        <v>300</v>
      </c>
      <c r="E148" s="39" t="str">
        <f aca="false">LEFT(D148,LEN(D148)-LEN(F148))</f>
        <v>Phùng Thị Khánh </v>
      </c>
      <c r="F148" s="40" t="str">
        <f aca="false">IF(ISERROR(FIND(" ",TRIM(D148),1)),"",RIGHT(TRIM(D148),LEN(TRIM(D148))-FIND("#",SUBSTITUTE(TRIM(D148)," ","#",LEN(TRIM(D148))-LEN(SUBSTITUTE(TRIM(D148)," ",""))))))</f>
        <v>Linh</v>
      </c>
      <c r="G148" s="41" t="n">
        <v>34680</v>
      </c>
      <c r="H148" s="37" t="s">
        <v>154</v>
      </c>
      <c r="I148" s="37" t="s">
        <v>56</v>
      </c>
      <c r="J148" s="37" t="s">
        <v>57</v>
      </c>
      <c r="K148" s="37" t="s">
        <v>493</v>
      </c>
      <c r="L148" s="37" t="s">
        <v>56</v>
      </c>
      <c r="M148" s="37" t="s">
        <v>57</v>
      </c>
      <c r="N148" s="43" t="s">
        <v>15</v>
      </c>
      <c r="O148" s="43" t="s">
        <v>22</v>
      </c>
      <c r="P148" s="43" t="s">
        <v>17</v>
      </c>
      <c r="Q148" s="47"/>
      <c r="R148" s="48"/>
    </row>
    <row r="149" s="44" customFormat="true" ht="25.5" hidden="false" customHeight="true" outlineLevel="0" collapsed="false">
      <c r="A149" s="37" t="n">
        <v>144</v>
      </c>
      <c r="B149" s="37" t="n">
        <v>53</v>
      </c>
      <c r="C149" s="42" t="s">
        <v>407</v>
      </c>
      <c r="D149" s="45" t="s">
        <v>408</v>
      </c>
      <c r="E149" s="39" t="str">
        <f aca="false">LEFT(D149,LEN(D149)-LEN(F149))</f>
        <v>Nguyễn Thị </v>
      </c>
      <c r="F149" s="40" t="str">
        <f aca="false">IF(ISERROR(FIND(" ",TRIM(D149),1)),"",RIGHT(TRIM(D149),LEN(TRIM(D149))-FIND("#",SUBSTITUTE(TRIM(D149)," ","#",LEN(TRIM(D149))-LEN(SUBSTITUTE(TRIM(D149)," ",""))))))</f>
        <v>Thoa</v>
      </c>
      <c r="G149" s="42" t="s">
        <v>313</v>
      </c>
      <c r="H149" s="42" t="s">
        <v>409</v>
      </c>
      <c r="I149" s="42" t="s">
        <v>26</v>
      </c>
      <c r="J149" s="42" t="s">
        <v>27</v>
      </c>
      <c r="K149" s="42" t="s">
        <v>57</v>
      </c>
      <c r="L149" s="42" t="s">
        <v>56</v>
      </c>
      <c r="M149" s="42" t="s">
        <v>57</v>
      </c>
      <c r="N149" s="43" t="s">
        <v>15</v>
      </c>
      <c r="O149" s="43" t="s">
        <v>22</v>
      </c>
      <c r="P149" s="43" t="s">
        <v>17</v>
      </c>
      <c r="Q149" s="37"/>
    </row>
    <row r="150" s="44" customFormat="true" ht="25.5" hidden="false" customHeight="true" outlineLevel="0" collapsed="false">
      <c r="A150" s="37" t="n">
        <v>145</v>
      </c>
      <c r="B150" s="37"/>
      <c r="C150" s="42" t="s">
        <v>445</v>
      </c>
      <c r="D150" s="45" t="s">
        <v>446</v>
      </c>
      <c r="E150" s="39" t="str">
        <f aca="false">LEFT(D150,LEN(D150)-LEN(F150))</f>
        <v>Võ Thanh </v>
      </c>
      <c r="F150" s="40" t="str">
        <f aca="false">IF(ISERROR(FIND(" ",TRIM(D150),1)),"",RIGHT(TRIM(D150),LEN(TRIM(D150))-FIND("#",SUBSTITUTE(TRIM(D150)," ","#",LEN(TRIM(D150))-LEN(SUBSTITUTE(TRIM(D150)," ",""))))))</f>
        <v>Thủy</v>
      </c>
      <c r="G150" s="42" t="s">
        <v>447</v>
      </c>
      <c r="H150" s="42" t="s">
        <v>220</v>
      </c>
      <c r="I150" s="42" t="s">
        <v>56</v>
      </c>
      <c r="J150" s="42" t="s">
        <v>57</v>
      </c>
      <c r="K150" s="42" t="s">
        <v>493</v>
      </c>
      <c r="L150" s="42" t="s">
        <v>56</v>
      </c>
      <c r="M150" s="42" t="s">
        <v>57</v>
      </c>
      <c r="N150" s="43" t="s">
        <v>15</v>
      </c>
      <c r="O150" s="43" t="s">
        <v>22</v>
      </c>
      <c r="P150" s="43" t="s">
        <v>17</v>
      </c>
      <c r="Q150" s="46"/>
    </row>
    <row r="151" s="44" customFormat="true" ht="25.5" hidden="false" customHeight="true" outlineLevel="0" collapsed="false">
      <c r="A151" s="37" t="n">
        <v>146</v>
      </c>
      <c r="B151" s="69"/>
      <c r="C151" s="70" t="s">
        <v>482</v>
      </c>
      <c r="D151" s="71" t="s">
        <v>483</v>
      </c>
      <c r="E151" s="72" t="str">
        <f aca="false">LEFT(D151,LEN(D151)-LEN(F151))</f>
        <v>Hong II </v>
      </c>
      <c r="F151" s="73" t="str">
        <f aca="false">IF(ISERROR(FIND(" ",TRIM(D151),1)),"",RIGHT(TRIM(D151),LEN(TRIM(D151))-FIND("#",SUBSTITUTE(TRIM(D151)," ","#",LEN(TRIM(D151))-LEN(SUBSTITUTE(TRIM(D151)," ",""))))))</f>
        <v>Won</v>
      </c>
      <c r="G151" s="70" t="s">
        <v>484</v>
      </c>
      <c r="H151" s="70" t="s">
        <v>267</v>
      </c>
      <c r="I151" s="70"/>
      <c r="J151" s="70"/>
      <c r="K151" s="70"/>
      <c r="L151" s="70" t="s">
        <v>58</v>
      </c>
      <c r="M151" s="70" t="s">
        <v>57</v>
      </c>
      <c r="N151" s="43" t="s">
        <v>15</v>
      </c>
      <c r="O151" s="43" t="s">
        <v>22</v>
      </c>
      <c r="P151" s="43" t="s">
        <v>17</v>
      </c>
      <c r="Q151" s="74"/>
    </row>
    <row r="152" s="44" customFormat="true" ht="25.5" hidden="false" customHeight="true" outlineLevel="0" collapsed="false">
      <c r="A152" s="37" t="n">
        <v>147</v>
      </c>
      <c r="B152" s="37" t="n">
        <v>134</v>
      </c>
      <c r="C152" s="37" t="n">
        <v>11040009</v>
      </c>
      <c r="D152" s="38" t="s">
        <v>103</v>
      </c>
      <c r="E152" s="39" t="str">
        <f aca="false">LEFT(D152,LEN(D152)-LEN(F152))</f>
        <v>Đặng Nguyễn Quỳnh </v>
      </c>
      <c r="F152" s="40" t="str">
        <f aca="false">IF(ISERROR(FIND(" ",TRIM(D152),1)),"",RIGHT(TRIM(D152),LEN(TRIM(D152))-FIND("#",SUBSTITUTE(TRIM(D152)," ","#",LEN(TRIM(D152))-LEN(SUBSTITUTE(TRIM(D152)," ",""))))))</f>
        <v>Anh</v>
      </c>
      <c r="G152" s="41" t="n">
        <v>34300</v>
      </c>
      <c r="H152" s="42" t="s">
        <v>104</v>
      </c>
      <c r="I152" s="42" t="s">
        <v>59</v>
      </c>
      <c r="J152" s="42" t="s">
        <v>60</v>
      </c>
      <c r="K152" s="42" t="s">
        <v>490</v>
      </c>
      <c r="L152" s="42" t="s">
        <v>59</v>
      </c>
      <c r="M152" s="42" t="s">
        <v>60</v>
      </c>
      <c r="N152" s="43" t="s">
        <v>21</v>
      </c>
      <c r="O152" s="43" t="s">
        <v>22</v>
      </c>
      <c r="P152" s="43" t="s">
        <v>17</v>
      </c>
      <c r="Q152" s="37"/>
    </row>
    <row r="153" s="44" customFormat="true" ht="25.5" hidden="false" customHeight="true" outlineLevel="0" collapsed="false">
      <c r="A153" s="37" t="n">
        <v>148</v>
      </c>
      <c r="B153" s="37" t="n">
        <v>35</v>
      </c>
      <c r="C153" s="42" t="s">
        <v>111</v>
      </c>
      <c r="D153" s="45" t="s">
        <v>112</v>
      </c>
      <c r="E153" s="39" t="str">
        <f aca="false">LEFT(D153,LEN(D153)-LEN(F153))</f>
        <v>Đỗ Mai </v>
      </c>
      <c r="F153" s="40" t="str">
        <f aca="false">IF(ISERROR(FIND(" ",TRIM(D153),1)),"",RIGHT(TRIM(D153),LEN(TRIM(D153))-FIND("#",SUBSTITUTE(TRIM(D153)," ","#",LEN(TRIM(D153))-LEN(SUBSTITUTE(TRIM(D153)," ",""))))))</f>
        <v>Anh</v>
      </c>
      <c r="G153" s="42" t="s">
        <v>113</v>
      </c>
      <c r="H153" s="42" t="s">
        <v>104</v>
      </c>
      <c r="I153" s="42" t="s">
        <v>59</v>
      </c>
      <c r="J153" s="42" t="s">
        <v>60</v>
      </c>
      <c r="K153" s="42" t="s">
        <v>490</v>
      </c>
      <c r="L153" s="42" t="s">
        <v>59</v>
      </c>
      <c r="M153" s="42" t="s">
        <v>60</v>
      </c>
      <c r="N153" s="43" t="s">
        <v>21</v>
      </c>
      <c r="O153" s="43" t="s">
        <v>22</v>
      </c>
      <c r="P153" s="43" t="s">
        <v>17</v>
      </c>
      <c r="Q153" s="37"/>
    </row>
    <row r="154" s="44" customFormat="true" ht="25.5" hidden="false" customHeight="true" outlineLevel="0" collapsed="false">
      <c r="A154" s="37" t="n">
        <v>149</v>
      </c>
      <c r="B154" s="37" t="n">
        <v>136</v>
      </c>
      <c r="C154" s="37" t="n">
        <v>11040005</v>
      </c>
      <c r="D154" s="38" t="s">
        <v>116</v>
      </c>
      <c r="E154" s="39" t="str">
        <f aca="false">LEFT(D154,LEN(D154)-LEN(F154))</f>
        <v>Dương Phương </v>
      </c>
      <c r="F154" s="40" t="str">
        <f aca="false">IF(ISERROR(FIND(" ",TRIM(D154),1)),"",RIGHT(TRIM(D154),LEN(TRIM(D154))-FIND("#",SUBSTITUTE(TRIM(D154)," ","#",LEN(TRIM(D154))-LEN(SUBSTITUTE(TRIM(D154)," ",""))))))</f>
        <v>Anh</v>
      </c>
      <c r="G154" s="41" t="n">
        <v>34051</v>
      </c>
      <c r="H154" s="42" t="s">
        <v>104</v>
      </c>
      <c r="I154" s="42" t="s">
        <v>59</v>
      </c>
      <c r="J154" s="42" t="s">
        <v>60</v>
      </c>
      <c r="K154" s="42" t="s">
        <v>490</v>
      </c>
      <c r="L154" s="42" t="s">
        <v>59</v>
      </c>
      <c r="M154" s="42" t="s">
        <v>60</v>
      </c>
      <c r="N154" s="43" t="s">
        <v>21</v>
      </c>
      <c r="O154" s="43" t="s">
        <v>22</v>
      </c>
      <c r="P154" s="43" t="s">
        <v>17</v>
      </c>
      <c r="Q154" s="37"/>
    </row>
    <row r="155" s="44" customFormat="true" ht="25.5" hidden="false" customHeight="true" outlineLevel="0" collapsed="false">
      <c r="A155" s="37" t="n">
        <v>150</v>
      </c>
      <c r="B155" s="37"/>
      <c r="C155" s="42" t="s">
        <v>136</v>
      </c>
      <c r="D155" s="45" t="s">
        <v>134</v>
      </c>
      <c r="E155" s="39" t="str">
        <f aca="false">LEFT(D155,LEN(D155)-LEN(F155))</f>
        <v>Trần Thị Quỳnh </v>
      </c>
      <c r="F155" s="40" t="str">
        <f aca="false">IF(ISERROR(FIND(" ",TRIM(D155),1)),"",RIGHT(TRIM(D155),LEN(TRIM(D155))-FIND("#",SUBSTITUTE(TRIM(D155)," ","#",LEN(TRIM(D155))-LEN(SUBSTITUTE(TRIM(D155)," ",""))))))</f>
        <v>Anh</v>
      </c>
      <c r="G155" s="42" t="s">
        <v>137</v>
      </c>
      <c r="H155" s="42" t="s">
        <v>104</v>
      </c>
      <c r="I155" s="42" t="s">
        <v>59</v>
      </c>
      <c r="J155" s="42" t="s">
        <v>60</v>
      </c>
      <c r="K155" s="42" t="s">
        <v>490</v>
      </c>
      <c r="L155" s="42" t="s">
        <v>59</v>
      </c>
      <c r="M155" s="42" t="s">
        <v>60</v>
      </c>
      <c r="N155" s="43" t="s">
        <v>21</v>
      </c>
      <c r="O155" s="43" t="s">
        <v>22</v>
      </c>
      <c r="P155" s="43" t="s">
        <v>17</v>
      </c>
      <c r="Q155" s="46"/>
    </row>
    <row r="156" s="44" customFormat="true" ht="25.5" hidden="false" customHeight="true" outlineLevel="0" collapsed="false">
      <c r="A156" s="37" t="n">
        <v>151</v>
      </c>
      <c r="B156" s="37" t="n">
        <v>138</v>
      </c>
      <c r="C156" s="37" t="n">
        <v>11040134</v>
      </c>
      <c r="D156" s="38" t="s">
        <v>153</v>
      </c>
      <c r="E156" s="39" t="str">
        <f aca="false">LEFT(D156,LEN(D156)-LEN(F156))</f>
        <v>Nguyễn Thị Thùy </v>
      </c>
      <c r="F156" s="40" t="str">
        <f aca="false">IF(ISERROR(FIND(" ",TRIM(D156),1)),"",RIGHT(TRIM(D156),LEN(TRIM(D156))-FIND("#",SUBSTITUTE(TRIM(D156)," ","#",LEN(TRIM(D156))-LEN(SUBSTITUTE(TRIM(D156)," ",""))))))</f>
        <v>Dung</v>
      </c>
      <c r="G156" s="41" t="n">
        <v>34002</v>
      </c>
      <c r="H156" s="42" t="s">
        <v>154</v>
      </c>
      <c r="I156" s="42" t="s">
        <v>59</v>
      </c>
      <c r="J156" s="42" t="s">
        <v>60</v>
      </c>
      <c r="K156" s="42" t="s">
        <v>490</v>
      </c>
      <c r="L156" s="42" t="s">
        <v>59</v>
      </c>
      <c r="M156" s="42" t="s">
        <v>60</v>
      </c>
      <c r="N156" s="43" t="s">
        <v>21</v>
      </c>
      <c r="O156" s="43" t="s">
        <v>22</v>
      </c>
      <c r="P156" s="43" t="s">
        <v>17</v>
      </c>
      <c r="Q156" s="46"/>
    </row>
    <row r="157" s="44" customFormat="true" ht="25.5" hidden="false" customHeight="true" outlineLevel="0" collapsed="false">
      <c r="A157" s="37" t="n">
        <v>152</v>
      </c>
      <c r="B157" s="37" t="n">
        <v>10</v>
      </c>
      <c r="C157" s="42" t="s">
        <v>176</v>
      </c>
      <c r="D157" s="45" t="s">
        <v>177</v>
      </c>
      <c r="E157" s="39" t="str">
        <f aca="false">LEFT(D157,LEN(D157)-LEN(F157))</f>
        <v>Bùi Thị Thúy </v>
      </c>
      <c r="F157" s="40" t="str">
        <f aca="false">IF(ISERROR(FIND(" ",TRIM(D157),1)),"",RIGHT(TRIM(D157),LEN(TRIM(D157))-FIND("#",SUBSTITUTE(TRIM(D157)," ","#",LEN(TRIM(D157))-LEN(SUBSTITUTE(TRIM(D157)," ",""))))))</f>
        <v>Hằng</v>
      </c>
      <c r="G157" s="42" t="s">
        <v>178</v>
      </c>
      <c r="H157" s="42" t="s">
        <v>154</v>
      </c>
      <c r="I157" s="42" t="s">
        <v>59</v>
      </c>
      <c r="J157" s="42" t="s">
        <v>60</v>
      </c>
      <c r="K157" s="68" t="s">
        <v>490</v>
      </c>
      <c r="L157" s="42" t="s">
        <v>59</v>
      </c>
      <c r="M157" s="42" t="s">
        <v>60</v>
      </c>
      <c r="N157" s="43" t="s">
        <v>21</v>
      </c>
      <c r="O157" s="43" t="s">
        <v>22</v>
      </c>
      <c r="P157" s="43" t="s">
        <v>17</v>
      </c>
      <c r="Q157" s="46"/>
    </row>
    <row r="158" s="44" customFormat="true" ht="25.5" hidden="false" customHeight="true" outlineLevel="0" collapsed="false">
      <c r="A158" s="37" t="n">
        <v>153</v>
      </c>
      <c r="B158" s="37" t="n">
        <v>20</v>
      </c>
      <c r="C158" s="42" t="s">
        <v>187</v>
      </c>
      <c r="D158" s="45" t="s">
        <v>188</v>
      </c>
      <c r="E158" s="39" t="str">
        <f aca="false">LEFT(D158,LEN(D158)-LEN(F158))</f>
        <v>Vũ Diệu </v>
      </c>
      <c r="F158" s="40" t="str">
        <f aca="false">IF(ISERROR(FIND(" ",TRIM(D158),1)),"",RIGHT(TRIM(D158),LEN(TRIM(D158))-FIND("#",SUBSTITUTE(TRIM(D158)," ","#",LEN(TRIM(D158))-LEN(SUBSTITUTE(TRIM(D158)," ",""))))))</f>
        <v>Hằng</v>
      </c>
      <c r="G158" s="42" t="s">
        <v>189</v>
      </c>
      <c r="H158" s="42" t="s">
        <v>104</v>
      </c>
      <c r="I158" s="42" t="s">
        <v>59</v>
      </c>
      <c r="J158" s="42" t="s">
        <v>60</v>
      </c>
      <c r="K158" s="42" t="s">
        <v>490</v>
      </c>
      <c r="L158" s="42" t="s">
        <v>59</v>
      </c>
      <c r="M158" s="42" t="s">
        <v>60</v>
      </c>
      <c r="N158" s="43" t="s">
        <v>21</v>
      </c>
      <c r="O158" s="43" t="s">
        <v>22</v>
      </c>
      <c r="P158" s="43" t="s">
        <v>17</v>
      </c>
      <c r="Q158" s="46"/>
    </row>
    <row r="159" s="44" customFormat="true" ht="25.5" hidden="false" customHeight="true" outlineLevel="0" collapsed="false">
      <c r="A159" s="37" t="n">
        <v>154</v>
      </c>
      <c r="B159" s="37" t="n">
        <v>129</v>
      </c>
      <c r="C159" s="37" t="n">
        <v>11040252</v>
      </c>
      <c r="D159" s="38" t="s">
        <v>193</v>
      </c>
      <c r="E159" s="39" t="str">
        <f aca="false">LEFT(D159,LEN(D159)-LEN(F159))</f>
        <v>Lưu Thị Mỹ </v>
      </c>
      <c r="F159" s="40" t="str">
        <f aca="false">IF(ISERROR(FIND(" ",TRIM(D159),1)),"",RIGHT(TRIM(D159),LEN(TRIM(D159))-FIND("#",SUBSTITUTE(TRIM(D159)," ","#",LEN(TRIM(D159))-LEN(SUBSTITUTE(TRIM(D159)," ",""))))))</f>
        <v>Hạnh</v>
      </c>
      <c r="G159" s="41" t="n">
        <v>34060</v>
      </c>
      <c r="H159" s="42" t="s">
        <v>154</v>
      </c>
      <c r="I159" s="42" t="s">
        <v>59</v>
      </c>
      <c r="J159" s="42" t="s">
        <v>60</v>
      </c>
      <c r="K159" s="42" t="s">
        <v>490</v>
      </c>
      <c r="L159" s="42" t="s">
        <v>59</v>
      </c>
      <c r="M159" s="42" t="s">
        <v>60</v>
      </c>
      <c r="N159" s="43" t="s">
        <v>21</v>
      </c>
      <c r="O159" s="43" t="s">
        <v>22</v>
      </c>
      <c r="P159" s="43" t="s">
        <v>17</v>
      </c>
      <c r="Q159" s="37"/>
    </row>
    <row r="160" s="44" customFormat="true" ht="25.5" hidden="false" customHeight="true" outlineLevel="0" collapsed="false">
      <c r="A160" s="37" t="n">
        <v>155</v>
      </c>
      <c r="B160" s="37" t="n">
        <v>144</v>
      </c>
      <c r="C160" s="37" t="n">
        <v>11040346</v>
      </c>
      <c r="D160" s="38" t="s">
        <v>216</v>
      </c>
      <c r="E160" s="39" t="str">
        <f aca="false">LEFT(D160,LEN(D160)-LEN(F160))</f>
        <v>Ngô Thị Thu </v>
      </c>
      <c r="F160" s="40" t="str">
        <f aca="false">IF(ISERROR(FIND(" ",TRIM(D160),1)),"",RIGHT(TRIM(D160),LEN(TRIM(D160))-FIND("#",SUBSTITUTE(TRIM(D160)," ","#",LEN(TRIM(D160))-LEN(SUBSTITUTE(TRIM(D160)," ",""))))))</f>
        <v>Hoài</v>
      </c>
      <c r="G160" s="41" t="n">
        <v>34045</v>
      </c>
      <c r="H160" s="42" t="s">
        <v>104</v>
      </c>
      <c r="I160" s="37" t="s">
        <v>59</v>
      </c>
      <c r="J160" s="37" t="s">
        <v>60</v>
      </c>
      <c r="K160" s="37" t="s">
        <v>490</v>
      </c>
      <c r="L160" s="37" t="s">
        <v>59</v>
      </c>
      <c r="M160" s="37" t="s">
        <v>60</v>
      </c>
      <c r="N160" s="43" t="s">
        <v>21</v>
      </c>
      <c r="O160" s="43" t="s">
        <v>22</v>
      </c>
      <c r="P160" s="43" t="s">
        <v>17</v>
      </c>
      <c r="Q160" s="46"/>
    </row>
    <row r="161" s="44" customFormat="true" ht="25.5" hidden="false" customHeight="true" outlineLevel="0" collapsed="false">
      <c r="A161" s="37" t="n">
        <v>156</v>
      </c>
      <c r="B161" s="37" t="n">
        <v>148</v>
      </c>
      <c r="C161" s="37" t="n">
        <v>11040352</v>
      </c>
      <c r="D161" s="38" t="s">
        <v>221</v>
      </c>
      <c r="E161" s="39" t="str">
        <f aca="false">LEFT(D161,LEN(D161)-LEN(F161))</f>
        <v>Đỗ Trọng </v>
      </c>
      <c r="F161" s="40" t="str">
        <f aca="false">IF(ISERROR(FIND(" ",TRIM(D161),1)),"",RIGHT(TRIM(D161),LEN(TRIM(D161))-FIND("#",SUBSTITUTE(TRIM(D161)," ","#",LEN(TRIM(D161))-LEN(SUBSTITUTE(TRIM(D161)," ",""))))))</f>
        <v>Hoàng</v>
      </c>
      <c r="G161" s="41" t="n">
        <v>34179</v>
      </c>
      <c r="H161" s="42" t="s">
        <v>104</v>
      </c>
      <c r="I161" s="37" t="s">
        <v>59</v>
      </c>
      <c r="J161" s="37" t="s">
        <v>60</v>
      </c>
      <c r="K161" s="37" t="s">
        <v>490</v>
      </c>
      <c r="L161" s="37" t="s">
        <v>59</v>
      </c>
      <c r="M161" s="37" t="s">
        <v>60</v>
      </c>
      <c r="N161" s="43" t="s">
        <v>21</v>
      </c>
      <c r="O161" s="43" t="s">
        <v>22</v>
      </c>
      <c r="P161" s="43" t="s">
        <v>17</v>
      </c>
      <c r="Q161" s="46"/>
    </row>
    <row r="162" s="44" customFormat="true" ht="25.5" hidden="false" customHeight="true" outlineLevel="0" collapsed="false">
      <c r="A162" s="37" t="n">
        <v>157</v>
      </c>
      <c r="B162" s="37" t="n">
        <v>149</v>
      </c>
      <c r="C162" s="37" t="n">
        <v>11040357</v>
      </c>
      <c r="D162" s="38" t="s">
        <v>222</v>
      </c>
      <c r="E162" s="39" t="str">
        <f aca="false">LEFT(D162,LEN(D162)-LEN(F162))</f>
        <v>Hoàng Thị Bích </v>
      </c>
      <c r="F162" s="40" t="str">
        <f aca="false">IF(ISERROR(FIND(" ",TRIM(D162),1)),"",RIGHT(TRIM(D162),LEN(TRIM(D162))-FIND("#",SUBSTITUTE(TRIM(D162)," ","#",LEN(TRIM(D162))-LEN(SUBSTITUTE(TRIM(D162)," ",""))))))</f>
        <v>Hồng</v>
      </c>
      <c r="G162" s="41" t="n">
        <v>34052</v>
      </c>
      <c r="H162" s="42" t="s">
        <v>104</v>
      </c>
      <c r="I162" s="37" t="s">
        <v>59</v>
      </c>
      <c r="J162" s="37" t="s">
        <v>60</v>
      </c>
      <c r="K162" s="37" t="s">
        <v>490</v>
      </c>
      <c r="L162" s="37" t="s">
        <v>59</v>
      </c>
      <c r="M162" s="37" t="s">
        <v>60</v>
      </c>
      <c r="N162" s="43" t="s">
        <v>21</v>
      </c>
      <c r="O162" s="43" t="s">
        <v>22</v>
      </c>
      <c r="P162" s="43" t="s">
        <v>17</v>
      </c>
      <c r="Q162" s="46"/>
    </row>
    <row r="163" s="44" customFormat="true" ht="25.5" hidden="false" customHeight="true" outlineLevel="0" collapsed="false">
      <c r="A163" s="37" t="n">
        <v>158</v>
      </c>
      <c r="B163" s="37" t="n">
        <v>25</v>
      </c>
      <c r="C163" s="42" t="s">
        <v>227</v>
      </c>
      <c r="D163" s="45" t="s">
        <v>228</v>
      </c>
      <c r="E163" s="39" t="str">
        <f aca="false">LEFT(D163,LEN(D163)-LEN(F163))</f>
        <v>Nguyễn Thị </v>
      </c>
      <c r="F163" s="40" t="str">
        <f aca="false">IF(ISERROR(FIND(" ",TRIM(D163),1)),"",RIGHT(TRIM(D163),LEN(TRIM(D163))-FIND("#",SUBSTITUTE(TRIM(D163)," ","#",LEN(TRIM(D163))-LEN(SUBSTITUTE(TRIM(D163)," ",""))))))</f>
        <v>Hương</v>
      </c>
      <c r="G163" s="42" t="s">
        <v>229</v>
      </c>
      <c r="H163" s="42" t="s">
        <v>154</v>
      </c>
      <c r="I163" s="42" t="s">
        <v>59</v>
      </c>
      <c r="J163" s="42" t="s">
        <v>60</v>
      </c>
      <c r="K163" s="42" t="s">
        <v>490</v>
      </c>
      <c r="L163" s="42" t="s">
        <v>59</v>
      </c>
      <c r="M163" s="42" t="s">
        <v>60</v>
      </c>
      <c r="N163" s="43" t="s">
        <v>21</v>
      </c>
      <c r="O163" s="43" t="s">
        <v>22</v>
      </c>
      <c r="P163" s="43" t="s">
        <v>17</v>
      </c>
      <c r="Q163" s="37"/>
    </row>
    <row r="164" s="44" customFormat="true" ht="25.5" hidden="false" customHeight="true" outlineLevel="0" collapsed="false">
      <c r="A164" s="37" t="n">
        <v>159</v>
      </c>
      <c r="B164" s="37" t="n">
        <v>145</v>
      </c>
      <c r="C164" s="37" t="n">
        <v>11040498</v>
      </c>
      <c r="D164" s="38" t="s">
        <v>268</v>
      </c>
      <c r="E164" s="39" t="str">
        <f aca="false">LEFT(D164,LEN(D164)-LEN(F164))</f>
        <v>Nguyễn Thị Hương </v>
      </c>
      <c r="F164" s="40" t="str">
        <f aca="false">IF(ISERROR(FIND(" ",TRIM(D164),1)),"",RIGHT(TRIM(D164),LEN(TRIM(D164))-FIND("#",SUBSTITUTE(TRIM(D164)," ","#",LEN(TRIM(D164))-LEN(SUBSTITUTE(TRIM(D164)," ",""))))))</f>
        <v>Lan</v>
      </c>
      <c r="G164" s="41" t="n">
        <v>34077</v>
      </c>
      <c r="H164" s="42" t="s">
        <v>104</v>
      </c>
      <c r="I164" s="37" t="s">
        <v>59</v>
      </c>
      <c r="J164" s="37" t="s">
        <v>60</v>
      </c>
      <c r="K164" s="37" t="s">
        <v>490</v>
      </c>
      <c r="L164" s="37" t="s">
        <v>59</v>
      </c>
      <c r="M164" s="37" t="s">
        <v>60</v>
      </c>
      <c r="N164" s="43" t="s">
        <v>21</v>
      </c>
      <c r="O164" s="43" t="s">
        <v>22</v>
      </c>
      <c r="P164" s="43" t="s">
        <v>17</v>
      </c>
      <c r="Q164" s="37"/>
    </row>
    <row r="165" s="44" customFormat="true" ht="25.5" hidden="false" customHeight="true" outlineLevel="0" collapsed="false">
      <c r="A165" s="37" t="n">
        <v>160</v>
      </c>
      <c r="B165" s="37" t="n">
        <v>8</v>
      </c>
      <c r="C165" s="42" t="s">
        <v>273</v>
      </c>
      <c r="D165" s="45" t="s">
        <v>274</v>
      </c>
      <c r="E165" s="39" t="str">
        <f aca="false">LEFT(D165,LEN(D165)-LEN(F165))</f>
        <v>Nguyễn Thị </v>
      </c>
      <c r="F165" s="40" t="str">
        <f aca="false">IF(ISERROR(FIND(" ",TRIM(D165),1)),"",RIGHT(TRIM(D165),LEN(TRIM(D165))-FIND("#",SUBSTITUTE(TRIM(D165)," ","#",LEN(TRIM(D165))-LEN(SUBSTITUTE(TRIM(D165)," ",""))))))</f>
        <v>Lăng</v>
      </c>
      <c r="G165" s="42" t="s">
        <v>275</v>
      </c>
      <c r="H165" s="42" t="s">
        <v>104</v>
      </c>
      <c r="I165" s="42" t="s">
        <v>59</v>
      </c>
      <c r="J165" s="42" t="s">
        <v>60</v>
      </c>
      <c r="K165" s="42" t="s">
        <v>490</v>
      </c>
      <c r="L165" s="42" t="s">
        <v>59</v>
      </c>
      <c r="M165" s="42" t="s">
        <v>60</v>
      </c>
      <c r="N165" s="43" t="s">
        <v>21</v>
      </c>
      <c r="O165" s="43" t="s">
        <v>22</v>
      </c>
      <c r="P165" s="43" t="s">
        <v>17</v>
      </c>
      <c r="Q165" s="46"/>
    </row>
    <row r="166" s="44" customFormat="true" ht="25.5" hidden="false" customHeight="true" outlineLevel="0" collapsed="false">
      <c r="A166" s="37" t="n">
        <v>161</v>
      </c>
      <c r="B166" s="37" t="n">
        <v>187</v>
      </c>
      <c r="C166" s="37" t="n">
        <v>11040544</v>
      </c>
      <c r="D166" s="38" t="s">
        <v>291</v>
      </c>
      <c r="E166" s="39" t="str">
        <f aca="false">LEFT(D166,LEN(D166)-LEN(F166))</f>
        <v>Lê Ngọc </v>
      </c>
      <c r="F166" s="40" t="str">
        <f aca="false">IF(ISERROR(FIND(" ",TRIM(D166),1)),"",RIGHT(TRIM(D166),LEN(TRIM(D166))-FIND("#",SUBSTITUTE(TRIM(D166)," ","#",LEN(TRIM(D166))-LEN(SUBSTITUTE(TRIM(D166)," ",""))))))</f>
        <v>Linh</v>
      </c>
      <c r="G166" s="41" t="n">
        <v>34107</v>
      </c>
      <c r="H166" s="42" t="s">
        <v>154</v>
      </c>
      <c r="I166" s="37" t="s">
        <v>59</v>
      </c>
      <c r="J166" s="37" t="s">
        <v>60</v>
      </c>
      <c r="K166" s="37" t="s">
        <v>490</v>
      </c>
      <c r="L166" s="37" t="s">
        <v>59</v>
      </c>
      <c r="M166" s="37" t="s">
        <v>60</v>
      </c>
      <c r="N166" s="43" t="s">
        <v>21</v>
      </c>
      <c r="O166" s="43" t="s">
        <v>22</v>
      </c>
      <c r="P166" s="43" t="s">
        <v>17</v>
      </c>
      <c r="Q166" s="46"/>
    </row>
    <row r="167" s="44" customFormat="true" ht="25.5" hidden="false" customHeight="true" outlineLevel="0" collapsed="false">
      <c r="A167" s="37" t="n">
        <v>162</v>
      </c>
      <c r="B167" s="37" t="n">
        <v>23</v>
      </c>
      <c r="C167" s="42" t="s">
        <v>293</v>
      </c>
      <c r="D167" s="45" t="s">
        <v>294</v>
      </c>
      <c r="E167" s="39" t="str">
        <f aca="false">LEFT(D167,LEN(D167)-LEN(F167))</f>
        <v>Nguyễn Diệu </v>
      </c>
      <c r="F167" s="40" t="str">
        <f aca="false">IF(ISERROR(FIND(" ",TRIM(D167),1)),"",RIGHT(TRIM(D167),LEN(TRIM(D167))-FIND("#",SUBSTITUTE(TRIM(D167)," ","#",LEN(TRIM(D167))-LEN(SUBSTITUTE(TRIM(D167)," ",""))))))</f>
        <v>Linh</v>
      </c>
      <c r="G167" s="42" t="s">
        <v>295</v>
      </c>
      <c r="H167" s="42" t="s">
        <v>154</v>
      </c>
      <c r="I167" s="42" t="s">
        <v>59</v>
      </c>
      <c r="J167" s="42" t="s">
        <v>60</v>
      </c>
      <c r="K167" s="42" t="s">
        <v>490</v>
      </c>
      <c r="L167" s="42" t="s">
        <v>59</v>
      </c>
      <c r="M167" s="42" t="s">
        <v>60</v>
      </c>
      <c r="N167" s="43" t="s">
        <v>21</v>
      </c>
      <c r="O167" s="43" t="s">
        <v>22</v>
      </c>
      <c r="P167" s="43" t="s">
        <v>17</v>
      </c>
      <c r="Q167" s="46"/>
    </row>
    <row r="168" s="44" customFormat="true" ht="25.5" hidden="false" customHeight="true" outlineLevel="0" collapsed="false">
      <c r="A168" s="37" t="n">
        <v>163</v>
      </c>
      <c r="B168" s="37" t="n">
        <v>146</v>
      </c>
      <c r="C168" s="37" t="n">
        <v>11040649</v>
      </c>
      <c r="D168" s="38" t="s">
        <v>318</v>
      </c>
      <c r="E168" s="39" t="str">
        <f aca="false">LEFT(D168,LEN(D168)-LEN(F168))</f>
        <v>Bùi Thị </v>
      </c>
      <c r="F168" s="40" t="str">
        <f aca="false">IF(ISERROR(FIND(" ",TRIM(D168),1)),"",RIGHT(TRIM(D168),LEN(TRIM(D168))-FIND("#",SUBSTITUTE(TRIM(D168)," ","#",LEN(TRIM(D168))-LEN(SUBSTITUTE(TRIM(D168)," ",""))))))</f>
        <v>Mến</v>
      </c>
      <c r="G168" s="41" t="n">
        <v>34188</v>
      </c>
      <c r="H168" s="42" t="s">
        <v>104</v>
      </c>
      <c r="I168" s="37" t="s">
        <v>59</v>
      </c>
      <c r="J168" s="37" t="s">
        <v>60</v>
      </c>
      <c r="K168" s="37" t="s">
        <v>490</v>
      </c>
      <c r="L168" s="37" t="s">
        <v>59</v>
      </c>
      <c r="M168" s="37" t="s">
        <v>60</v>
      </c>
      <c r="N168" s="43" t="s">
        <v>21</v>
      </c>
      <c r="O168" s="43" t="s">
        <v>22</v>
      </c>
      <c r="P168" s="43" t="s">
        <v>17</v>
      </c>
      <c r="Q168" s="37"/>
    </row>
    <row r="169" s="44" customFormat="true" ht="25.5" hidden="false" customHeight="true" outlineLevel="0" collapsed="false">
      <c r="A169" s="37" t="n">
        <v>164</v>
      </c>
      <c r="B169" s="37" t="n">
        <v>135</v>
      </c>
      <c r="C169" s="37" t="n">
        <v>11040650</v>
      </c>
      <c r="D169" s="38" t="s">
        <v>319</v>
      </c>
      <c r="E169" s="39" t="str">
        <f aca="false">LEFT(D169,LEN(D169)-LEN(F169))</f>
        <v>Hoàng Thị </v>
      </c>
      <c r="F169" s="40" t="str">
        <f aca="false">IF(ISERROR(FIND(" ",TRIM(D169),1)),"",RIGHT(TRIM(D169),LEN(TRIM(D169))-FIND("#",SUBSTITUTE(TRIM(D169)," ","#",LEN(TRIM(D169))-LEN(SUBSTITUTE(TRIM(D169)," ",""))))))</f>
        <v>Mến</v>
      </c>
      <c r="G169" s="41" t="n">
        <v>34230</v>
      </c>
      <c r="H169" s="42" t="s">
        <v>104</v>
      </c>
      <c r="I169" s="42" t="s">
        <v>59</v>
      </c>
      <c r="J169" s="42" t="s">
        <v>60</v>
      </c>
      <c r="K169" s="42" t="s">
        <v>490</v>
      </c>
      <c r="L169" s="42" t="s">
        <v>59</v>
      </c>
      <c r="M169" s="42" t="s">
        <v>60</v>
      </c>
      <c r="N169" s="43" t="s">
        <v>21</v>
      </c>
      <c r="O169" s="43" t="s">
        <v>22</v>
      </c>
      <c r="P169" s="43" t="s">
        <v>17</v>
      </c>
      <c r="Q169" s="37"/>
    </row>
    <row r="170" s="44" customFormat="true" ht="25.5" hidden="false" customHeight="true" outlineLevel="0" collapsed="false">
      <c r="A170" s="37" t="n">
        <v>165</v>
      </c>
      <c r="B170" s="37" t="n">
        <v>150</v>
      </c>
      <c r="C170" s="37" t="n">
        <v>11040663</v>
      </c>
      <c r="D170" s="38" t="s">
        <v>323</v>
      </c>
      <c r="E170" s="39" t="str">
        <f aca="false">LEFT(D170,LEN(D170)-LEN(F170))</f>
        <v>Đỗ Trà </v>
      </c>
      <c r="F170" s="40" t="str">
        <f aca="false">IF(ISERROR(FIND(" ",TRIM(D170),1)),"",RIGHT(TRIM(D170),LEN(TRIM(D170))-FIND("#",SUBSTITUTE(TRIM(D170)," ","#",LEN(TRIM(D170))-LEN(SUBSTITUTE(TRIM(D170)," ",""))))))</f>
        <v>My</v>
      </c>
      <c r="G170" s="41" t="n">
        <v>34131</v>
      </c>
      <c r="H170" s="42" t="s">
        <v>104</v>
      </c>
      <c r="I170" s="37" t="s">
        <v>59</v>
      </c>
      <c r="J170" s="37" t="s">
        <v>60</v>
      </c>
      <c r="K170" s="37" t="s">
        <v>490</v>
      </c>
      <c r="L170" s="37" t="s">
        <v>59</v>
      </c>
      <c r="M170" s="37" t="s">
        <v>60</v>
      </c>
      <c r="N170" s="43" t="s">
        <v>21</v>
      </c>
      <c r="O170" s="43" t="s">
        <v>22</v>
      </c>
      <c r="P170" s="43" t="s">
        <v>17</v>
      </c>
      <c r="Q170" s="46"/>
    </row>
    <row r="171" s="44" customFormat="true" ht="25.5" hidden="false" customHeight="true" outlineLevel="0" collapsed="false">
      <c r="A171" s="37" t="n">
        <v>166</v>
      </c>
      <c r="B171" s="37" t="n">
        <v>42</v>
      </c>
      <c r="C171" s="42" t="s">
        <v>334</v>
      </c>
      <c r="D171" s="45" t="s">
        <v>335</v>
      </c>
      <c r="E171" s="39" t="str">
        <f aca="false">LEFT(D171,LEN(D171)-LEN(F171))</f>
        <v>Vũ Thị </v>
      </c>
      <c r="F171" s="40" t="str">
        <f aca="false">IF(ISERROR(FIND(" ",TRIM(D171),1)),"",RIGHT(TRIM(D171),LEN(TRIM(D171))-FIND("#",SUBSTITUTE(TRIM(D171)," ","#",LEN(TRIM(D171))-LEN(SUBSTITUTE(TRIM(D171)," ",""))))))</f>
        <v>Nga</v>
      </c>
      <c r="G171" s="42" t="s">
        <v>336</v>
      </c>
      <c r="H171" s="42" t="s">
        <v>104</v>
      </c>
      <c r="I171" s="42" t="s">
        <v>59</v>
      </c>
      <c r="J171" s="42" t="s">
        <v>60</v>
      </c>
      <c r="K171" s="42" t="s">
        <v>490</v>
      </c>
      <c r="L171" s="42" t="s">
        <v>59</v>
      </c>
      <c r="M171" s="42" t="s">
        <v>60</v>
      </c>
      <c r="N171" s="43" t="s">
        <v>21</v>
      </c>
      <c r="O171" s="43" t="s">
        <v>22</v>
      </c>
      <c r="P171" s="43" t="s">
        <v>17</v>
      </c>
      <c r="Q171" s="37"/>
    </row>
    <row r="172" s="44" customFormat="true" ht="25.5" hidden="false" customHeight="true" outlineLevel="0" collapsed="false">
      <c r="A172" s="37" t="n">
        <v>167</v>
      </c>
      <c r="B172" s="37" t="n">
        <v>128</v>
      </c>
      <c r="C172" s="37" t="n">
        <v>11040713</v>
      </c>
      <c r="D172" s="38" t="s">
        <v>342</v>
      </c>
      <c r="E172" s="39" t="str">
        <f aca="false">LEFT(D172,LEN(D172)-LEN(F172))</f>
        <v>Hà Thị </v>
      </c>
      <c r="F172" s="40" t="str">
        <f aca="false">IF(ISERROR(FIND(" ",TRIM(D172),1)),"",RIGHT(TRIM(D172),LEN(TRIM(D172))-FIND("#",SUBSTITUTE(TRIM(D172)," ","#",LEN(TRIM(D172))-LEN(SUBSTITUTE(TRIM(D172)," ",""))))))</f>
        <v>Ngần</v>
      </c>
      <c r="G172" s="41" t="n">
        <v>34046</v>
      </c>
      <c r="H172" s="42" t="s">
        <v>154</v>
      </c>
      <c r="I172" s="42" t="s">
        <v>59</v>
      </c>
      <c r="J172" s="42" t="s">
        <v>60</v>
      </c>
      <c r="K172" s="42" t="s">
        <v>490</v>
      </c>
      <c r="L172" s="42" t="s">
        <v>59</v>
      </c>
      <c r="M172" s="42" t="s">
        <v>60</v>
      </c>
      <c r="N172" s="43" t="s">
        <v>21</v>
      </c>
      <c r="O172" s="43" t="s">
        <v>22</v>
      </c>
      <c r="P172" s="43" t="s">
        <v>17</v>
      </c>
      <c r="Q172" s="37"/>
    </row>
    <row r="173" s="44" customFormat="true" ht="25.5" hidden="false" customHeight="true" outlineLevel="0" collapsed="false">
      <c r="A173" s="37" t="n">
        <v>168</v>
      </c>
      <c r="B173" s="37" t="n">
        <v>43</v>
      </c>
      <c r="C173" s="42" t="s">
        <v>344</v>
      </c>
      <c r="D173" s="45" t="s">
        <v>345</v>
      </c>
      <c r="E173" s="39" t="str">
        <f aca="false">LEFT(D173,LEN(D173)-LEN(F173))</f>
        <v>Đỗ Thị </v>
      </c>
      <c r="F173" s="40" t="str">
        <f aca="false">IF(ISERROR(FIND(" ",TRIM(D173),1)),"",RIGHT(TRIM(D173),LEN(TRIM(D173))-FIND("#",SUBSTITUTE(TRIM(D173)," ","#",LEN(TRIM(D173))-LEN(SUBSTITUTE(TRIM(D173)," ",""))))))</f>
        <v>Ngoan</v>
      </c>
      <c r="G173" s="42" t="s">
        <v>346</v>
      </c>
      <c r="H173" s="42" t="s">
        <v>104</v>
      </c>
      <c r="I173" s="42" t="s">
        <v>59</v>
      </c>
      <c r="J173" s="42" t="s">
        <v>60</v>
      </c>
      <c r="K173" s="42" t="s">
        <v>490</v>
      </c>
      <c r="L173" s="42" t="s">
        <v>59</v>
      </c>
      <c r="M173" s="42" t="s">
        <v>60</v>
      </c>
      <c r="N173" s="43" t="s">
        <v>21</v>
      </c>
      <c r="O173" s="43" t="s">
        <v>22</v>
      </c>
      <c r="P173" s="43" t="s">
        <v>17</v>
      </c>
      <c r="Q173" s="37"/>
    </row>
    <row r="174" s="44" customFormat="true" ht="25.5" hidden="false" customHeight="true" outlineLevel="0" collapsed="false">
      <c r="A174" s="37" t="n">
        <v>169</v>
      </c>
      <c r="B174" s="37" t="n">
        <v>127</v>
      </c>
      <c r="C174" s="37" t="n">
        <v>11040831</v>
      </c>
      <c r="D174" s="38" t="s">
        <v>361</v>
      </c>
      <c r="E174" s="39" t="str">
        <f aca="false">LEFT(D174,LEN(D174)-LEN(F174))</f>
        <v>Đinh Thị Thu </v>
      </c>
      <c r="F174" s="40" t="str">
        <f aca="false">IF(ISERROR(FIND(" ",TRIM(D174),1)),"",RIGHT(TRIM(D174),LEN(TRIM(D174))-FIND("#",SUBSTITUTE(TRIM(D174)," ","#",LEN(TRIM(D174))-LEN(SUBSTITUTE(TRIM(D174)," ",""))))))</f>
        <v>Phương</v>
      </c>
      <c r="G174" s="41" t="n">
        <v>34209</v>
      </c>
      <c r="H174" s="42" t="s">
        <v>154</v>
      </c>
      <c r="I174" s="42" t="s">
        <v>59</v>
      </c>
      <c r="J174" s="42" t="s">
        <v>60</v>
      </c>
      <c r="K174" s="42" t="s">
        <v>490</v>
      </c>
      <c r="L174" s="42" t="s">
        <v>59</v>
      </c>
      <c r="M174" s="42" t="s">
        <v>60</v>
      </c>
      <c r="N174" s="43" t="s">
        <v>21</v>
      </c>
      <c r="O174" s="43" t="s">
        <v>22</v>
      </c>
      <c r="P174" s="43" t="s">
        <v>17</v>
      </c>
      <c r="Q174" s="37"/>
    </row>
    <row r="175" s="44" customFormat="true" ht="25.5" hidden="false" customHeight="true" outlineLevel="0" collapsed="false">
      <c r="A175" s="37" t="n">
        <v>170</v>
      </c>
      <c r="B175" s="37" t="n">
        <v>81</v>
      </c>
      <c r="C175" s="42" t="s">
        <v>377</v>
      </c>
      <c r="D175" s="45" t="s">
        <v>378</v>
      </c>
      <c r="E175" s="39" t="str">
        <f aca="false">LEFT(D175,LEN(D175)-LEN(F175))</f>
        <v>Hoàng Huệ </v>
      </c>
      <c r="F175" s="40" t="str">
        <f aca="false">IF(ISERROR(FIND(" ",TRIM(D175),1)),"",RIGHT(TRIM(D175),LEN(TRIM(D175))-FIND("#",SUBSTITUTE(TRIM(D175)," ","#",LEN(TRIM(D175))-LEN(SUBSTITUTE(TRIM(D175)," ",""))))))</f>
        <v>Quỳnh</v>
      </c>
      <c r="G175" s="42" t="s">
        <v>379</v>
      </c>
      <c r="H175" s="42" t="s">
        <v>104</v>
      </c>
      <c r="I175" s="42" t="s">
        <v>59</v>
      </c>
      <c r="J175" s="42" t="s">
        <v>60</v>
      </c>
      <c r="K175" s="42" t="s">
        <v>490</v>
      </c>
      <c r="L175" s="42" t="s">
        <v>59</v>
      </c>
      <c r="M175" s="42" t="s">
        <v>60</v>
      </c>
      <c r="N175" s="43" t="s">
        <v>21</v>
      </c>
      <c r="O175" s="43" t="s">
        <v>22</v>
      </c>
      <c r="P175" s="43" t="s">
        <v>17</v>
      </c>
      <c r="Q175" s="37"/>
    </row>
    <row r="176" s="44" customFormat="true" ht="25.5" hidden="false" customHeight="true" outlineLevel="0" collapsed="false">
      <c r="A176" s="37" t="n">
        <v>171</v>
      </c>
      <c r="B176" s="37" t="n">
        <v>133</v>
      </c>
      <c r="C176" s="37" t="n">
        <v>11040988</v>
      </c>
      <c r="D176" s="38" t="s">
        <v>422</v>
      </c>
      <c r="E176" s="39" t="str">
        <f aca="false">LEFT(D176,LEN(D176)-LEN(F176))</f>
        <v>Nguyễn Thị Trang </v>
      </c>
      <c r="F176" s="40" t="str">
        <f aca="false">IF(ISERROR(FIND(" ",TRIM(D176),1)),"",RIGHT(TRIM(D176),LEN(TRIM(D176))-FIND("#",SUBSTITUTE(TRIM(D176)," ","#",LEN(TRIM(D176))-LEN(SUBSTITUTE(TRIM(D176)," ",""))))))</f>
        <v>Thu</v>
      </c>
      <c r="G176" s="41" t="n">
        <v>34203</v>
      </c>
      <c r="H176" s="42" t="s">
        <v>154</v>
      </c>
      <c r="I176" s="42" t="s">
        <v>59</v>
      </c>
      <c r="J176" s="42" t="s">
        <v>60</v>
      </c>
      <c r="K176" s="42" t="s">
        <v>490</v>
      </c>
      <c r="L176" s="42" t="s">
        <v>59</v>
      </c>
      <c r="M176" s="42" t="s">
        <v>60</v>
      </c>
      <c r="N176" s="43" t="s">
        <v>21</v>
      </c>
      <c r="O176" s="43" t="s">
        <v>22</v>
      </c>
      <c r="P176" s="43" t="s">
        <v>17</v>
      </c>
      <c r="Q176" s="37"/>
    </row>
    <row r="177" s="44" customFormat="true" ht="25.5" hidden="false" customHeight="true" outlineLevel="0" collapsed="false">
      <c r="A177" s="37" t="n">
        <v>172</v>
      </c>
      <c r="B177" s="37" t="n">
        <v>44</v>
      </c>
      <c r="C177" s="42" t="s">
        <v>449</v>
      </c>
      <c r="D177" s="45" t="s">
        <v>450</v>
      </c>
      <c r="E177" s="39" t="str">
        <f aca="false">LEFT(D177,LEN(D177)-LEN(F177))</f>
        <v>Lê Thị Quỳnh </v>
      </c>
      <c r="F177" s="40" t="str">
        <f aca="false">IF(ISERROR(FIND(" ",TRIM(D177),1)),"",RIGHT(TRIM(D177),LEN(TRIM(D177))-FIND("#",SUBSTITUTE(TRIM(D177)," ","#",LEN(TRIM(D177))-LEN(SUBSTITUTE(TRIM(D177)," ",""))))))</f>
        <v>Trang</v>
      </c>
      <c r="G177" s="42" t="s">
        <v>451</v>
      </c>
      <c r="H177" s="42" t="s">
        <v>104</v>
      </c>
      <c r="I177" s="42" t="s">
        <v>59</v>
      </c>
      <c r="J177" s="42" t="s">
        <v>60</v>
      </c>
      <c r="K177" s="42" t="s">
        <v>490</v>
      </c>
      <c r="L177" s="42" t="s">
        <v>59</v>
      </c>
      <c r="M177" s="42" t="s">
        <v>60</v>
      </c>
      <c r="N177" s="43" t="s">
        <v>21</v>
      </c>
      <c r="O177" s="43" t="s">
        <v>22</v>
      </c>
      <c r="P177" s="43" t="s">
        <v>17</v>
      </c>
      <c r="Q177" s="37"/>
    </row>
    <row r="178" s="44" customFormat="true" ht="25.5" hidden="false" customHeight="true" outlineLevel="0" collapsed="false">
      <c r="A178" s="37" t="n">
        <v>173</v>
      </c>
      <c r="B178" s="37" t="n">
        <v>137</v>
      </c>
      <c r="C178" s="37" t="n">
        <v>11041440</v>
      </c>
      <c r="D178" s="38" t="s">
        <v>453</v>
      </c>
      <c r="E178" s="39" t="str">
        <f aca="false">LEFT(D178,LEN(D178)-LEN(F178))</f>
        <v>Nguyễn Thị Hà </v>
      </c>
      <c r="F178" s="40" t="str">
        <f aca="false">IF(ISERROR(FIND(" ",TRIM(D178),1)),"",RIGHT(TRIM(D178),LEN(TRIM(D178))-FIND("#",SUBSTITUTE(TRIM(D178)," ","#",LEN(TRIM(D178))-LEN(SUBSTITUTE(TRIM(D178)," ",""))))))</f>
        <v>Trang</v>
      </c>
      <c r="G178" s="41" t="n">
        <v>34136</v>
      </c>
      <c r="H178" s="42" t="s">
        <v>104</v>
      </c>
      <c r="I178" s="42" t="s">
        <v>59</v>
      </c>
      <c r="J178" s="42" t="s">
        <v>60</v>
      </c>
      <c r="K178" s="42" t="s">
        <v>490</v>
      </c>
      <c r="L178" s="42" t="s">
        <v>59</v>
      </c>
      <c r="M178" s="42" t="s">
        <v>60</v>
      </c>
      <c r="N178" s="43" t="s">
        <v>21</v>
      </c>
      <c r="O178" s="43" t="s">
        <v>22</v>
      </c>
      <c r="P178" s="43" t="s">
        <v>17</v>
      </c>
      <c r="Q178" s="37"/>
    </row>
    <row r="179" s="44" customFormat="true" ht="25.5" hidden="false" customHeight="true" outlineLevel="0" collapsed="false">
      <c r="A179" s="37" t="n">
        <v>174</v>
      </c>
      <c r="B179" s="37" t="n">
        <v>147</v>
      </c>
      <c r="C179" s="37" t="n">
        <v>11041193</v>
      </c>
      <c r="D179" s="38" t="s">
        <v>481</v>
      </c>
      <c r="E179" s="39" t="str">
        <f aca="false">LEFT(D179,LEN(D179)-LEN(F179))</f>
        <v>Phan Thị Hải </v>
      </c>
      <c r="F179" s="40" t="str">
        <f aca="false">IF(ISERROR(FIND(" ",TRIM(D179),1)),"",RIGHT(TRIM(D179),LEN(TRIM(D179))-FIND("#",SUBSTITUTE(TRIM(D179)," ","#",LEN(TRIM(D179))-LEN(SUBSTITUTE(TRIM(D179)," ",""))))))</f>
        <v>Yến</v>
      </c>
      <c r="G179" s="41" t="n">
        <v>34180</v>
      </c>
      <c r="H179" s="42" t="s">
        <v>104</v>
      </c>
      <c r="I179" s="37" t="s">
        <v>59</v>
      </c>
      <c r="J179" s="37" t="s">
        <v>60</v>
      </c>
      <c r="K179" s="37" t="s">
        <v>490</v>
      </c>
      <c r="L179" s="37" t="s">
        <v>59</v>
      </c>
      <c r="M179" s="37" t="s">
        <v>60</v>
      </c>
      <c r="N179" s="43" t="s">
        <v>21</v>
      </c>
      <c r="O179" s="43" t="s">
        <v>22</v>
      </c>
      <c r="P179" s="43" t="s">
        <v>17</v>
      </c>
      <c r="Q179" s="46"/>
    </row>
    <row r="180" s="44" customFormat="true" ht="25.5" hidden="false" customHeight="true" outlineLevel="0" collapsed="false">
      <c r="A180" s="37" t="n">
        <v>175</v>
      </c>
      <c r="B180" s="69"/>
      <c r="C180" s="70" t="s">
        <v>482</v>
      </c>
      <c r="D180" s="71" t="s">
        <v>483</v>
      </c>
      <c r="E180" s="72" t="str">
        <f aca="false">LEFT(D180,LEN(D180)-LEN(F180))</f>
        <v>Hong II </v>
      </c>
      <c r="F180" s="73" t="str">
        <f aca="false">IF(ISERROR(FIND(" ",TRIM(D180),1)),"",RIGHT(TRIM(D180),LEN(TRIM(D180))-FIND("#",SUBSTITUTE(TRIM(D180)," ","#",LEN(TRIM(D180))-LEN(SUBSTITUTE(TRIM(D180)," ",""))))))</f>
        <v>Won</v>
      </c>
      <c r="G180" s="70" t="s">
        <v>484</v>
      </c>
      <c r="H180" s="70" t="s">
        <v>267</v>
      </c>
      <c r="I180" s="70"/>
      <c r="J180" s="70"/>
      <c r="K180" s="70"/>
      <c r="L180" s="70" t="s">
        <v>61</v>
      </c>
      <c r="M180" s="70" t="s">
        <v>60</v>
      </c>
      <c r="N180" s="43" t="s">
        <v>21</v>
      </c>
      <c r="O180" s="43" t="s">
        <v>22</v>
      </c>
      <c r="P180" s="43" t="s">
        <v>17</v>
      </c>
      <c r="Q180" s="74"/>
    </row>
    <row r="181" s="44" customFormat="true" ht="25.5" hidden="false" customHeight="true" outlineLevel="0" collapsed="false">
      <c r="A181" s="37" t="n">
        <v>176</v>
      </c>
      <c r="B181" s="37" t="n">
        <v>176</v>
      </c>
      <c r="C181" s="37" t="n">
        <v>12040236</v>
      </c>
      <c r="D181" s="38" t="s">
        <v>194</v>
      </c>
      <c r="E181" s="39" t="str">
        <f aca="false">LEFT(D181,LEN(D181)-LEN(F181))</f>
        <v>Nghiêm Thị </v>
      </c>
      <c r="F181" s="40" t="str">
        <f aca="false">IF(ISERROR(FIND(" ",TRIM(D181),1)),"",RIGHT(TRIM(D181),LEN(TRIM(D181))-FIND("#",SUBSTITUTE(TRIM(D181)," ","#",LEN(TRIM(D181))-LEN(SUBSTITUTE(TRIM(D181)," ",""))))))</f>
        <v>Hạnh</v>
      </c>
      <c r="G181" s="41" t="n">
        <v>34278</v>
      </c>
      <c r="H181" s="42" t="s">
        <v>104</v>
      </c>
      <c r="I181" s="42" t="s">
        <v>62</v>
      </c>
      <c r="J181" s="42" t="s">
        <v>63</v>
      </c>
      <c r="K181" s="42" t="s">
        <v>490</v>
      </c>
      <c r="L181" s="42" t="s">
        <v>62</v>
      </c>
      <c r="M181" s="42" t="s">
        <v>63</v>
      </c>
      <c r="N181" s="43" t="s">
        <v>15</v>
      </c>
      <c r="O181" s="43" t="s">
        <v>16</v>
      </c>
      <c r="P181" s="43" t="s">
        <v>17</v>
      </c>
      <c r="Q181" s="46"/>
    </row>
    <row r="182" s="44" customFormat="true" ht="25.5" hidden="false" customHeight="true" outlineLevel="0" collapsed="false">
      <c r="A182" s="37" t="n">
        <v>177</v>
      </c>
      <c r="B182" s="37" t="n">
        <v>206</v>
      </c>
      <c r="C182" s="37" t="n">
        <v>11050193</v>
      </c>
      <c r="D182" s="38" t="s">
        <v>470</v>
      </c>
      <c r="E182" s="39" t="str">
        <f aca="false">LEFT(D182,LEN(D182)-LEN(F182))</f>
        <v>Đặng Minh </v>
      </c>
      <c r="F182" s="40" t="str">
        <f aca="false">IF(ISERROR(FIND(" ",TRIM(D182),1)),"",RIGHT(TRIM(D182),LEN(TRIM(D182))-FIND("#",SUBSTITUTE(TRIM(D182)," ","#",LEN(TRIM(D182))-LEN(SUBSTITUTE(TRIM(D182)," ",""))))))</f>
        <v>Tuấn</v>
      </c>
      <c r="G182" s="41" t="n">
        <v>33984</v>
      </c>
      <c r="H182" s="42" t="s">
        <v>161</v>
      </c>
      <c r="I182" s="42" t="s">
        <v>62</v>
      </c>
      <c r="J182" s="42" t="s">
        <v>63</v>
      </c>
      <c r="K182" s="37" t="s">
        <v>501</v>
      </c>
      <c r="L182" s="42" t="s">
        <v>62</v>
      </c>
      <c r="M182" s="42" t="s">
        <v>63</v>
      </c>
      <c r="N182" s="43" t="s">
        <v>15</v>
      </c>
      <c r="O182" s="43" t="s">
        <v>16</v>
      </c>
      <c r="P182" s="43" t="s">
        <v>17</v>
      </c>
      <c r="Q182" s="37"/>
    </row>
    <row r="183" s="44" customFormat="true" ht="25.5" hidden="false" customHeight="true" outlineLevel="0" collapsed="false">
      <c r="A183" s="37" t="n">
        <v>178</v>
      </c>
      <c r="B183" s="37" t="n">
        <v>151</v>
      </c>
      <c r="C183" s="37" t="n">
        <v>12050123</v>
      </c>
      <c r="D183" s="38" t="s">
        <v>471</v>
      </c>
      <c r="E183" s="39" t="str">
        <f aca="false">LEFT(D183,LEN(D183)-LEN(F183))</f>
        <v>Trịnh Văn </v>
      </c>
      <c r="F183" s="40" t="str">
        <f aca="false">IF(ISERROR(FIND(" ",TRIM(D183),1)),"",RIGHT(TRIM(D183),LEN(TRIM(D183))-FIND("#",SUBSTITUTE(TRIM(D183)," ","#",LEN(TRIM(D183))-LEN(SUBSTITUTE(TRIM(D183)," ",""))))))</f>
        <v>Tuyền</v>
      </c>
      <c r="G183" s="41" t="n">
        <v>34633</v>
      </c>
      <c r="H183" s="37" t="s">
        <v>472</v>
      </c>
      <c r="I183" s="37" t="s">
        <v>62</v>
      </c>
      <c r="J183" s="37" t="s">
        <v>63</v>
      </c>
      <c r="K183" s="37" t="s">
        <v>501</v>
      </c>
      <c r="L183" s="37" t="s">
        <v>62</v>
      </c>
      <c r="M183" s="37" t="s">
        <v>63</v>
      </c>
      <c r="N183" s="43" t="s">
        <v>15</v>
      </c>
      <c r="O183" s="43" t="s">
        <v>16</v>
      </c>
      <c r="P183" s="43" t="s">
        <v>17</v>
      </c>
      <c r="Q183" s="37"/>
    </row>
    <row r="184" s="44" customFormat="true" ht="25.5" hidden="false" customHeight="true" outlineLevel="0" collapsed="false">
      <c r="A184" s="37" t="n">
        <v>179</v>
      </c>
      <c r="B184" s="37"/>
      <c r="C184" s="42" t="s">
        <v>277</v>
      </c>
      <c r="D184" s="45" t="s">
        <v>278</v>
      </c>
      <c r="E184" s="39" t="str">
        <f aca="false">LEFT(D184,LEN(D184)-LEN(F184))</f>
        <v>Vi Thị Nhật </v>
      </c>
      <c r="F184" s="40" t="str">
        <f aca="false">IF(ISERROR(FIND(" ",TRIM(D184),1)),"",RIGHT(TRIM(D184),LEN(TRIM(D184))-FIND("#",SUBSTITUTE(TRIM(D184)," ","#",LEN(TRIM(D184))-LEN(SUBSTITUTE(TRIM(D184)," ",""))))))</f>
        <v>Lệ</v>
      </c>
      <c r="G184" s="42" t="s">
        <v>279</v>
      </c>
      <c r="H184" s="42" t="s">
        <v>263</v>
      </c>
      <c r="I184" s="42" t="s">
        <v>64</v>
      </c>
      <c r="J184" s="42" t="s">
        <v>65</v>
      </c>
      <c r="K184" s="42"/>
      <c r="L184" s="42" t="s">
        <v>64</v>
      </c>
      <c r="M184" s="42" t="s">
        <v>65</v>
      </c>
      <c r="N184" s="43" t="s">
        <v>21</v>
      </c>
      <c r="O184" s="43" t="s">
        <v>16</v>
      </c>
      <c r="P184" s="43" t="s">
        <v>34</v>
      </c>
      <c r="Q184" s="46"/>
    </row>
    <row r="185" s="44" customFormat="true" ht="25.5" hidden="false" customHeight="true" outlineLevel="0" collapsed="false">
      <c r="A185" s="37" t="n">
        <v>180</v>
      </c>
      <c r="B185" s="37"/>
      <c r="C185" s="42" t="s">
        <v>307</v>
      </c>
      <c r="D185" s="45" t="s">
        <v>308</v>
      </c>
      <c r="E185" s="39" t="str">
        <f aca="false">LEFT(D185,LEN(D185)-LEN(F185))</f>
        <v>Matilda Margareta </v>
      </c>
      <c r="F185" s="40" t="str">
        <f aca="false">IF(ISERROR(FIND(" ",TRIM(D185),1)),"",RIGHT(TRIM(D185),LEN(TRIM(D185))-FIND("#",SUBSTITUTE(TRIM(D185)," ","#",LEN(TRIM(D185))-LEN(SUBSTITUTE(TRIM(D185)," ",""))))))</f>
        <v>Lundberg</v>
      </c>
      <c r="G185" s="42" t="s">
        <v>309</v>
      </c>
      <c r="H185" s="42" t="s">
        <v>310</v>
      </c>
      <c r="I185" s="42" t="s">
        <v>66</v>
      </c>
      <c r="J185" s="42" t="s">
        <v>67</v>
      </c>
      <c r="K185" s="42" t="s">
        <v>502</v>
      </c>
      <c r="L185" s="42" t="s">
        <v>66</v>
      </c>
      <c r="M185" s="42" t="s">
        <v>67</v>
      </c>
      <c r="N185" s="43" t="s">
        <v>43</v>
      </c>
      <c r="O185" s="43" t="s">
        <v>44</v>
      </c>
      <c r="P185" s="43" t="s">
        <v>45</v>
      </c>
      <c r="Q185" s="46"/>
    </row>
    <row r="186" s="44" customFormat="true" ht="25.5" hidden="false" customHeight="true" outlineLevel="0" collapsed="false">
      <c r="A186" s="37" t="n">
        <v>181</v>
      </c>
      <c r="B186" s="37"/>
      <c r="C186" s="42" t="s">
        <v>387</v>
      </c>
      <c r="D186" s="45" t="s">
        <v>388</v>
      </c>
      <c r="E186" s="39" t="str">
        <f aca="false">LEFT(D186,LEN(D186)-LEN(F186))</f>
        <v>Karin Helena </v>
      </c>
      <c r="F186" s="40" t="str">
        <f aca="false">IF(ISERROR(FIND(" ",TRIM(D186),1)),"",RIGHT(TRIM(D186),LEN(TRIM(D186))-FIND("#",SUBSTITUTE(TRIM(D186)," ","#",LEN(TRIM(D186))-LEN(SUBSTITUTE(TRIM(D186)," ",""))))))</f>
        <v>Svensson</v>
      </c>
      <c r="G186" s="42" t="s">
        <v>389</v>
      </c>
      <c r="H186" s="42" t="s">
        <v>310</v>
      </c>
      <c r="I186" s="42" t="s">
        <v>66</v>
      </c>
      <c r="J186" s="42" t="s">
        <v>67</v>
      </c>
      <c r="K186" s="42" t="s">
        <v>502</v>
      </c>
      <c r="L186" s="42" t="s">
        <v>66</v>
      </c>
      <c r="M186" s="42" t="s">
        <v>67</v>
      </c>
      <c r="N186" s="43" t="s">
        <v>43</v>
      </c>
      <c r="O186" s="43" t="s">
        <v>44</v>
      </c>
      <c r="P186" s="43" t="s">
        <v>45</v>
      </c>
      <c r="Q186" s="46"/>
    </row>
    <row r="187" s="44" customFormat="true" ht="25.5" hidden="false" customHeight="true" outlineLevel="0" collapsed="false">
      <c r="A187" s="37" t="n">
        <v>182</v>
      </c>
      <c r="B187" s="37" t="n">
        <v>6</v>
      </c>
      <c r="C187" s="42" t="s">
        <v>105</v>
      </c>
      <c r="D187" s="45" t="s">
        <v>106</v>
      </c>
      <c r="E187" s="39" t="str">
        <f aca="false">LEFT(D187,LEN(D187)-LEN(F187))</f>
        <v>Đinh Kim </v>
      </c>
      <c r="F187" s="40" t="str">
        <f aca="false">IF(ISERROR(FIND(" ",TRIM(D187),1)),"",RIGHT(TRIM(D187),LEN(TRIM(D187))-FIND("#",SUBSTITUTE(TRIM(D187)," ","#",LEN(TRIM(D187))-LEN(SUBSTITUTE(TRIM(D187)," ",""))))))</f>
        <v>Anh</v>
      </c>
      <c r="G187" s="42" t="s">
        <v>107</v>
      </c>
      <c r="H187" s="42" t="s">
        <v>108</v>
      </c>
      <c r="I187" s="42" t="s">
        <v>68</v>
      </c>
      <c r="J187" s="42" t="s">
        <v>69</v>
      </c>
      <c r="K187" s="68" t="s">
        <v>490</v>
      </c>
      <c r="L187" s="42" t="s">
        <v>68</v>
      </c>
      <c r="M187" s="42" t="s">
        <v>69</v>
      </c>
      <c r="N187" s="43" t="s">
        <v>15</v>
      </c>
      <c r="O187" s="43" t="s">
        <v>22</v>
      </c>
      <c r="P187" s="43" t="s">
        <v>17</v>
      </c>
      <c r="Q187" s="46"/>
    </row>
    <row r="188" s="44" customFormat="true" ht="25.5" hidden="false" customHeight="true" outlineLevel="0" collapsed="false">
      <c r="A188" s="37" t="n">
        <v>183</v>
      </c>
      <c r="B188" s="37" t="n">
        <v>95</v>
      </c>
      <c r="C188" s="42" t="s">
        <v>204</v>
      </c>
      <c r="D188" s="45" t="s">
        <v>205</v>
      </c>
      <c r="E188" s="39" t="str">
        <f aca="false">LEFT(D188,LEN(D188)-LEN(F188))</f>
        <v>Nguyễn Thị Thu </v>
      </c>
      <c r="F188" s="40" t="str">
        <f aca="false">IF(ISERROR(FIND(" ",TRIM(D188),1)),"",RIGHT(TRIM(D188),LEN(TRIM(D188))-FIND("#",SUBSTITUTE(TRIM(D188)," ","#",LEN(TRIM(D188))-LEN(SUBSTITUTE(TRIM(D188)," ",""))))))</f>
        <v>Hiền</v>
      </c>
      <c r="G188" s="42" t="s">
        <v>206</v>
      </c>
      <c r="H188" s="42" t="s">
        <v>108</v>
      </c>
      <c r="I188" s="42" t="s">
        <v>68</v>
      </c>
      <c r="J188" s="42" t="s">
        <v>69</v>
      </c>
      <c r="K188" s="68" t="s">
        <v>490</v>
      </c>
      <c r="L188" s="42" t="s">
        <v>68</v>
      </c>
      <c r="M188" s="42" t="s">
        <v>69</v>
      </c>
      <c r="N188" s="43" t="s">
        <v>15</v>
      </c>
      <c r="O188" s="43" t="s">
        <v>22</v>
      </c>
      <c r="P188" s="43" t="s">
        <v>17</v>
      </c>
      <c r="Q188" s="46"/>
    </row>
    <row r="189" s="44" customFormat="true" ht="25.5" hidden="false" customHeight="true" outlineLevel="0" collapsed="false">
      <c r="A189" s="37" t="n">
        <v>184</v>
      </c>
      <c r="B189" s="37" t="n">
        <v>118</v>
      </c>
      <c r="C189" s="37" t="n">
        <v>10053356</v>
      </c>
      <c r="D189" s="38" t="s">
        <v>223</v>
      </c>
      <c r="E189" s="39" t="str">
        <f aca="false">LEFT(D189,LEN(D189)-LEN(F189))</f>
        <v>Vương Thị </v>
      </c>
      <c r="F189" s="40" t="str">
        <f aca="false">IF(ISERROR(FIND(" ",TRIM(D189),1)),"",RIGHT(TRIM(D189),LEN(TRIM(D189))-FIND("#",SUBSTITUTE(TRIM(D189)," ","#",LEN(TRIM(D189))-LEN(SUBSTITUTE(TRIM(D189)," ",""))))))</f>
        <v>Huệ</v>
      </c>
      <c r="G189" s="41" t="n">
        <v>33351</v>
      </c>
      <c r="H189" s="37" t="s">
        <v>224</v>
      </c>
      <c r="I189" s="42" t="s">
        <v>68</v>
      </c>
      <c r="J189" s="42" t="s">
        <v>69</v>
      </c>
      <c r="K189" s="42" t="s">
        <v>490</v>
      </c>
      <c r="L189" s="42" t="s">
        <v>68</v>
      </c>
      <c r="M189" s="42" t="s">
        <v>69</v>
      </c>
      <c r="N189" s="43" t="s">
        <v>15</v>
      </c>
      <c r="O189" s="43" t="s">
        <v>22</v>
      </c>
      <c r="P189" s="43" t="s">
        <v>17</v>
      </c>
      <c r="Q189" s="37"/>
    </row>
    <row r="190" s="44" customFormat="true" ht="25.5" hidden="false" customHeight="true" outlineLevel="0" collapsed="false">
      <c r="A190" s="37" t="n">
        <v>185</v>
      </c>
      <c r="B190" s="37" t="n">
        <v>97</v>
      </c>
      <c r="C190" s="42" t="s">
        <v>255</v>
      </c>
      <c r="D190" s="45" t="s">
        <v>256</v>
      </c>
      <c r="E190" s="39" t="str">
        <f aca="false">LEFT(D190,LEN(D190)-LEN(F190))</f>
        <v>Lê Thu </v>
      </c>
      <c r="F190" s="40" t="str">
        <f aca="false">IF(ISERROR(FIND(" ",TRIM(D190),1)),"",RIGHT(TRIM(D190),LEN(TRIM(D190))-FIND("#",SUBSTITUTE(TRIM(D190)," ","#",LEN(TRIM(D190))-LEN(SUBSTITUTE(TRIM(D190)," ",""))))))</f>
        <v>Huyền</v>
      </c>
      <c r="G190" s="42" t="s">
        <v>257</v>
      </c>
      <c r="H190" s="42" t="s">
        <v>108</v>
      </c>
      <c r="I190" s="42" t="s">
        <v>68</v>
      </c>
      <c r="J190" s="42" t="s">
        <v>69</v>
      </c>
      <c r="K190" s="68" t="s">
        <v>490</v>
      </c>
      <c r="L190" s="42" t="s">
        <v>68</v>
      </c>
      <c r="M190" s="42" t="s">
        <v>69</v>
      </c>
      <c r="N190" s="43" t="s">
        <v>15</v>
      </c>
      <c r="O190" s="43" t="s">
        <v>22</v>
      </c>
      <c r="P190" s="43" t="s">
        <v>17</v>
      </c>
      <c r="Q190" s="46"/>
    </row>
    <row r="191" s="44" customFormat="true" ht="25.5" hidden="false" customHeight="true" outlineLevel="0" collapsed="false">
      <c r="A191" s="37" t="n">
        <v>186</v>
      </c>
      <c r="B191" s="37" t="n">
        <v>140</v>
      </c>
      <c r="C191" s="37" t="n">
        <v>11053326</v>
      </c>
      <c r="D191" s="38" t="s">
        <v>276</v>
      </c>
      <c r="E191" s="39" t="str">
        <f aca="false">LEFT(D191,LEN(D191)-LEN(F191))</f>
        <v>Chử Nhật </v>
      </c>
      <c r="F191" s="40" t="str">
        <f aca="false">IF(ISERROR(FIND(" ",TRIM(D191),1)),"",RIGHT(TRIM(D191),LEN(TRIM(D191))-FIND("#",SUBSTITUTE(TRIM(D191)," ","#",LEN(TRIM(D191))-LEN(SUBSTITUTE(TRIM(D191)," ",""))))))</f>
        <v>Lê</v>
      </c>
      <c r="G191" s="41" t="n">
        <v>33828</v>
      </c>
      <c r="H191" s="42" t="s">
        <v>108</v>
      </c>
      <c r="I191" s="37" t="s">
        <v>68</v>
      </c>
      <c r="J191" s="37" t="s">
        <v>69</v>
      </c>
      <c r="K191" s="37" t="s">
        <v>490</v>
      </c>
      <c r="L191" s="37" t="s">
        <v>68</v>
      </c>
      <c r="M191" s="37" t="s">
        <v>69</v>
      </c>
      <c r="N191" s="43" t="s">
        <v>15</v>
      </c>
      <c r="O191" s="43" t="s">
        <v>22</v>
      </c>
      <c r="P191" s="43" t="s">
        <v>17</v>
      </c>
      <c r="Q191" s="37"/>
    </row>
    <row r="192" s="44" customFormat="true" ht="25.5" hidden="false" customHeight="true" outlineLevel="0" collapsed="false">
      <c r="A192" s="37" t="n">
        <v>187</v>
      </c>
      <c r="B192" s="37" t="n">
        <v>103</v>
      </c>
      <c r="C192" s="42" t="s">
        <v>311</v>
      </c>
      <c r="D192" s="45" t="s">
        <v>312</v>
      </c>
      <c r="E192" s="39" t="str">
        <f aca="false">LEFT(D192,LEN(D192)-LEN(F192))</f>
        <v>Đinh Thị </v>
      </c>
      <c r="F192" s="40" t="str">
        <f aca="false">IF(ISERROR(FIND(" ",TRIM(D192),1)),"",RIGHT(TRIM(D192),LEN(TRIM(D192))-FIND("#",SUBSTITUTE(TRIM(D192)," ","#",LEN(TRIM(D192))-LEN(SUBSTITUTE(TRIM(D192)," ",""))))))</f>
        <v>Ly</v>
      </c>
      <c r="G192" s="42" t="s">
        <v>313</v>
      </c>
      <c r="H192" s="42" t="s">
        <v>108</v>
      </c>
      <c r="I192" s="42" t="s">
        <v>68</v>
      </c>
      <c r="J192" s="42" t="s">
        <v>69</v>
      </c>
      <c r="K192" s="42" t="s">
        <v>490</v>
      </c>
      <c r="L192" s="42" t="s">
        <v>68</v>
      </c>
      <c r="M192" s="42" t="s">
        <v>69</v>
      </c>
      <c r="N192" s="43" t="s">
        <v>15</v>
      </c>
      <c r="O192" s="43" t="s">
        <v>22</v>
      </c>
      <c r="P192" s="43" t="s">
        <v>17</v>
      </c>
      <c r="Q192" s="46"/>
    </row>
    <row r="193" s="44" customFormat="true" ht="25.5" hidden="false" customHeight="true" outlineLevel="0" collapsed="false">
      <c r="A193" s="37" t="n">
        <v>188</v>
      </c>
      <c r="B193" s="37" t="n">
        <v>163</v>
      </c>
      <c r="C193" s="37" t="n">
        <v>11053327</v>
      </c>
      <c r="D193" s="38" t="s">
        <v>314</v>
      </c>
      <c r="E193" s="39" t="str">
        <f aca="false">LEFT(D193,LEN(D193)-LEN(F193))</f>
        <v>Nguyễn Thị </v>
      </c>
      <c r="F193" s="40" t="str">
        <f aca="false">IF(ISERROR(FIND(" ",TRIM(D193),1)),"",RIGHT(TRIM(D193),LEN(TRIM(D193))-FIND("#",SUBSTITUTE(TRIM(D193)," ","#",LEN(TRIM(D193))-LEN(SUBSTITUTE(TRIM(D193)," ",""))))))</f>
        <v>Mai</v>
      </c>
      <c r="G193" s="41" t="n">
        <v>33302</v>
      </c>
      <c r="H193" s="37" t="s">
        <v>161</v>
      </c>
      <c r="I193" s="37" t="s">
        <v>68</v>
      </c>
      <c r="J193" s="37" t="s">
        <v>69</v>
      </c>
      <c r="K193" s="37" t="s">
        <v>490</v>
      </c>
      <c r="L193" s="37" t="s">
        <v>68</v>
      </c>
      <c r="M193" s="37" t="s">
        <v>69</v>
      </c>
      <c r="N193" s="43" t="s">
        <v>15</v>
      </c>
      <c r="O193" s="43" t="s">
        <v>22</v>
      </c>
      <c r="P193" s="43" t="s">
        <v>17</v>
      </c>
      <c r="Q193" s="37"/>
    </row>
    <row r="194" s="44" customFormat="true" ht="25.5" hidden="false" customHeight="true" outlineLevel="0" collapsed="false">
      <c r="A194" s="37" t="n">
        <v>189</v>
      </c>
      <c r="B194" s="37" t="n">
        <v>99</v>
      </c>
      <c r="C194" s="42" t="s">
        <v>348</v>
      </c>
      <c r="D194" s="45" t="s">
        <v>349</v>
      </c>
      <c r="E194" s="39" t="str">
        <f aca="false">LEFT(D194,LEN(D194)-LEN(F194))</f>
        <v>Trần Hồng </v>
      </c>
      <c r="F194" s="40" t="str">
        <f aca="false">IF(ISERROR(FIND(" ",TRIM(D194),1)),"",RIGHT(TRIM(D194),LEN(TRIM(D194))-FIND("#",SUBSTITUTE(TRIM(D194)," ","#",LEN(TRIM(D194))-LEN(SUBSTITUTE(TRIM(D194)," ",""))))))</f>
        <v>Ngọc</v>
      </c>
      <c r="G194" s="42" t="s">
        <v>350</v>
      </c>
      <c r="H194" s="42" t="s">
        <v>108</v>
      </c>
      <c r="I194" s="42" t="s">
        <v>68</v>
      </c>
      <c r="J194" s="42" t="s">
        <v>69</v>
      </c>
      <c r="K194" s="42" t="s">
        <v>490</v>
      </c>
      <c r="L194" s="42" t="s">
        <v>68</v>
      </c>
      <c r="M194" s="42" t="s">
        <v>69</v>
      </c>
      <c r="N194" s="43" t="s">
        <v>15</v>
      </c>
      <c r="O194" s="43" t="s">
        <v>22</v>
      </c>
      <c r="P194" s="43" t="s">
        <v>17</v>
      </c>
      <c r="Q194" s="46"/>
    </row>
    <row r="195" s="44" customFormat="true" ht="25.5" hidden="false" customHeight="true" outlineLevel="0" collapsed="false">
      <c r="A195" s="37" t="n">
        <v>190</v>
      </c>
      <c r="B195" s="37" t="n">
        <v>199</v>
      </c>
      <c r="C195" s="37" t="n">
        <v>11053338</v>
      </c>
      <c r="D195" s="38" t="s">
        <v>393</v>
      </c>
      <c r="E195" s="39" t="str">
        <f aca="false">LEFT(D195,LEN(D195)-LEN(F195))</f>
        <v>Vũ Minh </v>
      </c>
      <c r="F195" s="40" t="str">
        <f aca="false">IF(ISERROR(FIND(" ",TRIM(D195),1)),"",RIGHT(TRIM(D195),LEN(TRIM(D195))-FIND("#",SUBSTITUTE(TRIM(D195)," ","#",LEN(TRIM(D195))-LEN(SUBSTITUTE(TRIM(D195)," ",""))))))</f>
        <v>Thắng</v>
      </c>
      <c r="G195" s="41" t="n">
        <v>33773</v>
      </c>
      <c r="H195" s="42" t="s">
        <v>108</v>
      </c>
      <c r="I195" s="37" t="s">
        <v>68</v>
      </c>
      <c r="J195" s="37" t="s">
        <v>69</v>
      </c>
      <c r="K195" s="37" t="s">
        <v>490</v>
      </c>
      <c r="L195" s="37" t="s">
        <v>68</v>
      </c>
      <c r="M195" s="37" t="s">
        <v>69</v>
      </c>
      <c r="N195" s="43" t="s">
        <v>15</v>
      </c>
      <c r="O195" s="43" t="s">
        <v>22</v>
      </c>
      <c r="P195" s="43" t="s">
        <v>17</v>
      </c>
      <c r="Q195" s="37"/>
    </row>
    <row r="196" s="44" customFormat="true" ht="25.5" hidden="false" customHeight="true" outlineLevel="0" collapsed="false">
      <c r="A196" s="37" t="n">
        <v>191</v>
      </c>
      <c r="B196" s="37" t="n">
        <v>105</v>
      </c>
      <c r="C196" s="42" t="s">
        <v>419</v>
      </c>
      <c r="D196" s="45" t="s">
        <v>420</v>
      </c>
      <c r="E196" s="39" t="str">
        <f aca="false">LEFT(D196,LEN(D196)-LEN(F196))</f>
        <v>Nguyễn Thị Hồng </v>
      </c>
      <c r="F196" s="40" t="str">
        <f aca="false">IF(ISERROR(FIND(" ",TRIM(D196),1)),"",RIGHT(TRIM(D196),LEN(TRIM(D196))-FIND("#",SUBSTITUTE(TRIM(D196)," ","#",LEN(TRIM(D196))-LEN(SUBSTITUTE(TRIM(D196)," ",""))))))</f>
        <v>Thu</v>
      </c>
      <c r="G196" s="42" t="s">
        <v>421</v>
      </c>
      <c r="H196" s="42" t="s">
        <v>108</v>
      </c>
      <c r="I196" s="42" t="s">
        <v>68</v>
      </c>
      <c r="J196" s="42" t="s">
        <v>69</v>
      </c>
      <c r="K196" s="42" t="s">
        <v>490</v>
      </c>
      <c r="L196" s="42" t="s">
        <v>68</v>
      </c>
      <c r="M196" s="42" t="s">
        <v>69</v>
      </c>
      <c r="N196" s="43" t="s">
        <v>15</v>
      </c>
      <c r="O196" s="43" t="s">
        <v>22</v>
      </c>
      <c r="P196" s="43" t="s">
        <v>17</v>
      </c>
      <c r="Q196" s="46"/>
    </row>
    <row r="197" s="44" customFormat="true" ht="25.5" hidden="false" customHeight="true" outlineLevel="0" collapsed="false">
      <c r="A197" s="37" t="n">
        <v>192</v>
      </c>
      <c r="B197" s="37" t="n">
        <v>143</v>
      </c>
      <c r="C197" s="37" t="n">
        <v>11053342</v>
      </c>
      <c r="D197" s="38" t="s">
        <v>423</v>
      </c>
      <c r="E197" s="39" t="str">
        <f aca="false">LEFT(D197,LEN(D197)-LEN(F197))</f>
        <v>Trần Huyền </v>
      </c>
      <c r="F197" s="40" t="str">
        <f aca="false">IF(ISERROR(FIND(" ",TRIM(D197),1)),"",RIGHT(TRIM(D197),LEN(TRIM(D197))-FIND("#",SUBSTITUTE(TRIM(D197)," ","#",LEN(TRIM(D197))-LEN(SUBSTITUTE(TRIM(D197)," ",""))))))</f>
        <v>Thu</v>
      </c>
      <c r="G197" s="41" t="n">
        <v>33435</v>
      </c>
      <c r="H197" s="42" t="s">
        <v>108</v>
      </c>
      <c r="I197" s="37" t="s">
        <v>68</v>
      </c>
      <c r="J197" s="37" t="s">
        <v>69</v>
      </c>
      <c r="K197" s="37" t="s">
        <v>490</v>
      </c>
      <c r="L197" s="37" t="s">
        <v>68</v>
      </c>
      <c r="M197" s="37" t="s">
        <v>69</v>
      </c>
      <c r="N197" s="43" t="s">
        <v>15</v>
      </c>
      <c r="O197" s="43" t="s">
        <v>22</v>
      </c>
      <c r="P197" s="43" t="s">
        <v>17</v>
      </c>
      <c r="Q197" s="37"/>
    </row>
    <row r="198" s="44" customFormat="true" ht="25.5" hidden="false" customHeight="true" outlineLevel="0" collapsed="false">
      <c r="A198" s="37" t="n">
        <v>193</v>
      </c>
      <c r="B198" s="37"/>
      <c r="C198" s="42" t="s">
        <v>466</v>
      </c>
      <c r="D198" s="45" t="s">
        <v>467</v>
      </c>
      <c r="E198" s="39" t="str">
        <f aca="false">LEFT(D198,LEN(D198)-LEN(F198))</f>
        <v>Lê Thanh </v>
      </c>
      <c r="F198" s="40" t="str">
        <f aca="false">IF(ISERROR(FIND(" ",TRIM(D198),1)),"",RIGHT(TRIM(D198),LEN(TRIM(D198))-FIND("#",SUBSTITUTE(TRIM(D198)," ","#",LEN(TRIM(D198))-LEN(SUBSTITUTE(TRIM(D198)," ",""))))))</f>
        <v>Tú</v>
      </c>
      <c r="G198" s="42" t="s">
        <v>468</v>
      </c>
      <c r="H198" s="42" t="s">
        <v>469</v>
      </c>
      <c r="I198" s="42" t="s">
        <v>70</v>
      </c>
      <c r="J198" s="42" t="s">
        <v>71</v>
      </c>
      <c r="K198" s="42" t="s">
        <v>492</v>
      </c>
      <c r="L198" s="42" t="s">
        <v>70</v>
      </c>
      <c r="M198" s="42" t="s">
        <v>71</v>
      </c>
      <c r="N198" s="43" t="s">
        <v>21</v>
      </c>
      <c r="O198" s="43" t="s">
        <v>16</v>
      </c>
      <c r="P198" s="43" t="s">
        <v>34</v>
      </c>
      <c r="Q198" s="46"/>
    </row>
    <row r="199" s="44" customFormat="true" ht="25.5" hidden="false" customHeight="true" outlineLevel="0" collapsed="false">
      <c r="A199" s="37" t="n">
        <v>194</v>
      </c>
      <c r="B199" s="37" t="n">
        <v>19</v>
      </c>
      <c r="C199" s="42" t="s">
        <v>139</v>
      </c>
      <c r="D199" s="45" t="s">
        <v>140</v>
      </c>
      <c r="E199" s="39" t="str">
        <f aca="false">LEFT(D199,LEN(D199)-LEN(F199))</f>
        <v>Chu Diệu </v>
      </c>
      <c r="F199" s="40" t="str">
        <f aca="false">IF(ISERROR(FIND(" ",TRIM(D199),1)),"",RIGHT(TRIM(D199),LEN(TRIM(D199))-FIND("#",SUBSTITUTE(TRIM(D199)," ","#",LEN(TRIM(D199))-LEN(SUBSTITUTE(TRIM(D199)," ",""))))))</f>
        <v>Chinh</v>
      </c>
      <c r="G199" s="42" t="s">
        <v>141</v>
      </c>
      <c r="H199" s="42" t="s">
        <v>110</v>
      </c>
      <c r="I199" s="42" t="s">
        <v>72</v>
      </c>
      <c r="J199" s="42" t="s">
        <v>73</v>
      </c>
      <c r="K199" s="42" t="s">
        <v>490</v>
      </c>
      <c r="L199" s="42" t="s">
        <v>72</v>
      </c>
      <c r="M199" s="42" t="s">
        <v>73</v>
      </c>
      <c r="N199" s="43" t="s">
        <v>21</v>
      </c>
      <c r="O199" s="43" t="s">
        <v>16</v>
      </c>
      <c r="P199" s="43" t="s">
        <v>17</v>
      </c>
      <c r="Q199" s="37"/>
    </row>
    <row r="200" s="44" customFormat="true" ht="25.5" hidden="false" customHeight="true" outlineLevel="0" collapsed="false">
      <c r="A200" s="37" t="n">
        <v>195</v>
      </c>
      <c r="B200" s="37" t="n">
        <v>49</v>
      </c>
      <c r="C200" s="42" t="s">
        <v>142</v>
      </c>
      <c r="D200" s="45" t="s">
        <v>143</v>
      </c>
      <c r="E200" s="39" t="str">
        <f aca="false">LEFT(D200,LEN(D200)-LEN(F200))</f>
        <v>Trương Thu </v>
      </c>
      <c r="F200" s="40" t="str">
        <f aca="false">IF(ISERROR(FIND(" ",TRIM(D200),1)),"",RIGHT(TRIM(D200),LEN(TRIM(D200))-FIND("#",SUBSTITUTE(TRIM(D200)," ","#",LEN(TRIM(D200))-LEN(SUBSTITUTE(TRIM(D200)," ",""))))))</f>
        <v>Cúc</v>
      </c>
      <c r="G200" s="42" t="s">
        <v>144</v>
      </c>
      <c r="H200" s="42" t="s">
        <v>110</v>
      </c>
      <c r="I200" s="42" t="s">
        <v>72</v>
      </c>
      <c r="J200" s="42" t="s">
        <v>73</v>
      </c>
      <c r="K200" s="42" t="s">
        <v>490</v>
      </c>
      <c r="L200" s="42" t="s">
        <v>72</v>
      </c>
      <c r="M200" s="42" t="s">
        <v>73</v>
      </c>
      <c r="N200" s="43" t="s">
        <v>21</v>
      </c>
      <c r="O200" s="43" t="s">
        <v>16</v>
      </c>
      <c r="P200" s="43" t="s">
        <v>17</v>
      </c>
      <c r="Q200" s="37"/>
    </row>
    <row r="201" s="44" customFormat="true" ht="25.5" hidden="false" customHeight="true" outlineLevel="0" collapsed="false">
      <c r="A201" s="37" t="n">
        <v>196</v>
      </c>
      <c r="B201" s="37" t="n">
        <v>111</v>
      </c>
      <c r="C201" s="37" t="n">
        <v>11053072</v>
      </c>
      <c r="D201" s="38" t="s">
        <v>182</v>
      </c>
      <c r="E201" s="39" t="str">
        <f aca="false">LEFT(D201,LEN(D201)-LEN(F201))</f>
        <v>Nguyễn Thị Thu </v>
      </c>
      <c r="F201" s="40" t="str">
        <f aca="false">IF(ISERROR(FIND(" ",TRIM(D201),1)),"",RIGHT(TRIM(D201),LEN(TRIM(D201))-FIND("#",SUBSTITUTE(TRIM(D201)," ","#",LEN(TRIM(D201))-LEN(SUBSTITUTE(TRIM(D201)," ",""))))))</f>
        <v>Hằng</v>
      </c>
      <c r="G201" s="41" t="n">
        <v>33940</v>
      </c>
      <c r="H201" s="42" t="s">
        <v>110</v>
      </c>
      <c r="I201" s="42" t="s">
        <v>72</v>
      </c>
      <c r="J201" s="42" t="s">
        <v>73</v>
      </c>
      <c r="K201" s="42" t="s">
        <v>490</v>
      </c>
      <c r="L201" s="42" t="s">
        <v>72</v>
      </c>
      <c r="M201" s="42" t="s">
        <v>73</v>
      </c>
      <c r="N201" s="43" t="s">
        <v>21</v>
      </c>
      <c r="O201" s="43" t="s">
        <v>16</v>
      </c>
      <c r="P201" s="43" t="s">
        <v>17</v>
      </c>
      <c r="Q201" s="37"/>
    </row>
    <row r="202" s="44" customFormat="true" ht="25.5" hidden="false" customHeight="true" outlineLevel="0" collapsed="false">
      <c r="A202" s="37" t="n">
        <v>197</v>
      </c>
      <c r="B202" s="37" t="n">
        <v>48</v>
      </c>
      <c r="C202" s="42" t="s">
        <v>296</v>
      </c>
      <c r="D202" s="45" t="s">
        <v>297</v>
      </c>
      <c r="E202" s="39" t="str">
        <f aca="false">LEFT(D202,LEN(D202)-LEN(F202))</f>
        <v>Nguyễn Thùy </v>
      </c>
      <c r="F202" s="40" t="str">
        <f aca="false">IF(ISERROR(FIND(" ",TRIM(D202),1)),"",RIGHT(TRIM(D202),LEN(TRIM(D202))-FIND("#",SUBSTITUTE(TRIM(D202)," ","#",LEN(TRIM(D202))-LEN(SUBSTITUTE(TRIM(D202)," ",""))))))</f>
        <v>Linh</v>
      </c>
      <c r="G202" s="42" t="s">
        <v>298</v>
      </c>
      <c r="H202" s="42" t="s">
        <v>110</v>
      </c>
      <c r="I202" s="42" t="s">
        <v>72</v>
      </c>
      <c r="J202" s="42" t="s">
        <v>73</v>
      </c>
      <c r="K202" s="42" t="s">
        <v>490</v>
      </c>
      <c r="L202" s="42" t="s">
        <v>72</v>
      </c>
      <c r="M202" s="42" t="s">
        <v>73</v>
      </c>
      <c r="N202" s="43" t="s">
        <v>21</v>
      </c>
      <c r="O202" s="43" t="s">
        <v>16</v>
      </c>
      <c r="P202" s="43" t="s">
        <v>17</v>
      </c>
      <c r="Q202" s="37"/>
    </row>
    <row r="203" s="44" customFormat="true" ht="25.5" hidden="false" customHeight="true" outlineLevel="0" collapsed="false">
      <c r="A203" s="37" t="n">
        <v>198</v>
      </c>
      <c r="B203" s="37" t="n">
        <v>36</v>
      </c>
      <c r="C203" s="42" t="s">
        <v>320</v>
      </c>
      <c r="D203" s="45" t="s">
        <v>321</v>
      </c>
      <c r="E203" s="39" t="str">
        <f aca="false">LEFT(D203,LEN(D203)-LEN(F203))</f>
        <v>Lê Quang </v>
      </c>
      <c r="F203" s="40" t="str">
        <f aca="false">IF(ISERROR(FIND(" ",TRIM(D203),1)),"",RIGHT(TRIM(D203),LEN(TRIM(D203))-FIND("#",SUBSTITUTE(TRIM(D203)," ","#",LEN(TRIM(D203))-LEN(SUBSTITUTE(TRIM(D203)," ",""))))))</f>
        <v>Minh</v>
      </c>
      <c r="G203" s="42" t="s">
        <v>322</v>
      </c>
      <c r="H203" s="42" t="s">
        <v>110</v>
      </c>
      <c r="I203" s="42" t="s">
        <v>72</v>
      </c>
      <c r="J203" s="42" t="s">
        <v>73</v>
      </c>
      <c r="K203" s="42" t="s">
        <v>490</v>
      </c>
      <c r="L203" s="42" t="s">
        <v>72</v>
      </c>
      <c r="M203" s="42" t="s">
        <v>73</v>
      </c>
      <c r="N203" s="43" t="s">
        <v>21</v>
      </c>
      <c r="O203" s="43" t="s">
        <v>16</v>
      </c>
      <c r="P203" s="43" t="s">
        <v>17</v>
      </c>
      <c r="Q203" s="37"/>
    </row>
    <row r="204" s="44" customFormat="true" ht="25.5" hidden="false" customHeight="true" outlineLevel="0" collapsed="false">
      <c r="A204" s="37" t="n">
        <v>199</v>
      </c>
      <c r="B204" s="37" t="n">
        <v>94</v>
      </c>
      <c r="C204" s="42" t="s">
        <v>363</v>
      </c>
      <c r="D204" s="45" t="s">
        <v>364</v>
      </c>
      <c r="E204" s="39" t="str">
        <f aca="false">LEFT(D204,LEN(D204)-LEN(F204))</f>
        <v>Ngô Thị Minh </v>
      </c>
      <c r="F204" s="40" t="str">
        <f aca="false">IF(ISERROR(FIND(" ",TRIM(D204),1)),"",RIGHT(TRIM(D204),LEN(TRIM(D204))-FIND("#",SUBSTITUTE(TRIM(D204)," ","#",LEN(TRIM(D204))-LEN(SUBSTITUTE(TRIM(D204)," ",""))))))</f>
        <v>Phương</v>
      </c>
      <c r="G204" s="42" t="s">
        <v>365</v>
      </c>
      <c r="H204" s="42" t="s">
        <v>110</v>
      </c>
      <c r="I204" s="42" t="s">
        <v>72</v>
      </c>
      <c r="J204" s="42" t="s">
        <v>73</v>
      </c>
      <c r="K204" s="42" t="s">
        <v>490</v>
      </c>
      <c r="L204" s="42" t="s">
        <v>72</v>
      </c>
      <c r="M204" s="42" t="s">
        <v>73</v>
      </c>
      <c r="N204" s="43" t="s">
        <v>21</v>
      </c>
      <c r="O204" s="43" t="s">
        <v>16</v>
      </c>
      <c r="P204" s="43" t="s">
        <v>17</v>
      </c>
      <c r="Q204" s="37"/>
    </row>
    <row r="205" s="44" customFormat="true" ht="25.5" hidden="false" customHeight="true" outlineLevel="0" collapsed="false">
      <c r="A205" s="37" t="n">
        <v>200</v>
      </c>
      <c r="B205" s="37" t="n">
        <v>107</v>
      </c>
      <c r="C205" s="42" t="s">
        <v>410</v>
      </c>
      <c r="D205" s="45" t="s">
        <v>411</v>
      </c>
      <c r="E205" s="39" t="str">
        <f aca="false">LEFT(D205,LEN(D205)-LEN(F205))</f>
        <v>Nguyễn Thị Kim </v>
      </c>
      <c r="F205" s="40" t="str">
        <f aca="false">IF(ISERROR(FIND(" ",TRIM(D205),1)),"",RIGHT(TRIM(D205),LEN(TRIM(D205))-FIND("#",SUBSTITUTE(TRIM(D205)," ","#",LEN(TRIM(D205))-LEN(SUBSTITUTE(TRIM(D205)," ",""))))))</f>
        <v>Thoa</v>
      </c>
      <c r="G205" s="42" t="s">
        <v>412</v>
      </c>
      <c r="H205" s="42" t="s">
        <v>110</v>
      </c>
      <c r="I205" s="42" t="s">
        <v>72</v>
      </c>
      <c r="J205" s="42" t="s">
        <v>73</v>
      </c>
      <c r="K205" s="42" t="s">
        <v>490</v>
      </c>
      <c r="L205" s="42" t="s">
        <v>72</v>
      </c>
      <c r="M205" s="42" t="s">
        <v>73</v>
      </c>
      <c r="N205" s="43" t="s">
        <v>21</v>
      </c>
      <c r="O205" s="43" t="s">
        <v>16</v>
      </c>
      <c r="P205" s="43" t="s">
        <v>17</v>
      </c>
      <c r="Q205" s="37"/>
    </row>
    <row r="206" s="44" customFormat="true" ht="25.5" hidden="false" customHeight="true" outlineLevel="0" collapsed="false">
      <c r="A206" s="37" t="n">
        <v>201</v>
      </c>
      <c r="B206" s="37" t="n">
        <v>4</v>
      </c>
      <c r="C206" s="42" t="s">
        <v>441</v>
      </c>
      <c r="D206" s="45" t="s">
        <v>442</v>
      </c>
      <c r="E206" s="39" t="str">
        <f aca="false">LEFT(D206,LEN(D206)-LEN(F206))</f>
        <v>Nguyễn Thị </v>
      </c>
      <c r="F206" s="40" t="str">
        <f aca="false">IF(ISERROR(FIND(" ",TRIM(D206),1)),"",RIGHT(TRIM(D206),LEN(TRIM(D206))-FIND("#",SUBSTITUTE(TRIM(D206)," ","#",LEN(TRIM(D206))-LEN(SUBSTITUTE(TRIM(D206)," ",""))))))</f>
        <v>Thủy</v>
      </c>
      <c r="G206" s="42" t="s">
        <v>443</v>
      </c>
      <c r="H206" s="42" t="s">
        <v>110</v>
      </c>
      <c r="I206" s="42" t="s">
        <v>72</v>
      </c>
      <c r="J206" s="42" t="s">
        <v>73</v>
      </c>
      <c r="K206" s="68" t="s">
        <v>490</v>
      </c>
      <c r="L206" s="42" t="s">
        <v>72</v>
      </c>
      <c r="M206" s="42" t="s">
        <v>73</v>
      </c>
      <c r="N206" s="43" t="s">
        <v>21</v>
      </c>
      <c r="O206" s="43" t="s">
        <v>16</v>
      </c>
      <c r="P206" s="43" t="s">
        <v>17</v>
      </c>
      <c r="Q206" s="37"/>
    </row>
    <row r="207" s="44" customFormat="true" ht="25.5" hidden="false" customHeight="true" outlineLevel="0" collapsed="false">
      <c r="A207" s="37" t="n">
        <v>202</v>
      </c>
      <c r="B207" s="37" t="n">
        <v>55</v>
      </c>
      <c r="C207" s="42" t="s">
        <v>457</v>
      </c>
      <c r="D207" s="45" t="s">
        <v>458</v>
      </c>
      <c r="E207" s="39" t="str">
        <f aca="false">LEFT(D207,LEN(D207)-LEN(F207))</f>
        <v>Nguyễn Thu </v>
      </c>
      <c r="F207" s="40" t="str">
        <f aca="false">IF(ISERROR(FIND(" ",TRIM(D207),1)),"",RIGHT(TRIM(D207),LEN(TRIM(D207))-FIND("#",SUBSTITUTE(TRIM(D207)," ","#",LEN(TRIM(D207))-LEN(SUBSTITUTE(TRIM(D207)," ",""))))))</f>
        <v>Trang</v>
      </c>
      <c r="G207" s="42" t="s">
        <v>459</v>
      </c>
      <c r="H207" s="42" t="s">
        <v>110</v>
      </c>
      <c r="I207" s="42" t="s">
        <v>72</v>
      </c>
      <c r="J207" s="42" t="s">
        <v>73</v>
      </c>
      <c r="K207" s="42" t="s">
        <v>490</v>
      </c>
      <c r="L207" s="42" t="s">
        <v>72</v>
      </c>
      <c r="M207" s="42" t="s">
        <v>73</v>
      </c>
      <c r="N207" s="43" t="s">
        <v>21</v>
      </c>
      <c r="O207" s="43" t="s">
        <v>16</v>
      </c>
      <c r="P207" s="43" t="s">
        <v>17</v>
      </c>
      <c r="Q207" s="37"/>
    </row>
    <row r="208" s="44" customFormat="true" ht="25.5" hidden="false" customHeight="true" outlineLevel="0" collapsed="false">
      <c r="A208" s="37" t="n">
        <v>203</v>
      </c>
      <c r="B208" s="37" t="n">
        <v>119</v>
      </c>
      <c r="C208" s="37" t="n">
        <v>10053356</v>
      </c>
      <c r="D208" s="38" t="s">
        <v>223</v>
      </c>
      <c r="E208" s="39" t="str">
        <f aca="false">LEFT(D208,LEN(D208)-LEN(F208))</f>
        <v>Vương Thị </v>
      </c>
      <c r="F208" s="40" t="str">
        <f aca="false">IF(ISERROR(FIND(" ",TRIM(D208),1)),"",RIGHT(TRIM(D208),LEN(TRIM(D208))-FIND("#",SUBSTITUTE(TRIM(D208)," ","#",LEN(TRIM(D208))-LEN(SUBSTITUTE(TRIM(D208)," ",""))))))</f>
        <v>Huệ</v>
      </c>
      <c r="G208" s="41" t="n">
        <v>33351</v>
      </c>
      <c r="H208" s="37" t="s">
        <v>224</v>
      </c>
      <c r="I208" s="42" t="s">
        <v>74</v>
      </c>
      <c r="J208" s="42" t="s">
        <v>75</v>
      </c>
      <c r="K208" s="42" t="s">
        <v>490</v>
      </c>
      <c r="L208" s="42" t="s">
        <v>74</v>
      </c>
      <c r="M208" s="42" t="s">
        <v>75</v>
      </c>
      <c r="N208" s="43" t="s">
        <v>15</v>
      </c>
      <c r="O208" s="43" t="s">
        <v>16</v>
      </c>
      <c r="P208" s="43" t="s">
        <v>17</v>
      </c>
      <c r="Q208" s="37"/>
    </row>
    <row r="209" s="44" customFormat="true" ht="25.5" hidden="false" customHeight="true" outlineLevel="0" collapsed="false">
      <c r="A209" s="37" t="n">
        <v>204</v>
      </c>
      <c r="B209" s="37" t="n">
        <v>139</v>
      </c>
      <c r="C209" s="37" t="n">
        <v>11053326</v>
      </c>
      <c r="D209" s="38" t="s">
        <v>276</v>
      </c>
      <c r="E209" s="39" t="str">
        <f aca="false">LEFT(D209,LEN(D209)-LEN(F209))</f>
        <v>Chử Nhật </v>
      </c>
      <c r="F209" s="40" t="str">
        <f aca="false">IF(ISERROR(FIND(" ",TRIM(D209),1)),"",RIGHT(TRIM(D209),LEN(TRIM(D209))-FIND("#",SUBSTITUTE(TRIM(D209)," ","#",LEN(TRIM(D209))-LEN(SUBSTITUTE(TRIM(D209)," ",""))))))</f>
        <v>Lê</v>
      </c>
      <c r="G209" s="41" t="n">
        <v>33828</v>
      </c>
      <c r="H209" s="42" t="s">
        <v>108</v>
      </c>
      <c r="I209" s="37" t="s">
        <v>74</v>
      </c>
      <c r="J209" s="37" t="s">
        <v>75</v>
      </c>
      <c r="K209" s="37" t="s">
        <v>490</v>
      </c>
      <c r="L209" s="37" t="s">
        <v>74</v>
      </c>
      <c r="M209" s="37" t="s">
        <v>75</v>
      </c>
      <c r="N209" s="43" t="s">
        <v>15</v>
      </c>
      <c r="O209" s="43" t="s">
        <v>16</v>
      </c>
      <c r="P209" s="43" t="s">
        <v>17</v>
      </c>
      <c r="Q209" s="37"/>
    </row>
    <row r="210" s="44" customFormat="true" ht="25.5" hidden="false" customHeight="true" outlineLevel="0" collapsed="false">
      <c r="A210" s="37" t="n">
        <v>205</v>
      </c>
      <c r="B210" s="37" t="n">
        <v>164</v>
      </c>
      <c r="C210" s="37" t="n">
        <v>11053327</v>
      </c>
      <c r="D210" s="38" t="s">
        <v>314</v>
      </c>
      <c r="E210" s="39" t="str">
        <f aca="false">LEFT(D210,LEN(D210)-LEN(F210))</f>
        <v>Nguyễn Thị </v>
      </c>
      <c r="F210" s="40" t="str">
        <f aca="false">IF(ISERROR(FIND(" ",TRIM(D210),1)),"",RIGHT(TRIM(D210),LEN(TRIM(D210))-FIND("#",SUBSTITUTE(TRIM(D210)," ","#",LEN(TRIM(D210))-LEN(SUBSTITUTE(TRIM(D210)," ",""))))))</f>
        <v>Mai</v>
      </c>
      <c r="G210" s="41" t="n">
        <v>33302</v>
      </c>
      <c r="H210" s="37" t="s">
        <v>161</v>
      </c>
      <c r="I210" s="37" t="s">
        <v>74</v>
      </c>
      <c r="J210" s="37" t="s">
        <v>75</v>
      </c>
      <c r="K210" s="37" t="s">
        <v>490</v>
      </c>
      <c r="L210" s="37" t="s">
        <v>74</v>
      </c>
      <c r="M210" s="37" t="s">
        <v>75</v>
      </c>
      <c r="N210" s="43" t="s">
        <v>15</v>
      </c>
      <c r="O210" s="43" t="s">
        <v>16</v>
      </c>
      <c r="P210" s="43" t="s">
        <v>17</v>
      </c>
      <c r="Q210" s="46"/>
    </row>
    <row r="211" s="44" customFormat="true" ht="25.5" hidden="false" customHeight="true" outlineLevel="0" collapsed="false">
      <c r="A211" s="37" t="n">
        <v>206</v>
      </c>
      <c r="B211" s="37" t="n">
        <v>98</v>
      </c>
      <c r="C211" s="42" t="s">
        <v>348</v>
      </c>
      <c r="D211" s="45" t="s">
        <v>349</v>
      </c>
      <c r="E211" s="39" t="str">
        <f aca="false">LEFT(D211,LEN(D211)-LEN(F211))</f>
        <v>Trần Hồng </v>
      </c>
      <c r="F211" s="40" t="str">
        <f aca="false">IF(ISERROR(FIND(" ",TRIM(D211),1)),"",RIGHT(TRIM(D211),LEN(TRIM(D211))-FIND("#",SUBSTITUTE(TRIM(D211)," ","#",LEN(TRIM(D211))-LEN(SUBSTITUTE(TRIM(D211)," ",""))))))</f>
        <v>Ngọc</v>
      </c>
      <c r="G211" s="42" t="s">
        <v>350</v>
      </c>
      <c r="H211" s="42" t="s">
        <v>108</v>
      </c>
      <c r="I211" s="42" t="s">
        <v>74</v>
      </c>
      <c r="J211" s="42" t="s">
        <v>75</v>
      </c>
      <c r="K211" s="42" t="s">
        <v>490</v>
      </c>
      <c r="L211" s="42" t="s">
        <v>74</v>
      </c>
      <c r="M211" s="42" t="s">
        <v>75</v>
      </c>
      <c r="N211" s="43" t="s">
        <v>15</v>
      </c>
      <c r="O211" s="43" t="s">
        <v>16</v>
      </c>
      <c r="P211" s="43" t="s">
        <v>17</v>
      </c>
      <c r="Q211" s="37"/>
    </row>
    <row r="212" s="44" customFormat="true" ht="25.5" hidden="false" customHeight="true" outlineLevel="0" collapsed="false">
      <c r="A212" s="37" t="n">
        <v>207</v>
      </c>
      <c r="B212" s="37" t="n">
        <v>142</v>
      </c>
      <c r="C212" s="37" t="n">
        <v>11053342</v>
      </c>
      <c r="D212" s="38" t="s">
        <v>423</v>
      </c>
      <c r="E212" s="39" t="str">
        <f aca="false">LEFT(D212,LEN(D212)-LEN(F212))</f>
        <v>Trần Huyền </v>
      </c>
      <c r="F212" s="40" t="str">
        <f aca="false">IF(ISERROR(FIND(" ",TRIM(D212),1)),"",RIGHT(TRIM(D212),LEN(TRIM(D212))-FIND("#",SUBSTITUTE(TRIM(D212)," ","#",LEN(TRIM(D212))-LEN(SUBSTITUTE(TRIM(D212)," ",""))))))</f>
        <v>Thu</v>
      </c>
      <c r="G212" s="41" t="n">
        <v>33435</v>
      </c>
      <c r="H212" s="42" t="s">
        <v>108</v>
      </c>
      <c r="I212" s="37" t="s">
        <v>74</v>
      </c>
      <c r="J212" s="37" t="s">
        <v>75</v>
      </c>
      <c r="K212" s="37" t="s">
        <v>490</v>
      </c>
      <c r="L212" s="37" t="s">
        <v>74</v>
      </c>
      <c r="M212" s="37" t="s">
        <v>75</v>
      </c>
      <c r="N212" s="43" t="s">
        <v>15</v>
      </c>
      <c r="O212" s="43" t="s">
        <v>16</v>
      </c>
      <c r="P212" s="43" t="s">
        <v>17</v>
      </c>
      <c r="Q212" s="46"/>
    </row>
    <row r="213" s="44" customFormat="true" ht="25.5" hidden="false" customHeight="true" outlineLevel="0" collapsed="false">
      <c r="A213" s="37" t="n">
        <v>208</v>
      </c>
      <c r="B213" s="37" t="n">
        <v>17</v>
      </c>
      <c r="C213" s="42" t="s">
        <v>130</v>
      </c>
      <c r="D213" s="45" t="s">
        <v>131</v>
      </c>
      <c r="E213" s="39" t="str">
        <f aca="false">LEFT(D213,LEN(D213)-LEN(F213))</f>
        <v>Tống Thị Trang </v>
      </c>
      <c r="F213" s="40" t="str">
        <f aca="false">IF(ISERROR(FIND(" ",TRIM(D213),1)),"",RIGHT(TRIM(D213),LEN(TRIM(D213))-FIND("#",SUBSTITUTE(TRIM(D213)," ","#",LEN(TRIM(D213))-LEN(SUBSTITUTE(TRIM(D213)," ",""))))))</f>
        <v>Anh</v>
      </c>
      <c r="G213" s="42" t="s">
        <v>132</v>
      </c>
      <c r="H213" s="42" t="s">
        <v>110</v>
      </c>
      <c r="I213" s="42" t="s">
        <v>76</v>
      </c>
      <c r="J213" s="42" t="s">
        <v>77</v>
      </c>
      <c r="K213" s="68" t="s">
        <v>490</v>
      </c>
      <c r="L213" s="42" t="s">
        <v>76</v>
      </c>
      <c r="M213" s="42" t="s">
        <v>77</v>
      </c>
      <c r="N213" s="43" t="s">
        <v>15</v>
      </c>
      <c r="O213" s="43" t="s">
        <v>16</v>
      </c>
      <c r="P213" s="43" t="s">
        <v>17</v>
      </c>
      <c r="Q213" s="46"/>
    </row>
    <row r="214" s="44" customFormat="true" ht="25.5" hidden="false" customHeight="true" outlineLevel="0" collapsed="false">
      <c r="A214" s="37" t="n">
        <v>209</v>
      </c>
      <c r="B214" s="37" t="n">
        <v>126</v>
      </c>
      <c r="C214" s="37" t="n">
        <v>11053060</v>
      </c>
      <c r="D214" s="38" t="s">
        <v>138</v>
      </c>
      <c r="E214" s="39" t="str">
        <f aca="false">LEFT(D214,LEN(D214)-LEN(F214))</f>
        <v>Nguyễn Thị Kim </v>
      </c>
      <c r="F214" s="40" t="str">
        <f aca="false">IF(ISERROR(FIND(" ",TRIM(D214),1)),"",RIGHT(TRIM(D214),LEN(TRIM(D214))-FIND("#",SUBSTITUTE(TRIM(D214)," ","#",LEN(TRIM(D214))-LEN(SUBSTITUTE(TRIM(D214)," ",""))))))</f>
        <v>Chi</v>
      </c>
      <c r="G214" s="41" t="n">
        <v>33824</v>
      </c>
      <c r="H214" s="42" t="s">
        <v>110</v>
      </c>
      <c r="I214" s="42" t="s">
        <v>76</v>
      </c>
      <c r="J214" s="42" t="s">
        <v>77</v>
      </c>
      <c r="K214" s="42" t="s">
        <v>490</v>
      </c>
      <c r="L214" s="42" t="s">
        <v>76</v>
      </c>
      <c r="M214" s="42" t="s">
        <v>77</v>
      </c>
      <c r="N214" s="43" t="s">
        <v>15</v>
      </c>
      <c r="O214" s="43" t="s">
        <v>16</v>
      </c>
      <c r="P214" s="43" t="s">
        <v>17</v>
      </c>
      <c r="Q214" s="46"/>
    </row>
    <row r="215" s="44" customFormat="true" ht="25.5" hidden="false" customHeight="true" outlineLevel="0" collapsed="false">
      <c r="A215" s="37" t="n">
        <v>210</v>
      </c>
      <c r="B215" s="37" t="n">
        <v>11</v>
      </c>
      <c r="C215" s="42" t="s">
        <v>149</v>
      </c>
      <c r="D215" s="45" t="s">
        <v>150</v>
      </c>
      <c r="E215" s="39" t="str">
        <f aca="false">LEFT(D215,LEN(D215)-LEN(F215))</f>
        <v>Dương Thị Thanh </v>
      </c>
      <c r="F215" s="40" t="str">
        <f aca="false">IF(ISERROR(FIND(" ",TRIM(D215),1)),"",RIGHT(TRIM(D215),LEN(TRIM(D215))-FIND("#",SUBSTITUTE(TRIM(D215)," ","#",LEN(TRIM(D215))-LEN(SUBSTITUTE(TRIM(D215)," ",""))))))</f>
        <v>Dung</v>
      </c>
      <c r="G215" s="42" t="s">
        <v>151</v>
      </c>
      <c r="H215" s="42" t="s">
        <v>110</v>
      </c>
      <c r="I215" s="42" t="s">
        <v>76</v>
      </c>
      <c r="J215" s="42" t="s">
        <v>77</v>
      </c>
      <c r="K215" s="42" t="s">
        <v>490</v>
      </c>
      <c r="L215" s="42" t="s">
        <v>76</v>
      </c>
      <c r="M215" s="42" t="s">
        <v>77</v>
      </c>
      <c r="N215" s="43" t="s">
        <v>15</v>
      </c>
      <c r="O215" s="43" t="s">
        <v>16</v>
      </c>
      <c r="P215" s="43" t="s">
        <v>17</v>
      </c>
      <c r="Q215" s="46"/>
    </row>
    <row r="216" s="44" customFormat="true" ht="25.5" hidden="false" customHeight="true" outlineLevel="0" collapsed="false">
      <c r="A216" s="37" t="n">
        <v>211</v>
      </c>
      <c r="B216" s="37" t="n">
        <v>41</v>
      </c>
      <c r="C216" s="42" t="s">
        <v>163</v>
      </c>
      <c r="D216" s="45" t="s">
        <v>164</v>
      </c>
      <c r="E216" s="39" t="str">
        <f aca="false">LEFT(D216,LEN(D216)-LEN(F216))</f>
        <v>Nguyễn Kiên </v>
      </c>
      <c r="F216" s="40" t="str">
        <f aca="false">IF(ISERROR(FIND(" ",TRIM(D216),1)),"",RIGHT(TRIM(D216),LEN(TRIM(D216))-FIND("#",SUBSTITUTE(TRIM(D216)," ","#",LEN(TRIM(D216))-LEN(SUBSTITUTE(TRIM(D216)," ",""))))))</f>
        <v>Giang</v>
      </c>
      <c r="G216" s="42" t="s">
        <v>165</v>
      </c>
      <c r="H216" s="42" t="s">
        <v>110</v>
      </c>
      <c r="I216" s="42" t="s">
        <v>76</v>
      </c>
      <c r="J216" s="42" t="s">
        <v>77</v>
      </c>
      <c r="K216" s="42" t="s">
        <v>490</v>
      </c>
      <c r="L216" s="42" t="s">
        <v>76</v>
      </c>
      <c r="M216" s="42" t="s">
        <v>77</v>
      </c>
      <c r="N216" s="43" t="s">
        <v>15</v>
      </c>
      <c r="O216" s="43" t="s">
        <v>16</v>
      </c>
      <c r="P216" s="43" t="s">
        <v>17</v>
      </c>
      <c r="Q216" s="46"/>
    </row>
    <row r="217" s="44" customFormat="true" ht="25.5" hidden="false" customHeight="true" outlineLevel="0" collapsed="false">
      <c r="A217" s="37" t="n">
        <v>212</v>
      </c>
      <c r="B217" s="37" t="n">
        <v>110</v>
      </c>
      <c r="C217" s="37" t="n">
        <v>11053072</v>
      </c>
      <c r="D217" s="38" t="s">
        <v>182</v>
      </c>
      <c r="E217" s="39" t="str">
        <f aca="false">LEFT(D217,LEN(D217)-LEN(F217))</f>
        <v>Nguyễn Thị Thu </v>
      </c>
      <c r="F217" s="40" t="str">
        <f aca="false">IF(ISERROR(FIND(" ",TRIM(D217),1)),"",RIGHT(TRIM(D217),LEN(TRIM(D217))-FIND("#",SUBSTITUTE(TRIM(D217)," ","#",LEN(TRIM(D217))-LEN(SUBSTITUTE(TRIM(D217)," ",""))))))</f>
        <v>Hằng</v>
      </c>
      <c r="G217" s="41" t="n">
        <v>33940</v>
      </c>
      <c r="H217" s="42" t="s">
        <v>110</v>
      </c>
      <c r="I217" s="42" t="s">
        <v>76</v>
      </c>
      <c r="J217" s="42" t="s">
        <v>77</v>
      </c>
      <c r="K217" s="42" t="s">
        <v>490</v>
      </c>
      <c r="L217" s="42" t="s">
        <v>76</v>
      </c>
      <c r="M217" s="42" t="s">
        <v>77</v>
      </c>
      <c r="N217" s="43" t="s">
        <v>15</v>
      </c>
      <c r="O217" s="43" t="s">
        <v>16</v>
      </c>
      <c r="P217" s="43" t="s">
        <v>17</v>
      </c>
      <c r="Q217" s="46"/>
    </row>
    <row r="218" s="44" customFormat="true" ht="25.5" hidden="false" customHeight="true" outlineLevel="0" collapsed="false">
      <c r="A218" s="37" t="n">
        <v>213</v>
      </c>
      <c r="B218" s="37" t="n">
        <v>156</v>
      </c>
      <c r="C218" s="37" t="n">
        <v>11053171</v>
      </c>
      <c r="D218" s="38" t="s">
        <v>186</v>
      </c>
      <c r="E218" s="39" t="str">
        <f aca="false">LEFT(D218,LEN(D218)-LEN(F218))</f>
        <v>Phan Thanh </v>
      </c>
      <c r="F218" s="40" t="str">
        <f aca="false">IF(ISERROR(FIND(" ",TRIM(D218),1)),"",RIGHT(TRIM(D218),LEN(TRIM(D218))-FIND("#",SUBSTITUTE(TRIM(D218)," ","#",LEN(TRIM(D218))-LEN(SUBSTITUTE(TRIM(D218)," ",""))))))</f>
        <v>Hằng</v>
      </c>
      <c r="G218" s="41" t="n">
        <v>33573</v>
      </c>
      <c r="H218" s="42" t="s">
        <v>110</v>
      </c>
      <c r="I218" s="37" t="s">
        <v>76</v>
      </c>
      <c r="J218" s="42" t="s">
        <v>77</v>
      </c>
      <c r="K218" s="42" t="s">
        <v>490</v>
      </c>
      <c r="L218" s="37" t="s">
        <v>76</v>
      </c>
      <c r="M218" s="42" t="s">
        <v>77</v>
      </c>
      <c r="N218" s="43" t="s">
        <v>15</v>
      </c>
      <c r="O218" s="43" t="s">
        <v>16</v>
      </c>
      <c r="P218" s="43" t="s">
        <v>17</v>
      </c>
      <c r="Q218" s="46"/>
    </row>
    <row r="219" s="44" customFormat="true" ht="25.5" hidden="false" customHeight="true" outlineLevel="0" collapsed="false">
      <c r="A219" s="37" t="n">
        <v>214</v>
      </c>
      <c r="B219" s="50" t="n">
        <v>158</v>
      </c>
      <c r="C219" s="50" t="n">
        <v>11053177</v>
      </c>
      <c r="D219" s="51" t="s">
        <v>226</v>
      </c>
      <c r="E219" s="39" t="str">
        <f aca="false">LEFT(D219,LEN(D219)-LEN(F219))</f>
        <v>Nguyễn Lan </v>
      </c>
      <c r="F219" s="40" t="str">
        <f aca="false">IF(ISERROR(FIND(" ",TRIM(D219),1)),"",RIGHT(TRIM(D219),LEN(TRIM(D219))-FIND("#",SUBSTITUTE(TRIM(D219)," ","#",LEN(TRIM(D219))-LEN(SUBSTITUTE(TRIM(D219)," ",""))))))</f>
        <v>Hương</v>
      </c>
      <c r="G219" s="52" t="n">
        <v>33658</v>
      </c>
      <c r="H219" s="53" t="s">
        <v>110</v>
      </c>
      <c r="I219" s="50" t="s">
        <v>76</v>
      </c>
      <c r="J219" s="53" t="s">
        <v>77</v>
      </c>
      <c r="K219" s="53" t="s">
        <v>490</v>
      </c>
      <c r="L219" s="50" t="s">
        <v>76</v>
      </c>
      <c r="M219" s="53" t="s">
        <v>77</v>
      </c>
      <c r="N219" s="43" t="s">
        <v>15</v>
      </c>
      <c r="O219" s="43" t="s">
        <v>16</v>
      </c>
      <c r="P219" s="43" t="s">
        <v>17</v>
      </c>
      <c r="Q219" s="76"/>
    </row>
    <row r="220" s="44" customFormat="true" ht="25.5" hidden="false" customHeight="true" outlineLevel="0" collapsed="false">
      <c r="A220" s="37" t="n">
        <v>215</v>
      </c>
      <c r="B220" s="37" t="n">
        <v>71</v>
      </c>
      <c r="C220" s="42" t="s">
        <v>230</v>
      </c>
      <c r="D220" s="45" t="s">
        <v>231</v>
      </c>
      <c r="E220" s="54" t="str">
        <f aca="false">LEFT(D220,LEN(D220)-LEN(F220))</f>
        <v>Nguyễn Thị Hồng </v>
      </c>
      <c r="F220" s="55" t="str">
        <f aca="false">IF(ISERROR(FIND(" ",TRIM(D220),1)),"",RIGHT(TRIM(D220),LEN(TRIM(D220))-FIND("#",SUBSTITUTE(TRIM(D220)," ","#",LEN(TRIM(D220))-LEN(SUBSTITUTE(TRIM(D220)," ",""))))))</f>
        <v>Hương</v>
      </c>
      <c r="G220" s="42" t="s">
        <v>232</v>
      </c>
      <c r="H220" s="42" t="s">
        <v>110</v>
      </c>
      <c r="I220" s="42" t="s">
        <v>76</v>
      </c>
      <c r="J220" s="42" t="s">
        <v>77</v>
      </c>
      <c r="K220" s="42" t="s">
        <v>490</v>
      </c>
      <c r="L220" s="42" t="s">
        <v>76</v>
      </c>
      <c r="M220" s="42" t="s">
        <v>77</v>
      </c>
      <c r="N220" s="43" t="s">
        <v>15</v>
      </c>
      <c r="O220" s="43" t="s">
        <v>16</v>
      </c>
      <c r="P220" s="43" t="s">
        <v>17</v>
      </c>
      <c r="Q220" s="37"/>
    </row>
    <row r="221" s="44" customFormat="true" ht="25.5" hidden="false" customHeight="true" outlineLevel="0" collapsed="false">
      <c r="A221" s="37" t="n">
        <v>216</v>
      </c>
      <c r="B221" s="37" t="n">
        <v>64</v>
      </c>
      <c r="C221" s="42" t="s">
        <v>248</v>
      </c>
      <c r="D221" s="45" t="s">
        <v>249</v>
      </c>
      <c r="E221" s="54" t="str">
        <f aca="false">LEFT(D221,LEN(D221)-LEN(F221))</f>
        <v>Lê Thị </v>
      </c>
      <c r="F221" s="55" t="str">
        <f aca="false">IF(ISERROR(FIND(" ",TRIM(D221),1)),"",RIGHT(TRIM(D221),LEN(TRIM(D221))-FIND("#",SUBSTITUTE(TRIM(D221)," ","#",LEN(TRIM(D221))-LEN(SUBSTITUTE(TRIM(D221)," ",""))))))</f>
        <v>Huyền</v>
      </c>
      <c r="G221" s="42" t="s">
        <v>250</v>
      </c>
      <c r="H221" s="42" t="s">
        <v>110</v>
      </c>
      <c r="I221" s="42" t="s">
        <v>76</v>
      </c>
      <c r="J221" s="42" t="s">
        <v>77</v>
      </c>
      <c r="K221" s="42" t="s">
        <v>490</v>
      </c>
      <c r="L221" s="42" t="s">
        <v>76</v>
      </c>
      <c r="M221" s="42" t="s">
        <v>77</v>
      </c>
      <c r="N221" s="43" t="s">
        <v>15</v>
      </c>
      <c r="O221" s="43" t="s">
        <v>16</v>
      </c>
      <c r="P221" s="43" t="s">
        <v>17</v>
      </c>
      <c r="Q221" s="37"/>
    </row>
    <row r="222" s="44" customFormat="true" ht="25.5" hidden="false" customHeight="true" outlineLevel="0" collapsed="false">
      <c r="A222" s="37" t="n">
        <v>217</v>
      </c>
      <c r="B222" s="37" t="n">
        <v>61</v>
      </c>
      <c r="C222" s="42" t="s">
        <v>282</v>
      </c>
      <c r="D222" s="45" t="s">
        <v>283</v>
      </c>
      <c r="E222" s="54" t="str">
        <f aca="false">LEFT(D222,LEN(D222)-LEN(F222))</f>
        <v>Bùi Thị Diệu </v>
      </c>
      <c r="F222" s="55" t="str">
        <f aca="false">IF(ISERROR(FIND(" ",TRIM(D222),1)),"",RIGHT(TRIM(D222),LEN(TRIM(D222))-FIND("#",SUBSTITUTE(TRIM(D222)," ","#",LEN(TRIM(D222))-LEN(SUBSTITUTE(TRIM(D222)," ",""))))))</f>
        <v>Linh</v>
      </c>
      <c r="G222" s="42" t="s">
        <v>284</v>
      </c>
      <c r="H222" s="42" t="s">
        <v>110</v>
      </c>
      <c r="I222" s="42" t="s">
        <v>76</v>
      </c>
      <c r="J222" s="42" t="s">
        <v>77</v>
      </c>
      <c r="K222" s="42" t="s">
        <v>490</v>
      </c>
      <c r="L222" s="42" t="s">
        <v>76</v>
      </c>
      <c r="M222" s="42" t="s">
        <v>77</v>
      </c>
      <c r="N222" s="43" t="s">
        <v>15</v>
      </c>
      <c r="O222" s="43" t="s">
        <v>16</v>
      </c>
      <c r="P222" s="43" t="s">
        <v>17</v>
      </c>
      <c r="Q222" s="46"/>
    </row>
    <row r="223" s="44" customFormat="true" ht="25.5" hidden="false" customHeight="true" outlineLevel="0" collapsed="false">
      <c r="A223" s="37" t="n">
        <v>218</v>
      </c>
      <c r="B223" s="37" t="n">
        <v>112</v>
      </c>
      <c r="C223" s="37" t="n">
        <v>11053101</v>
      </c>
      <c r="D223" s="38" t="s">
        <v>333</v>
      </c>
      <c r="E223" s="54" t="str">
        <f aca="false">LEFT(D223,LEN(D223)-LEN(F223))</f>
        <v>Lê Thị </v>
      </c>
      <c r="F223" s="55" t="str">
        <f aca="false">IF(ISERROR(FIND(" ",TRIM(D223),1)),"",RIGHT(TRIM(D223),LEN(TRIM(D223))-FIND("#",SUBSTITUTE(TRIM(D223)," ","#",LEN(TRIM(D223))-LEN(SUBSTITUTE(TRIM(D223)," ",""))))))</f>
        <v>Nga</v>
      </c>
      <c r="G223" s="41" t="n">
        <v>33825</v>
      </c>
      <c r="H223" s="42" t="s">
        <v>110</v>
      </c>
      <c r="I223" s="42" t="s">
        <v>76</v>
      </c>
      <c r="J223" s="42" t="s">
        <v>77</v>
      </c>
      <c r="K223" s="42" t="s">
        <v>490</v>
      </c>
      <c r="L223" s="42" t="s">
        <v>76</v>
      </c>
      <c r="M223" s="42" t="s">
        <v>77</v>
      </c>
      <c r="N223" s="43" t="s">
        <v>15</v>
      </c>
      <c r="O223" s="43" t="s">
        <v>16</v>
      </c>
      <c r="P223" s="43" t="s">
        <v>17</v>
      </c>
      <c r="Q223" s="46"/>
    </row>
    <row r="224" s="44" customFormat="true" ht="25.5" hidden="false" customHeight="true" outlineLevel="0" collapsed="false">
      <c r="A224" s="37" t="n">
        <v>219</v>
      </c>
      <c r="B224" s="37" t="n">
        <v>108</v>
      </c>
      <c r="C224" s="37" t="n">
        <v>11053106</v>
      </c>
      <c r="D224" s="38" t="s">
        <v>343</v>
      </c>
      <c r="E224" s="54" t="str">
        <f aca="false">LEFT(D224,LEN(D224)-LEN(F224))</f>
        <v>Mai Thị Hồng </v>
      </c>
      <c r="F224" s="55" t="str">
        <f aca="false">IF(ISERROR(FIND(" ",TRIM(D224),1)),"",RIGHT(TRIM(D224),LEN(TRIM(D224))-FIND("#",SUBSTITUTE(TRIM(D224)," ","#",LEN(TRIM(D224))-LEN(SUBSTITUTE(TRIM(D224)," ",""))))))</f>
        <v>Ngát</v>
      </c>
      <c r="G224" s="41" t="n">
        <v>33805</v>
      </c>
      <c r="H224" s="42" t="s">
        <v>110</v>
      </c>
      <c r="I224" s="42" t="s">
        <v>76</v>
      </c>
      <c r="J224" s="42" t="s">
        <v>77</v>
      </c>
      <c r="K224" s="42" t="s">
        <v>490</v>
      </c>
      <c r="L224" s="42" t="s">
        <v>76</v>
      </c>
      <c r="M224" s="42" t="s">
        <v>77</v>
      </c>
      <c r="N224" s="43" t="s">
        <v>15</v>
      </c>
      <c r="O224" s="43" t="s">
        <v>16</v>
      </c>
      <c r="P224" s="43" t="s">
        <v>17</v>
      </c>
      <c r="Q224" s="37"/>
    </row>
    <row r="225" s="44" customFormat="true" ht="25.5" hidden="false" customHeight="true" outlineLevel="0" collapsed="false">
      <c r="A225" s="37" t="n">
        <v>220</v>
      </c>
      <c r="B225" s="37" t="n">
        <v>122</v>
      </c>
      <c r="C225" s="37" t="n">
        <v>11053109</v>
      </c>
      <c r="D225" s="38" t="s">
        <v>354</v>
      </c>
      <c r="E225" s="54" t="str">
        <f aca="false">LEFT(D225,LEN(D225)-LEN(F225))</f>
        <v>Nguyễn Thị Hương </v>
      </c>
      <c r="F225" s="55" t="str">
        <f aca="false">IF(ISERROR(FIND(" ",TRIM(D225),1)),"",RIGHT(TRIM(D225),LEN(TRIM(D225))-FIND("#",SUBSTITUTE(TRIM(D225)," ","#",LEN(TRIM(D225))-LEN(SUBSTITUTE(TRIM(D225)," ",""))))))</f>
        <v>Nguyệt</v>
      </c>
      <c r="G225" s="41" t="n">
        <v>33892</v>
      </c>
      <c r="H225" s="42" t="s">
        <v>110</v>
      </c>
      <c r="I225" s="42" t="s">
        <v>76</v>
      </c>
      <c r="J225" s="42" t="s">
        <v>77</v>
      </c>
      <c r="K225" s="42" t="s">
        <v>490</v>
      </c>
      <c r="L225" s="42" t="s">
        <v>76</v>
      </c>
      <c r="M225" s="42" t="s">
        <v>77</v>
      </c>
      <c r="N225" s="43" t="s">
        <v>15</v>
      </c>
      <c r="O225" s="43" t="s">
        <v>16</v>
      </c>
      <c r="P225" s="43" t="s">
        <v>17</v>
      </c>
      <c r="Q225" s="46"/>
    </row>
    <row r="226" s="44" customFormat="true" ht="25.5" hidden="false" customHeight="true" outlineLevel="0" collapsed="false">
      <c r="A226" s="37" t="n">
        <v>221</v>
      </c>
      <c r="B226" s="37" t="n">
        <v>69</v>
      </c>
      <c r="C226" s="42" t="s">
        <v>355</v>
      </c>
      <c r="D226" s="45" t="s">
        <v>356</v>
      </c>
      <c r="E226" s="54" t="str">
        <f aca="false">LEFT(D226,LEN(D226)-LEN(F226))</f>
        <v>Dương Hoài </v>
      </c>
      <c r="F226" s="55" t="str">
        <f aca="false">IF(ISERROR(FIND(" ",TRIM(D226),1)),"",RIGHT(TRIM(D226),LEN(TRIM(D226))-FIND("#",SUBSTITUTE(TRIM(D226)," ","#",LEN(TRIM(D226))-LEN(SUBSTITUTE(TRIM(D226)," ",""))))))</f>
        <v>Nhung</v>
      </c>
      <c r="G226" s="42" t="s">
        <v>357</v>
      </c>
      <c r="H226" s="42" t="s">
        <v>110</v>
      </c>
      <c r="I226" s="42" t="s">
        <v>76</v>
      </c>
      <c r="J226" s="42" t="s">
        <v>77</v>
      </c>
      <c r="K226" s="42" t="s">
        <v>490</v>
      </c>
      <c r="L226" s="42" t="s">
        <v>76</v>
      </c>
      <c r="M226" s="42" t="s">
        <v>77</v>
      </c>
      <c r="N226" s="43" t="s">
        <v>15</v>
      </c>
      <c r="O226" s="43" t="s">
        <v>16</v>
      </c>
      <c r="P226" s="43" t="s">
        <v>17</v>
      </c>
      <c r="Q226" s="37"/>
    </row>
    <row r="227" s="44" customFormat="true" ht="25.5" hidden="false" customHeight="true" outlineLevel="0" collapsed="false">
      <c r="A227" s="37" t="n">
        <v>222</v>
      </c>
      <c r="B227" s="37" t="n">
        <v>65</v>
      </c>
      <c r="C227" s="42" t="s">
        <v>395</v>
      </c>
      <c r="D227" s="45" t="s">
        <v>396</v>
      </c>
      <c r="E227" s="54" t="str">
        <f aca="false">LEFT(D227,LEN(D227)-LEN(F227))</f>
        <v>Đỗ Thị Thu </v>
      </c>
      <c r="F227" s="55" t="str">
        <f aca="false">IF(ISERROR(FIND(" ",TRIM(D227),1)),"",RIGHT(TRIM(D227),LEN(TRIM(D227))-FIND("#",SUBSTITUTE(TRIM(D227)," ","#",LEN(TRIM(D227))-LEN(SUBSTITUTE(TRIM(D227)," ",""))))))</f>
        <v>Thảo</v>
      </c>
      <c r="G227" s="42" t="s">
        <v>397</v>
      </c>
      <c r="H227" s="42" t="s">
        <v>110</v>
      </c>
      <c r="I227" s="42" t="s">
        <v>76</v>
      </c>
      <c r="J227" s="42" t="s">
        <v>77</v>
      </c>
      <c r="K227" s="42" t="s">
        <v>490</v>
      </c>
      <c r="L227" s="42" t="s">
        <v>76</v>
      </c>
      <c r="M227" s="42" t="s">
        <v>77</v>
      </c>
      <c r="N227" s="43" t="s">
        <v>15</v>
      </c>
      <c r="O227" s="43" t="s">
        <v>16</v>
      </c>
      <c r="P227" s="43" t="s">
        <v>17</v>
      </c>
      <c r="Q227" s="37"/>
    </row>
    <row r="228" s="44" customFormat="true" ht="25.5" hidden="false" customHeight="true" outlineLevel="0" collapsed="false">
      <c r="A228" s="37" t="n">
        <v>223</v>
      </c>
      <c r="B228" s="37" t="n">
        <v>152</v>
      </c>
      <c r="C228" s="37" t="n">
        <v>11053213</v>
      </c>
      <c r="D228" s="38" t="s">
        <v>452</v>
      </c>
      <c r="E228" s="54" t="str">
        <f aca="false">LEFT(D228,LEN(D228)-LEN(F228))</f>
        <v>Lê Thu </v>
      </c>
      <c r="F228" s="55" t="str">
        <f aca="false">IF(ISERROR(FIND(" ",TRIM(D228),1)),"",RIGHT(TRIM(D228),LEN(TRIM(D228))-FIND("#",SUBSTITUTE(TRIM(D228)," ","#",LEN(TRIM(D228))-LEN(SUBSTITUTE(TRIM(D228)," ",""))))))</f>
        <v>Trang</v>
      </c>
      <c r="G228" s="41" t="n">
        <v>33908</v>
      </c>
      <c r="H228" s="42" t="s">
        <v>110</v>
      </c>
      <c r="I228" s="42" t="s">
        <v>76</v>
      </c>
      <c r="J228" s="42" t="s">
        <v>77</v>
      </c>
      <c r="K228" s="42" t="s">
        <v>490</v>
      </c>
      <c r="L228" s="42" t="s">
        <v>76</v>
      </c>
      <c r="M228" s="42" t="s">
        <v>77</v>
      </c>
      <c r="N228" s="43" t="s">
        <v>15</v>
      </c>
      <c r="O228" s="43" t="s">
        <v>16</v>
      </c>
      <c r="P228" s="43" t="s">
        <v>17</v>
      </c>
      <c r="Q228" s="46"/>
    </row>
    <row r="229" s="44" customFormat="true" ht="25.5" hidden="false" customHeight="true" outlineLevel="0" collapsed="false">
      <c r="A229" s="37" t="n">
        <v>224</v>
      </c>
      <c r="B229" s="37" t="n">
        <v>124</v>
      </c>
      <c r="C229" s="37" t="n">
        <v>11053141</v>
      </c>
      <c r="D229" s="38" t="s">
        <v>458</v>
      </c>
      <c r="E229" s="54" t="str">
        <f aca="false">LEFT(D229,LEN(D229)-LEN(F229))</f>
        <v>Nguyễn Thu </v>
      </c>
      <c r="F229" s="55" t="str">
        <f aca="false">IF(ISERROR(FIND(" ",TRIM(D229),1)),"",RIGHT(TRIM(D229),LEN(TRIM(D229))-FIND("#",SUBSTITUTE(TRIM(D229)," ","#",LEN(TRIM(D229))-LEN(SUBSTITUTE(TRIM(D229)," ",""))))))</f>
        <v>Trang</v>
      </c>
      <c r="G229" s="41" t="n">
        <v>33948</v>
      </c>
      <c r="H229" s="42" t="s">
        <v>110</v>
      </c>
      <c r="I229" s="42" t="s">
        <v>76</v>
      </c>
      <c r="J229" s="42" t="s">
        <v>77</v>
      </c>
      <c r="K229" s="42" t="s">
        <v>490</v>
      </c>
      <c r="L229" s="42" t="s">
        <v>76</v>
      </c>
      <c r="M229" s="42" t="s">
        <v>77</v>
      </c>
      <c r="N229" s="43" t="s">
        <v>15</v>
      </c>
      <c r="O229" s="43" t="s">
        <v>16</v>
      </c>
      <c r="P229" s="43" t="s">
        <v>17</v>
      </c>
      <c r="Q229" s="46"/>
    </row>
    <row r="230" s="44" customFormat="true" ht="25.5" hidden="false" customHeight="true" outlineLevel="0" collapsed="false">
      <c r="A230" s="37" t="n">
        <v>225</v>
      </c>
      <c r="B230" s="37" t="n">
        <v>117</v>
      </c>
      <c r="C230" s="37" t="n">
        <v>11053149</v>
      </c>
      <c r="D230" s="38" t="s">
        <v>480</v>
      </c>
      <c r="E230" s="54" t="str">
        <f aca="false">LEFT(D230,LEN(D230)-LEN(F230))</f>
        <v>Cao Thị Hải </v>
      </c>
      <c r="F230" s="55" t="str">
        <f aca="false">IF(ISERROR(FIND(" ",TRIM(D230),1)),"",RIGHT(TRIM(D230),LEN(TRIM(D230))-FIND("#",SUBSTITUTE(TRIM(D230)," ","#",LEN(TRIM(D230))-LEN(SUBSTITUTE(TRIM(D230)," ",""))))))</f>
        <v>Yến</v>
      </c>
      <c r="G230" s="41" t="n">
        <v>33888</v>
      </c>
      <c r="H230" s="42" t="s">
        <v>110</v>
      </c>
      <c r="I230" s="42" t="s">
        <v>76</v>
      </c>
      <c r="J230" s="42" t="s">
        <v>77</v>
      </c>
      <c r="K230" s="42" t="s">
        <v>490</v>
      </c>
      <c r="L230" s="42" t="s">
        <v>76</v>
      </c>
      <c r="M230" s="42" t="s">
        <v>77</v>
      </c>
      <c r="N230" s="43" t="s">
        <v>15</v>
      </c>
      <c r="O230" s="43" t="s">
        <v>16</v>
      </c>
      <c r="P230" s="43" t="s">
        <v>17</v>
      </c>
      <c r="Q230" s="46"/>
    </row>
    <row r="231" s="44" customFormat="true" ht="25.5" hidden="false" customHeight="true" outlineLevel="0" collapsed="false">
      <c r="A231" s="37" t="n">
        <v>226</v>
      </c>
      <c r="B231" s="69"/>
      <c r="C231" s="70" t="s">
        <v>482</v>
      </c>
      <c r="D231" s="71" t="s">
        <v>483</v>
      </c>
      <c r="E231" s="77" t="str">
        <f aca="false">LEFT(D231,LEN(D231)-LEN(F231))</f>
        <v>Hong II </v>
      </c>
      <c r="F231" s="78" t="str">
        <f aca="false">IF(ISERROR(FIND(" ",TRIM(D231),1)),"",RIGHT(TRIM(D231),LEN(TRIM(D231))-FIND("#",SUBSTITUTE(TRIM(D231)," ","#",LEN(TRIM(D231))-LEN(SUBSTITUTE(TRIM(D231)," ",""))))))</f>
        <v>Won</v>
      </c>
      <c r="G231" s="70" t="s">
        <v>484</v>
      </c>
      <c r="H231" s="70" t="s">
        <v>267</v>
      </c>
      <c r="I231" s="70"/>
      <c r="J231" s="70"/>
      <c r="K231" s="70"/>
      <c r="L231" s="70" t="s">
        <v>78</v>
      </c>
      <c r="M231" s="70" t="s">
        <v>79</v>
      </c>
      <c r="N231" s="75" t="s">
        <v>15</v>
      </c>
      <c r="O231" s="75" t="s">
        <v>16</v>
      </c>
      <c r="P231" s="43" t="s">
        <v>17</v>
      </c>
      <c r="Q231" s="74"/>
    </row>
    <row r="232" s="44" customFormat="true" ht="47.25" hidden="false" customHeight="true" outlineLevel="0" collapsed="false">
      <c r="A232" s="37" t="n">
        <v>227</v>
      </c>
      <c r="B232" s="37" t="n">
        <v>54</v>
      </c>
      <c r="C232" s="42" t="s">
        <v>401</v>
      </c>
      <c r="D232" s="45" t="s">
        <v>402</v>
      </c>
      <c r="E232" s="54" t="str">
        <f aca="false">LEFT(D232,LEN(D232)-LEN(F232))</f>
        <v>Nguyễn Thị </v>
      </c>
      <c r="F232" s="55" t="str">
        <f aca="false">IF(ISERROR(FIND(" ",TRIM(D232),1)),"",RIGHT(TRIM(D232),LEN(TRIM(D232))-FIND("#",SUBSTITUTE(TRIM(D232)," ","#",LEN(TRIM(D232))-LEN(SUBSTITUTE(TRIM(D232)," ",""))))))</f>
        <v>Thảo</v>
      </c>
      <c r="G232" s="42" t="s">
        <v>403</v>
      </c>
      <c r="H232" s="42" t="s">
        <v>154</v>
      </c>
      <c r="I232" s="42" t="s">
        <v>82</v>
      </c>
      <c r="J232" s="42" t="s">
        <v>83</v>
      </c>
      <c r="K232" s="42" t="s">
        <v>490</v>
      </c>
      <c r="L232" s="42" t="s">
        <v>82</v>
      </c>
      <c r="M232" s="42" t="s">
        <v>83</v>
      </c>
      <c r="N232" s="43" t="s">
        <v>21</v>
      </c>
      <c r="O232" s="43" t="s">
        <v>16</v>
      </c>
      <c r="P232" s="43" t="s">
        <v>17</v>
      </c>
      <c r="Q232" s="49" t="s">
        <v>129</v>
      </c>
    </row>
    <row r="233" s="44" customFormat="true" ht="25.5" hidden="false" customHeight="true" outlineLevel="0" collapsed="false">
      <c r="A233" s="37" t="n">
        <v>228</v>
      </c>
      <c r="B233" s="37" t="n">
        <v>162</v>
      </c>
      <c r="C233" s="37" t="n">
        <v>11050172</v>
      </c>
      <c r="D233" s="38" t="s">
        <v>444</v>
      </c>
      <c r="E233" s="54" t="str">
        <f aca="false">LEFT(D233,LEN(D233)-LEN(F233))</f>
        <v>Phạm Thị </v>
      </c>
      <c r="F233" s="55" t="str">
        <f aca="false">IF(ISERROR(FIND(" ",TRIM(D233),1)),"",RIGHT(TRIM(D233),LEN(TRIM(D233))-FIND("#",SUBSTITUTE(TRIM(D233)," ","#",LEN(TRIM(D233))-LEN(SUBSTITUTE(TRIM(D233)," ",""))))))</f>
        <v>Thủy</v>
      </c>
      <c r="G233" s="41" t="n">
        <v>34077</v>
      </c>
      <c r="H233" s="37" t="s">
        <v>360</v>
      </c>
      <c r="I233" s="37" t="s">
        <v>82</v>
      </c>
      <c r="J233" s="37" t="s">
        <v>83</v>
      </c>
      <c r="K233" s="37" t="s">
        <v>81</v>
      </c>
      <c r="L233" s="37" t="s">
        <v>82</v>
      </c>
      <c r="M233" s="37" t="s">
        <v>83</v>
      </c>
      <c r="N233" s="43" t="s">
        <v>21</v>
      </c>
      <c r="O233" s="43" t="s">
        <v>16</v>
      </c>
      <c r="P233" s="43" t="s">
        <v>17</v>
      </c>
      <c r="Q233" s="37"/>
    </row>
    <row r="234" s="44" customFormat="true" ht="25.5" hidden="false" customHeight="true" outlineLevel="0" collapsed="false">
      <c r="A234" s="37" t="n">
        <v>229</v>
      </c>
      <c r="B234" s="37" t="n">
        <v>38</v>
      </c>
      <c r="C234" s="42" t="s">
        <v>210</v>
      </c>
      <c r="D234" s="45" t="s">
        <v>211</v>
      </c>
      <c r="E234" s="54" t="str">
        <f aca="false">LEFT(D234,LEN(D234)-LEN(F234))</f>
        <v>Phạm Thị Quỳnh </v>
      </c>
      <c r="F234" s="55" t="str">
        <f aca="false">IF(ISERROR(FIND(" ",TRIM(D234),1)),"",RIGHT(TRIM(D234),LEN(TRIM(D234))-FIND("#",SUBSTITUTE(TRIM(D234)," ","#",LEN(TRIM(D234))-LEN(SUBSTITUTE(TRIM(D234)," ",""))))))</f>
        <v>Hoa</v>
      </c>
      <c r="G234" s="42" t="s">
        <v>212</v>
      </c>
      <c r="H234" s="42" t="s">
        <v>110</v>
      </c>
      <c r="I234" s="42" t="s">
        <v>80</v>
      </c>
      <c r="J234" s="42" t="s">
        <v>81</v>
      </c>
      <c r="K234" s="42" t="s">
        <v>490</v>
      </c>
      <c r="L234" s="42" t="s">
        <v>80</v>
      </c>
      <c r="M234" s="42" t="s">
        <v>81</v>
      </c>
      <c r="N234" s="43" t="s">
        <v>21</v>
      </c>
      <c r="O234" s="43" t="s">
        <v>16</v>
      </c>
      <c r="P234" s="43" t="s">
        <v>17</v>
      </c>
      <c r="Q234" s="37"/>
    </row>
    <row r="235" s="44" customFormat="true" ht="25.5" hidden="false" customHeight="true" outlineLevel="0" collapsed="false">
      <c r="A235" s="37" t="n">
        <v>230</v>
      </c>
      <c r="B235" s="37" t="n">
        <v>50</v>
      </c>
      <c r="C235" s="42" t="s">
        <v>329</v>
      </c>
      <c r="D235" s="45" t="s">
        <v>330</v>
      </c>
      <c r="E235" s="54" t="str">
        <f aca="false">LEFT(D235,LEN(D235)-LEN(F235))</f>
        <v>Kim Thị </v>
      </c>
      <c r="F235" s="55" t="str">
        <f aca="false">IF(ISERROR(FIND(" ",TRIM(D235),1)),"",RIGHT(TRIM(D235),LEN(TRIM(D235))-FIND("#",SUBSTITUTE(TRIM(D235)," ","#",LEN(TRIM(D235))-LEN(SUBSTITUTE(TRIM(D235)," ",""))))))</f>
        <v>Nga</v>
      </c>
      <c r="G235" s="42" t="s">
        <v>331</v>
      </c>
      <c r="H235" s="42" t="s">
        <v>332</v>
      </c>
      <c r="I235" s="42" t="s">
        <v>80</v>
      </c>
      <c r="J235" s="42" t="s">
        <v>81</v>
      </c>
      <c r="K235" s="42" t="s">
        <v>503</v>
      </c>
      <c r="L235" s="42" t="s">
        <v>80</v>
      </c>
      <c r="M235" s="42" t="s">
        <v>81</v>
      </c>
      <c r="N235" s="43" t="s">
        <v>21</v>
      </c>
      <c r="O235" s="43" t="s">
        <v>16</v>
      </c>
      <c r="P235" s="43" t="s">
        <v>17</v>
      </c>
      <c r="Q235" s="46"/>
    </row>
    <row r="236" s="44" customFormat="true" ht="25.5" hidden="false" customHeight="true" outlineLevel="0" collapsed="false">
      <c r="A236" s="37" t="n">
        <v>231</v>
      </c>
      <c r="B236" s="37" t="n">
        <v>207</v>
      </c>
      <c r="C236" s="37" t="n">
        <v>12050089</v>
      </c>
      <c r="D236" s="38" t="s">
        <v>371</v>
      </c>
      <c r="E236" s="54" t="str">
        <f aca="false">LEFT(D236,LEN(D236)-LEN(F236))</f>
        <v>Nguyễn Văn </v>
      </c>
      <c r="F236" s="55" t="str">
        <f aca="false">IF(ISERROR(FIND(" ",TRIM(D236),1)),"",RIGHT(TRIM(D236),LEN(TRIM(D236))-FIND("#",SUBSTITUTE(TRIM(D236)," ","#",LEN(TRIM(D236))-LEN(SUBSTITUTE(TRIM(D236)," ",""))))))</f>
        <v>Quốc</v>
      </c>
      <c r="G236" s="41" t="n">
        <v>34483</v>
      </c>
      <c r="H236" s="37" t="s">
        <v>372</v>
      </c>
      <c r="I236" s="37" t="s">
        <v>80</v>
      </c>
      <c r="J236" s="37" t="s">
        <v>81</v>
      </c>
      <c r="K236" s="37" t="s">
        <v>503</v>
      </c>
      <c r="L236" s="37" t="s">
        <v>80</v>
      </c>
      <c r="M236" s="37" t="s">
        <v>81</v>
      </c>
      <c r="N236" s="43" t="s">
        <v>21</v>
      </c>
      <c r="O236" s="43" t="s">
        <v>16</v>
      </c>
      <c r="P236" s="43" t="s">
        <v>17</v>
      </c>
      <c r="Q236" s="37"/>
    </row>
    <row r="237" s="44" customFormat="true" ht="25.5" hidden="false" customHeight="true" outlineLevel="0" collapsed="false">
      <c r="A237" s="37" t="n">
        <v>232</v>
      </c>
      <c r="B237" s="37" t="n">
        <v>189</v>
      </c>
      <c r="C237" s="37" t="n">
        <v>13050115</v>
      </c>
      <c r="D237" s="38" t="s">
        <v>166</v>
      </c>
      <c r="E237" s="54" t="str">
        <f aca="false">LEFT(D237,LEN(D237)-LEN(F237))</f>
        <v>Đỗ Thị Thu </v>
      </c>
      <c r="F237" s="55" t="str">
        <f aca="false">IF(ISERROR(FIND(" ",TRIM(D237),1)),"",RIGHT(TRIM(D237),LEN(TRIM(D237))-FIND("#",SUBSTITUTE(TRIM(D237)," ","#",LEN(TRIM(D237))-LEN(SUBSTITUTE(TRIM(D237)," ",""))))))</f>
        <v>Hà</v>
      </c>
      <c r="G237" s="41" t="n">
        <v>34869</v>
      </c>
      <c r="H237" s="42" t="s">
        <v>167</v>
      </c>
      <c r="I237" s="42" t="s">
        <v>84</v>
      </c>
      <c r="J237" s="42" t="s">
        <v>85</v>
      </c>
      <c r="K237" s="42" t="s">
        <v>491</v>
      </c>
      <c r="L237" s="42" t="s">
        <v>84</v>
      </c>
      <c r="M237" s="42" t="s">
        <v>85</v>
      </c>
      <c r="N237" s="43" t="s">
        <v>21</v>
      </c>
      <c r="O237" s="43" t="s">
        <v>16</v>
      </c>
      <c r="P237" s="43" t="s">
        <v>17</v>
      </c>
      <c r="Q237" s="46"/>
    </row>
    <row r="238" s="44" customFormat="true" ht="25.5" hidden="false" customHeight="true" outlineLevel="0" collapsed="false">
      <c r="A238" s="37" t="n">
        <v>233</v>
      </c>
      <c r="B238" s="37" t="n">
        <v>204</v>
      </c>
      <c r="C238" s="37" t="n">
        <v>11050041</v>
      </c>
      <c r="D238" s="38" t="s">
        <v>174</v>
      </c>
      <c r="E238" s="54" t="str">
        <f aca="false">LEFT(D238,LEN(D238)-LEN(F238))</f>
        <v>Lê Thị Thu </v>
      </c>
      <c r="F238" s="55" t="str">
        <f aca="false">IF(ISERROR(FIND(" ",TRIM(D238),1)),"",RIGHT(TRIM(D238),LEN(TRIM(D238))-FIND("#",SUBSTITUTE(TRIM(D238)," ","#",LEN(TRIM(D238))-LEN(SUBSTITUTE(TRIM(D238)," ",""))))))</f>
        <v>Hà</v>
      </c>
      <c r="G238" s="41" t="n">
        <v>34312</v>
      </c>
      <c r="H238" s="42" t="s">
        <v>161</v>
      </c>
      <c r="I238" s="42" t="s">
        <v>84</v>
      </c>
      <c r="J238" s="42" t="s">
        <v>85</v>
      </c>
      <c r="K238" s="42" t="s">
        <v>20</v>
      </c>
      <c r="L238" s="42" t="s">
        <v>84</v>
      </c>
      <c r="M238" s="42" t="s">
        <v>85</v>
      </c>
      <c r="N238" s="43" t="s">
        <v>21</v>
      </c>
      <c r="O238" s="43" t="s">
        <v>16</v>
      </c>
      <c r="P238" s="43" t="s">
        <v>17</v>
      </c>
      <c r="Q238" s="37"/>
    </row>
    <row r="239" s="44" customFormat="true" ht="25.5" hidden="false" customHeight="true" outlineLevel="0" collapsed="false">
      <c r="A239" s="37" t="n">
        <v>234</v>
      </c>
      <c r="B239" s="37"/>
      <c r="C239" s="42" t="s">
        <v>251</v>
      </c>
      <c r="D239" s="45" t="s">
        <v>252</v>
      </c>
      <c r="E239" s="54" t="str">
        <f aca="false">LEFT(D239,LEN(D239)-LEN(F239))</f>
        <v>Lê Thị Thanh </v>
      </c>
      <c r="F239" s="55" t="str">
        <f aca="false">IF(ISERROR(FIND(" ",TRIM(D239),1)),"",RIGHT(TRIM(D239),LEN(TRIM(D239))-FIND("#",SUBSTITUTE(TRIM(D239)," ","#",LEN(TRIM(D239))-LEN(SUBSTITUTE(TRIM(D239)," ",""))))))</f>
        <v>Huyền</v>
      </c>
      <c r="G239" s="42" t="s">
        <v>253</v>
      </c>
      <c r="H239" s="42" t="s">
        <v>254</v>
      </c>
      <c r="I239" s="42" t="s">
        <v>84</v>
      </c>
      <c r="J239" s="42" t="s">
        <v>85</v>
      </c>
      <c r="K239" s="42" t="s">
        <v>491</v>
      </c>
      <c r="L239" s="42" t="s">
        <v>84</v>
      </c>
      <c r="M239" s="42" t="s">
        <v>85</v>
      </c>
      <c r="N239" s="43" t="s">
        <v>21</v>
      </c>
      <c r="O239" s="43" t="s">
        <v>16</v>
      </c>
      <c r="P239" s="43" t="s">
        <v>17</v>
      </c>
      <c r="Q239" s="46"/>
    </row>
    <row r="240" s="44" customFormat="true" ht="25.5" hidden="false" customHeight="true" outlineLevel="0" collapsed="false">
      <c r="A240" s="37" t="n">
        <v>235</v>
      </c>
      <c r="B240" s="37" t="n">
        <v>202</v>
      </c>
      <c r="C240" s="37" t="n">
        <v>12050162</v>
      </c>
      <c r="D240" s="38" t="s">
        <v>280</v>
      </c>
      <c r="E240" s="54" t="str">
        <f aca="false">LEFT(D240,LEN(D240)-LEN(F240))</f>
        <v>Dương Thị Hương </v>
      </c>
      <c r="F240" s="55" t="str">
        <f aca="false">IF(ISERROR(FIND(" ",TRIM(D240),1)),"",RIGHT(TRIM(D240),LEN(TRIM(D240))-FIND("#",SUBSTITUTE(TRIM(D240)," ","#",LEN(TRIM(D240))-LEN(SUBSTITUTE(TRIM(D240)," ",""))))))</f>
        <v>Liên</v>
      </c>
      <c r="G240" s="41" t="n">
        <v>34535</v>
      </c>
      <c r="H240" s="42" t="s">
        <v>281</v>
      </c>
      <c r="I240" s="42" t="s">
        <v>84</v>
      </c>
      <c r="J240" s="42" t="s">
        <v>85</v>
      </c>
      <c r="K240" s="42" t="s">
        <v>491</v>
      </c>
      <c r="L240" s="42" t="s">
        <v>84</v>
      </c>
      <c r="M240" s="42" t="s">
        <v>85</v>
      </c>
      <c r="N240" s="43" t="s">
        <v>21</v>
      </c>
      <c r="O240" s="43" t="s">
        <v>16</v>
      </c>
      <c r="P240" s="43" t="s">
        <v>17</v>
      </c>
      <c r="Q240" s="46"/>
    </row>
    <row r="241" s="44" customFormat="true" ht="25.5" hidden="false" customHeight="true" outlineLevel="0" collapsed="false">
      <c r="A241" s="37" t="n">
        <v>236</v>
      </c>
      <c r="B241" s="37" t="n">
        <v>51</v>
      </c>
      <c r="C241" s="42" t="s">
        <v>463</v>
      </c>
      <c r="D241" s="45" t="s">
        <v>464</v>
      </c>
      <c r="E241" s="54" t="str">
        <f aca="false">LEFT(D241,LEN(D241)-LEN(F241))</f>
        <v>Lý Quốc </v>
      </c>
      <c r="F241" s="55" t="str">
        <f aca="false">IF(ISERROR(FIND(" ",TRIM(D241),1)),"",RIGHT(TRIM(D241),LEN(TRIM(D241))-FIND("#",SUBSTITUTE(TRIM(D241)," ","#",LEN(TRIM(D241))-LEN(SUBSTITUTE(TRIM(D241)," ",""))))))</f>
        <v>Trưởng</v>
      </c>
      <c r="G241" s="42" t="s">
        <v>465</v>
      </c>
      <c r="H241" s="42" t="s">
        <v>104</v>
      </c>
      <c r="I241" s="42" t="s">
        <v>84</v>
      </c>
      <c r="J241" s="42" t="s">
        <v>85</v>
      </c>
      <c r="K241" s="42" t="s">
        <v>504</v>
      </c>
      <c r="L241" s="42" t="s">
        <v>84</v>
      </c>
      <c r="M241" s="42" t="s">
        <v>85</v>
      </c>
      <c r="N241" s="43" t="s">
        <v>21</v>
      </c>
      <c r="O241" s="43" t="s">
        <v>16</v>
      </c>
      <c r="P241" s="43" t="s">
        <v>17</v>
      </c>
      <c r="Q241" s="46"/>
    </row>
    <row r="242" s="44" customFormat="true" ht="25.5" hidden="false" customHeight="true" outlineLevel="0" collapsed="false">
      <c r="A242" s="37" t="n">
        <v>237</v>
      </c>
      <c r="B242" s="37"/>
      <c r="C242" s="42" t="s">
        <v>460</v>
      </c>
      <c r="D242" s="45" t="s">
        <v>461</v>
      </c>
      <c r="E242" s="54" t="str">
        <f aca="false">LEFT(D242,LEN(D242)-LEN(F242))</f>
        <v>Lưu Quang </v>
      </c>
      <c r="F242" s="55" t="str">
        <f aca="false">IF(ISERROR(FIND(" ",TRIM(D242),1)),"",RIGHT(TRIM(D242),LEN(TRIM(D242))-FIND("#",SUBSTITUTE(TRIM(D242)," ","#",LEN(TRIM(D242))-LEN(SUBSTITUTE(TRIM(D242)," ",""))))))</f>
        <v>Trung</v>
      </c>
      <c r="G242" s="42" t="s">
        <v>462</v>
      </c>
      <c r="H242" s="42" t="s">
        <v>115</v>
      </c>
      <c r="I242" s="42" t="s">
        <v>86</v>
      </c>
      <c r="J242" s="42" t="s">
        <v>87</v>
      </c>
      <c r="K242" s="42" t="s">
        <v>492</v>
      </c>
      <c r="L242" s="42" t="s">
        <v>86</v>
      </c>
      <c r="M242" s="42" t="s">
        <v>87</v>
      </c>
      <c r="N242" s="43" t="s">
        <v>15</v>
      </c>
      <c r="O242" s="43" t="s">
        <v>16</v>
      </c>
      <c r="P242" s="43" t="s">
        <v>17</v>
      </c>
      <c r="Q242" s="46"/>
    </row>
    <row r="243" s="44" customFormat="true" ht="25.5" hidden="false" customHeight="true" outlineLevel="0" collapsed="false">
      <c r="A243" s="57"/>
      <c r="B243" s="57"/>
      <c r="C243" s="58"/>
      <c r="D243" s="59"/>
      <c r="E243" s="79"/>
      <c r="F243" s="80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62"/>
    </row>
    <row r="244" customFormat="false" ht="25.5" hidden="false" customHeight="true" outlineLevel="0" collapsed="false">
      <c r="A244" s="81" t="s">
        <v>485</v>
      </c>
      <c r="B244" s="81"/>
      <c r="C244" s="81"/>
      <c r="D244" s="81"/>
      <c r="E244" s="81"/>
      <c r="F244" s="81"/>
      <c r="G244" s="81"/>
      <c r="H244" s="81"/>
      <c r="I244" s="64"/>
      <c r="J244" s="64"/>
      <c r="K244" s="64"/>
      <c r="L244" s="64"/>
      <c r="M244" s="64"/>
      <c r="N244" s="64"/>
      <c r="O244" s="64"/>
      <c r="P244" s="64"/>
    </row>
    <row r="245" customFormat="false" ht="16.5" hidden="false" customHeight="false" outlineLevel="0" collapsed="false">
      <c r="A245" s="64"/>
      <c r="B245" s="64"/>
      <c r="C245" s="64"/>
      <c r="D245" s="65"/>
      <c r="E245" s="65"/>
      <c r="F245" s="65"/>
      <c r="G245" s="64"/>
      <c r="H245" s="64"/>
      <c r="I245" s="64"/>
      <c r="K245" s="64"/>
      <c r="L245" s="64"/>
      <c r="M245" s="66"/>
      <c r="N245" s="64"/>
      <c r="O245" s="64"/>
      <c r="P245" s="64"/>
    </row>
    <row r="246" customFormat="false" ht="16.5" hidden="false" customHeight="false" outlineLevel="0" collapsed="false">
      <c r="A246" s="64"/>
      <c r="B246" s="64"/>
      <c r="C246" s="64"/>
      <c r="D246" s="65"/>
      <c r="E246" s="65"/>
      <c r="F246" s="65"/>
      <c r="G246" s="64"/>
      <c r="H246" s="64"/>
      <c r="I246" s="64"/>
      <c r="K246" s="64"/>
      <c r="L246" s="64"/>
      <c r="M246" s="67"/>
      <c r="N246" s="64"/>
      <c r="O246" s="64"/>
      <c r="P246" s="64"/>
    </row>
    <row r="247" customFormat="false" ht="16.5" hidden="false" customHeight="false" outlineLevel="0" collapsed="false">
      <c r="A247" s="64"/>
      <c r="B247" s="64"/>
      <c r="C247" s="64"/>
      <c r="D247" s="65"/>
      <c r="E247" s="65"/>
      <c r="F247" s="65"/>
      <c r="G247" s="64"/>
      <c r="H247" s="64"/>
      <c r="I247" s="64"/>
      <c r="K247" s="64"/>
      <c r="L247" s="64"/>
      <c r="M247" s="67"/>
      <c r="N247" s="64"/>
      <c r="O247" s="64"/>
      <c r="P247" s="64"/>
    </row>
    <row r="248" customFormat="false" ht="16.5" hidden="false" customHeight="false" outlineLevel="0" collapsed="false">
      <c r="A248" s="64"/>
      <c r="B248" s="64"/>
      <c r="C248" s="64"/>
      <c r="D248" s="65"/>
      <c r="E248" s="65"/>
      <c r="F248" s="65"/>
      <c r="G248" s="64"/>
      <c r="H248" s="64"/>
      <c r="I248" s="64"/>
      <c r="K248" s="64"/>
      <c r="L248" s="64"/>
      <c r="M248" s="67"/>
      <c r="N248" s="64"/>
      <c r="O248" s="64"/>
      <c r="P248" s="64"/>
    </row>
    <row r="249" customFormat="false" ht="16.5" hidden="false" customHeight="false" outlineLevel="0" collapsed="false">
      <c r="A249" s="64"/>
      <c r="B249" s="64"/>
      <c r="C249" s="64"/>
      <c r="D249" s="65"/>
      <c r="E249" s="65"/>
      <c r="F249" s="65"/>
      <c r="G249" s="64"/>
      <c r="H249" s="64"/>
      <c r="I249" s="64"/>
      <c r="K249" s="64"/>
      <c r="L249" s="64"/>
      <c r="M249" s="67"/>
      <c r="N249" s="64"/>
      <c r="O249" s="64"/>
      <c r="P249" s="64"/>
    </row>
    <row r="250" customFormat="false" ht="16.5" hidden="false" customHeight="false" outlineLevel="0" collapsed="false">
      <c r="A250" s="64"/>
      <c r="B250" s="64"/>
      <c r="C250" s="64"/>
      <c r="D250" s="65"/>
      <c r="E250" s="65"/>
      <c r="F250" s="65"/>
      <c r="G250" s="64"/>
      <c r="H250" s="64"/>
      <c r="I250" s="64"/>
      <c r="K250" s="64"/>
      <c r="L250" s="64"/>
      <c r="M250" s="67"/>
      <c r="N250" s="64"/>
      <c r="O250" s="64"/>
      <c r="P250" s="64"/>
    </row>
    <row r="251" customFormat="false" ht="16.5" hidden="false" customHeight="false" outlineLevel="0" collapsed="false">
      <c r="A251" s="64"/>
      <c r="B251" s="64"/>
      <c r="C251" s="64"/>
      <c r="D251" s="65"/>
      <c r="E251" s="65"/>
      <c r="F251" s="65"/>
      <c r="G251" s="64"/>
      <c r="H251" s="64"/>
      <c r="I251" s="64"/>
      <c r="K251" s="64"/>
      <c r="L251" s="64"/>
      <c r="M251" s="67"/>
      <c r="N251" s="64"/>
      <c r="O251" s="64"/>
      <c r="P251" s="64"/>
    </row>
    <row r="252" customFormat="false" ht="12.75" hidden="false" customHeight="false" outlineLevel="0" collapsed="false">
      <c r="A252" s="64"/>
      <c r="B252" s="64"/>
      <c r="C252" s="64"/>
      <c r="D252" s="65"/>
      <c r="E252" s="65"/>
      <c r="F252" s="65"/>
      <c r="G252" s="64"/>
      <c r="H252" s="64"/>
      <c r="I252" s="64"/>
      <c r="J252" s="64"/>
      <c r="K252" s="64"/>
      <c r="L252" s="64"/>
      <c r="M252" s="64"/>
      <c r="N252" s="64"/>
      <c r="O252" s="64"/>
      <c r="P252" s="64"/>
    </row>
    <row r="253" customFormat="false" ht="12.75" hidden="false" customHeight="false" outlineLevel="0" collapsed="false">
      <c r="A253" s="64"/>
      <c r="B253" s="64"/>
      <c r="C253" s="64"/>
      <c r="D253" s="65"/>
      <c r="E253" s="65"/>
      <c r="F253" s="65"/>
      <c r="G253" s="64"/>
      <c r="H253" s="64"/>
      <c r="I253" s="64"/>
      <c r="J253" s="64"/>
      <c r="K253" s="64"/>
      <c r="L253" s="64"/>
      <c r="M253" s="64"/>
      <c r="N253" s="64"/>
      <c r="O253" s="64"/>
      <c r="P253" s="64"/>
    </row>
    <row r="254" customFormat="false" ht="12.75" hidden="false" customHeight="false" outlineLevel="0" collapsed="false">
      <c r="A254" s="64"/>
      <c r="B254" s="64"/>
      <c r="C254" s="64"/>
      <c r="D254" s="65"/>
      <c r="E254" s="65"/>
      <c r="F254" s="65"/>
      <c r="G254" s="64"/>
      <c r="H254" s="64"/>
      <c r="I254" s="64"/>
      <c r="J254" s="64"/>
      <c r="K254" s="64"/>
      <c r="L254" s="64"/>
      <c r="M254" s="64"/>
      <c r="N254" s="64"/>
      <c r="O254" s="64"/>
      <c r="P254" s="64"/>
    </row>
    <row r="255" customFormat="false" ht="12.75" hidden="false" customHeight="false" outlineLevel="0" collapsed="false">
      <c r="A255" s="64"/>
      <c r="B255" s="64"/>
      <c r="C255" s="64"/>
      <c r="D255" s="65"/>
      <c r="E255" s="65"/>
      <c r="F255" s="65"/>
      <c r="G255" s="64"/>
      <c r="H255" s="64"/>
      <c r="I255" s="64"/>
      <c r="J255" s="64"/>
      <c r="K255" s="64"/>
      <c r="L255" s="64"/>
      <c r="M255" s="64"/>
      <c r="N255" s="64"/>
      <c r="O255" s="64"/>
      <c r="P255" s="64"/>
    </row>
    <row r="256" customFormat="false" ht="12.75" hidden="false" customHeight="false" outlineLevel="0" collapsed="false">
      <c r="A256" s="64"/>
      <c r="B256" s="64"/>
      <c r="C256" s="64"/>
      <c r="D256" s="65"/>
      <c r="E256" s="65"/>
      <c r="F256" s="65"/>
      <c r="G256" s="64"/>
      <c r="H256" s="64"/>
      <c r="I256" s="64"/>
      <c r="J256" s="64"/>
      <c r="K256" s="64"/>
      <c r="L256" s="64"/>
      <c r="M256" s="64"/>
      <c r="N256" s="64"/>
      <c r="O256" s="64"/>
      <c r="P256" s="64"/>
    </row>
    <row r="257" customFormat="false" ht="12.75" hidden="false" customHeight="false" outlineLevel="0" collapsed="false">
      <c r="A257" s="64"/>
      <c r="B257" s="64"/>
      <c r="C257" s="64"/>
      <c r="D257" s="65"/>
      <c r="E257" s="65"/>
      <c r="F257" s="65"/>
      <c r="G257" s="64"/>
      <c r="H257" s="64"/>
      <c r="I257" s="64"/>
      <c r="J257" s="64"/>
      <c r="K257" s="64"/>
      <c r="L257" s="64"/>
      <c r="M257" s="64"/>
      <c r="N257" s="64"/>
      <c r="O257" s="64"/>
      <c r="P257" s="64"/>
    </row>
    <row r="258" customFormat="false" ht="12.75" hidden="false" customHeight="false" outlineLevel="0" collapsed="false">
      <c r="A258" s="64"/>
      <c r="B258" s="64"/>
      <c r="C258" s="64"/>
      <c r="D258" s="65"/>
      <c r="E258" s="65"/>
      <c r="F258" s="65"/>
      <c r="G258" s="64"/>
      <c r="H258" s="64"/>
      <c r="I258" s="64"/>
      <c r="J258" s="64"/>
      <c r="K258" s="64"/>
      <c r="L258" s="64"/>
      <c r="M258" s="64"/>
      <c r="N258" s="64"/>
      <c r="O258" s="64"/>
      <c r="P258" s="64"/>
    </row>
    <row r="259" customFormat="false" ht="12.75" hidden="false" customHeight="false" outlineLevel="0" collapsed="false">
      <c r="A259" s="64"/>
      <c r="B259" s="64"/>
      <c r="C259" s="64"/>
      <c r="D259" s="65"/>
      <c r="E259" s="65"/>
      <c r="F259" s="65"/>
      <c r="G259" s="64"/>
      <c r="H259" s="64"/>
      <c r="I259" s="64"/>
      <c r="J259" s="64"/>
      <c r="K259" s="64"/>
      <c r="L259" s="64"/>
      <c r="M259" s="64"/>
      <c r="N259" s="64"/>
      <c r="O259" s="64"/>
      <c r="P259" s="64"/>
    </row>
    <row r="260" customFormat="false" ht="12.75" hidden="false" customHeight="false" outlineLevel="0" collapsed="false">
      <c r="A260" s="64"/>
      <c r="B260" s="64"/>
      <c r="C260" s="64"/>
      <c r="D260" s="65"/>
      <c r="E260" s="65"/>
      <c r="F260" s="65"/>
      <c r="G260" s="64"/>
      <c r="H260" s="64"/>
      <c r="I260" s="64"/>
      <c r="J260" s="64"/>
      <c r="K260" s="64"/>
      <c r="L260" s="64"/>
      <c r="M260" s="64"/>
      <c r="N260" s="64"/>
      <c r="O260" s="64"/>
      <c r="P260" s="64"/>
    </row>
    <row r="261" customFormat="false" ht="12.75" hidden="false" customHeight="false" outlineLevel="0" collapsed="false">
      <c r="A261" s="64"/>
      <c r="B261" s="64"/>
      <c r="C261" s="64"/>
      <c r="D261" s="65"/>
      <c r="E261" s="65"/>
      <c r="F261" s="65"/>
      <c r="G261" s="64"/>
      <c r="H261" s="64"/>
      <c r="I261" s="64"/>
      <c r="J261" s="64"/>
      <c r="K261" s="64"/>
      <c r="L261" s="64"/>
      <c r="M261" s="64"/>
      <c r="N261" s="64"/>
      <c r="O261" s="64"/>
      <c r="P261" s="64"/>
    </row>
    <row r="262" customFormat="false" ht="12.75" hidden="false" customHeight="false" outlineLevel="0" collapsed="false">
      <c r="A262" s="64"/>
      <c r="B262" s="64"/>
      <c r="C262" s="64"/>
      <c r="D262" s="65"/>
      <c r="E262" s="65"/>
      <c r="F262" s="65"/>
      <c r="G262" s="64"/>
      <c r="H262" s="64"/>
      <c r="I262" s="64"/>
      <c r="J262" s="64"/>
      <c r="K262" s="64"/>
      <c r="L262" s="64"/>
      <c r="M262" s="64"/>
      <c r="N262" s="64"/>
      <c r="O262" s="64"/>
      <c r="P262" s="64"/>
    </row>
    <row r="263" customFormat="false" ht="12.75" hidden="false" customHeight="false" outlineLevel="0" collapsed="false">
      <c r="A263" s="64"/>
      <c r="B263" s="64"/>
      <c r="C263" s="64"/>
      <c r="D263" s="65"/>
      <c r="E263" s="65"/>
      <c r="F263" s="65"/>
      <c r="G263" s="64"/>
      <c r="H263" s="64"/>
      <c r="I263" s="64"/>
      <c r="J263" s="64"/>
      <c r="K263" s="64"/>
      <c r="L263" s="64"/>
      <c r="M263" s="64"/>
      <c r="N263" s="64"/>
      <c r="O263" s="64"/>
      <c r="P263" s="64"/>
    </row>
    <row r="264" customFormat="false" ht="12.75" hidden="false" customHeight="false" outlineLevel="0" collapsed="false">
      <c r="A264" s="64"/>
      <c r="B264" s="64"/>
      <c r="C264" s="64"/>
      <c r="D264" s="65"/>
      <c r="E264" s="65"/>
      <c r="F264" s="65"/>
      <c r="G264" s="64"/>
      <c r="H264" s="64"/>
      <c r="I264" s="64"/>
      <c r="J264" s="64"/>
      <c r="K264" s="64"/>
      <c r="L264" s="64"/>
      <c r="M264" s="64"/>
      <c r="N264" s="64"/>
      <c r="O264" s="64"/>
      <c r="P264" s="64"/>
    </row>
    <row r="265" customFormat="false" ht="12.75" hidden="false" customHeight="false" outlineLevel="0" collapsed="false">
      <c r="A265" s="64"/>
      <c r="B265" s="64"/>
      <c r="C265" s="64"/>
      <c r="D265" s="65"/>
      <c r="E265" s="65"/>
      <c r="F265" s="65"/>
      <c r="G265" s="64"/>
      <c r="H265" s="64"/>
      <c r="I265" s="64"/>
      <c r="J265" s="64"/>
      <c r="K265" s="64"/>
      <c r="L265" s="64"/>
      <c r="M265" s="64"/>
      <c r="N265" s="64"/>
      <c r="O265" s="64"/>
      <c r="P265" s="64"/>
    </row>
    <row r="266" customFormat="false" ht="12.75" hidden="false" customHeight="false" outlineLevel="0" collapsed="false">
      <c r="A266" s="64"/>
      <c r="B266" s="64"/>
      <c r="C266" s="64"/>
      <c r="D266" s="65"/>
      <c r="E266" s="65"/>
      <c r="F266" s="65"/>
      <c r="G266" s="64"/>
      <c r="H266" s="64"/>
      <c r="I266" s="64"/>
      <c r="J266" s="64"/>
      <c r="K266" s="64"/>
      <c r="L266" s="64"/>
      <c r="M266" s="64"/>
      <c r="N266" s="64"/>
      <c r="O266" s="64"/>
      <c r="P266" s="64"/>
    </row>
    <row r="267" customFormat="false" ht="12.75" hidden="false" customHeight="false" outlineLevel="0" collapsed="false">
      <c r="A267" s="64"/>
      <c r="B267" s="64"/>
      <c r="C267" s="64"/>
      <c r="D267" s="65"/>
      <c r="E267" s="65"/>
      <c r="F267" s="65"/>
      <c r="G267" s="64"/>
      <c r="H267" s="64"/>
      <c r="I267" s="64"/>
      <c r="J267" s="64"/>
      <c r="K267" s="64"/>
      <c r="L267" s="64"/>
      <c r="M267" s="64"/>
      <c r="N267" s="64"/>
      <c r="O267" s="64"/>
      <c r="P267" s="64"/>
    </row>
    <row r="268" customFormat="false" ht="12.75" hidden="false" customHeight="false" outlineLevel="0" collapsed="false">
      <c r="A268" s="64"/>
      <c r="B268" s="64"/>
      <c r="C268" s="64"/>
      <c r="D268" s="65"/>
      <c r="E268" s="65"/>
      <c r="F268" s="65"/>
      <c r="G268" s="64"/>
      <c r="H268" s="64"/>
      <c r="I268" s="64"/>
      <c r="J268" s="64"/>
      <c r="K268" s="64"/>
      <c r="L268" s="64"/>
      <c r="M268" s="64"/>
      <c r="N268" s="64"/>
      <c r="O268" s="64"/>
      <c r="P268" s="64"/>
    </row>
    <row r="269" customFormat="false" ht="12.75" hidden="false" customHeight="false" outlineLevel="0" collapsed="false">
      <c r="A269" s="64"/>
      <c r="B269" s="64"/>
      <c r="C269" s="64"/>
      <c r="D269" s="65"/>
      <c r="E269" s="65"/>
      <c r="F269" s="65"/>
      <c r="G269" s="64"/>
      <c r="H269" s="64"/>
      <c r="I269" s="64"/>
      <c r="J269" s="64"/>
      <c r="K269" s="64"/>
      <c r="L269" s="64"/>
      <c r="M269" s="64"/>
      <c r="N269" s="64"/>
      <c r="O269" s="64"/>
      <c r="P269" s="64"/>
    </row>
    <row r="270" customFormat="false" ht="12.75" hidden="false" customHeight="false" outlineLevel="0" collapsed="false">
      <c r="A270" s="64"/>
      <c r="B270" s="64"/>
      <c r="C270" s="64"/>
      <c r="D270" s="65"/>
      <c r="E270" s="65"/>
      <c r="F270" s="65"/>
      <c r="G270" s="64"/>
      <c r="H270" s="64"/>
      <c r="I270" s="64"/>
      <c r="J270" s="64"/>
      <c r="K270" s="64"/>
      <c r="L270" s="64"/>
      <c r="M270" s="64"/>
      <c r="N270" s="64"/>
      <c r="O270" s="64"/>
      <c r="P270" s="64"/>
    </row>
    <row r="271" customFormat="false" ht="12.75" hidden="false" customHeight="false" outlineLevel="0" collapsed="false">
      <c r="A271" s="64"/>
      <c r="B271" s="64"/>
      <c r="C271" s="64"/>
      <c r="D271" s="65"/>
      <c r="E271" s="65"/>
      <c r="F271" s="65"/>
      <c r="G271" s="64"/>
      <c r="H271" s="64"/>
      <c r="I271" s="64"/>
      <c r="J271" s="64"/>
      <c r="K271" s="64"/>
      <c r="L271" s="64"/>
      <c r="M271" s="64"/>
      <c r="N271" s="64"/>
      <c r="O271" s="64"/>
      <c r="P271" s="64"/>
    </row>
    <row r="272" customFormat="false" ht="12.75" hidden="false" customHeight="false" outlineLevel="0" collapsed="false">
      <c r="A272" s="64"/>
      <c r="B272" s="64"/>
      <c r="C272" s="64"/>
      <c r="D272" s="65"/>
      <c r="E272" s="65"/>
      <c r="F272" s="65"/>
      <c r="G272" s="64"/>
      <c r="H272" s="64"/>
      <c r="I272" s="64"/>
      <c r="J272" s="64"/>
      <c r="K272" s="64"/>
      <c r="L272" s="64"/>
      <c r="M272" s="64"/>
      <c r="N272" s="64"/>
      <c r="O272" s="64"/>
      <c r="P272" s="64"/>
    </row>
    <row r="273" customFormat="false" ht="12.75" hidden="false" customHeight="false" outlineLevel="0" collapsed="false">
      <c r="A273" s="64"/>
      <c r="B273" s="64"/>
      <c r="C273" s="64"/>
      <c r="D273" s="65"/>
      <c r="E273" s="65"/>
      <c r="F273" s="65"/>
      <c r="G273" s="64"/>
      <c r="H273" s="64"/>
      <c r="I273" s="64"/>
      <c r="J273" s="64"/>
      <c r="K273" s="64"/>
      <c r="L273" s="64"/>
      <c r="M273" s="64"/>
      <c r="N273" s="64"/>
      <c r="O273" s="64"/>
      <c r="P273" s="64"/>
    </row>
    <row r="274" customFormat="false" ht="12.75" hidden="false" customHeight="false" outlineLevel="0" collapsed="false">
      <c r="A274" s="64"/>
      <c r="B274" s="64"/>
      <c r="C274" s="64"/>
      <c r="D274" s="65"/>
      <c r="E274" s="65"/>
      <c r="F274" s="65"/>
      <c r="G274" s="64"/>
      <c r="H274" s="64"/>
      <c r="I274" s="64"/>
      <c r="J274" s="64"/>
      <c r="K274" s="64"/>
      <c r="L274" s="64"/>
      <c r="M274" s="64"/>
      <c r="N274" s="64"/>
      <c r="O274" s="64"/>
      <c r="P274" s="64"/>
    </row>
    <row r="275" customFormat="false" ht="12.75" hidden="false" customHeight="false" outlineLevel="0" collapsed="false">
      <c r="A275" s="64"/>
      <c r="B275" s="64"/>
      <c r="C275" s="64"/>
      <c r="D275" s="65"/>
      <c r="E275" s="65"/>
      <c r="F275" s="65"/>
      <c r="G275" s="64"/>
      <c r="H275" s="64"/>
      <c r="I275" s="64"/>
      <c r="J275" s="64"/>
      <c r="K275" s="64"/>
      <c r="L275" s="64"/>
      <c r="M275" s="64"/>
      <c r="N275" s="64"/>
      <c r="O275" s="64"/>
      <c r="P275" s="64"/>
    </row>
    <row r="276" customFormat="false" ht="12.75" hidden="false" customHeight="false" outlineLevel="0" collapsed="false">
      <c r="A276" s="64"/>
      <c r="B276" s="64"/>
      <c r="C276" s="64"/>
      <c r="D276" s="65"/>
      <c r="E276" s="65"/>
      <c r="F276" s="65"/>
      <c r="G276" s="64"/>
      <c r="H276" s="64"/>
      <c r="I276" s="64"/>
      <c r="J276" s="64"/>
      <c r="K276" s="64"/>
      <c r="L276" s="64"/>
      <c r="M276" s="64"/>
      <c r="N276" s="64"/>
      <c r="O276" s="64"/>
      <c r="P276" s="64"/>
    </row>
    <row r="277" customFormat="false" ht="12.75" hidden="false" customHeight="false" outlineLevel="0" collapsed="false">
      <c r="A277" s="64"/>
      <c r="B277" s="64"/>
      <c r="C277" s="64"/>
      <c r="D277" s="65"/>
      <c r="E277" s="65"/>
      <c r="F277" s="65"/>
      <c r="G277" s="64"/>
      <c r="H277" s="64"/>
      <c r="I277" s="64"/>
      <c r="J277" s="64"/>
      <c r="K277" s="64"/>
      <c r="L277" s="64"/>
      <c r="M277" s="64"/>
      <c r="N277" s="64"/>
      <c r="O277" s="64"/>
      <c r="P277" s="64"/>
    </row>
    <row r="278" customFormat="false" ht="12.75" hidden="false" customHeight="false" outlineLevel="0" collapsed="false">
      <c r="A278" s="64"/>
      <c r="B278" s="64"/>
      <c r="C278" s="64"/>
      <c r="D278" s="65"/>
      <c r="E278" s="65"/>
      <c r="F278" s="65"/>
      <c r="G278" s="64"/>
      <c r="H278" s="64"/>
      <c r="I278" s="64"/>
      <c r="J278" s="64"/>
      <c r="K278" s="64"/>
      <c r="L278" s="64"/>
      <c r="M278" s="64"/>
      <c r="N278" s="64"/>
      <c r="O278" s="64"/>
      <c r="P278" s="64"/>
    </row>
    <row r="279" customFormat="false" ht="12.75" hidden="false" customHeight="false" outlineLevel="0" collapsed="false">
      <c r="A279" s="64"/>
      <c r="B279" s="64"/>
      <c r="C279" s="64"/>
      <c r="D279" s="65"/>
      <c r="E279" s="65"/>
      <c r="F279" s="65"/>
      <c r="G279" s="64"/>
      <c r="H279" s="64"/>
      <c r="I279" s="64"/>
      <c r="J279" s="64"/>
      <c r="K279" s="64"/>
      <c r="L279" s="64"/>
      <c r="M279" s="64"/>
      <c r="N279" s="64"/>
      <c r="O279" s="64"/>
      <c r="P279" s="64"/>
    </row>
    <row r="280" customFormat="false" ht="12.75" hidden="false" customHeight="false" outlineLevel="0" collapsed="false">
      <c r="A280" s="64"/>
      <c r="B280" s="64"/>
      <c r="C280" s="64"/>
      <c r="D280" s="65"/>
      <c r="E280" s="65"/>
      <c r="F280" s="65"/>
      <c r="G280" s="64"/>
      <c r="H280" s="64"/>
      <c r="I280" s="64"/>
      <c r="J280" s="64"/>
      <c r="K280" s="64"/>
      <c r="L280" s="64"/>
      <c r="M280" s="64"/>
      <c r="N280" s="64"/>
      <c r="O280" s="64"/>
      <c r="P280" s="64"/>
    </row>
    <row r="281" customFormat="false" ht="12.75" hidden="false" customHeight="false" outlineLevel="0" collapsed="false">
      <c r="A281" s="64"/>
      <c r="B281" s="64"/>
      <c r="C281" s="64"/>
      <c r="D281" s="65"/>
      <c r="E281" s="65"/>
      <c r="F281" s="65"/>
      <c r="G281" s="64"/>
      <c r="H281" s="64"/>
      <c r="I281" s="64"/>
      <c r="J281" s="64"/>
      <c r="K281" s="64"/>
      <c r="L281" s="64"/>
      <c r="M281" s="64"/>
      <c r="N281" s="64"/>
      <c r="O281" s="64"/>
      <c r="P281" s="64"/>
    </row>
    <row r="282" customFormat="false" ht="12.75" hidden="false" customHeight="false" outlineLevel="0" collapsed="false">
      <c r="A282" s="64"/>
      <c r="B282" s="64"/>
      <c r="C282" s="64"/>
      <c r="D282" s="65"/>
      <c r="E282" s="65"/>
      <c r="F282" s="65"/>
      <c r="G282" s="64"/>
      <c r="H282" s="64"/>
      <c r="I282" s="64"/>
      <c r="J282" s="64"/>
      <c r="K282" s="64"/>
      <c r="L282" s="64"/>
      <c r="M282" s="64"/>
      <c r="N282" s="64"/>
      <c r="O282" s="64"/>
      <c r="P282" s="64"/>
    </row>
    <row r="283" customFormat="false" ht="12.75" hidden="false" customHeight="false" outlineLevel="0" collapsed="false">
      <c r="A283" s="64"/>
      <c r="B283" s="64"/>
      <c r="C283" s="64"/>
      <c r="D283" s="65"/>
      <c r="E283" s="65"/>
      <c r="F283" s="65"/>
      <c r="G283" s="64"/>
      <c r="H283" s="64"/>
      <c r="I283" s="64"/>
      <c r="J283" s="64"/>
      <c r="K283" s="64"/>
      <c r="L283" s="64"/>
      <c r="M283" s="64"/>
      <c r="N283" s="64"/>
      <c r="O283" s="64"/>
      <c r="P283" s="64"/>
    </row>
    <row r="284" customFormat="false" ht="12.75" hidden="false" customHeight="false" outlineLevel="0" collapsed="false">
      <c r="A284" s="64"/>
      <c r="B284" s="64"/>
      <c r="C284" s="64"/>
      <c r="D284" s="65"/>
      <c r="E284" s="65"/>
      <c r="F284" s="65"/>
      <c r="G284" s="64"/>
      <c r="H284" s="64"/>
      <c r="I284" s="64"/>
      <c r="J284" s="64"/>
      <c r="K284" s="64"/>
      <c r="L284" s="64"/>
      <c r="M284" s="64"/>
      <c r="N284" s="64"/>
      <c r="O284" s="64"/>
      <c r="P284" s="64"/>
    </row>
    <row r="285" customFormat="false" ht="12.75" hidden="false" customHeight="false" outlineLevel="0" collapsed="false">
      <c r="A285" s="64"/>
      <c r="B285" s="64"/>
      <c r="C285" s="64"/>
      <c r="D285" s="65"/>
      <c r="E285" s="65"/>
      <c r="F285" s="65"/>
      <c r="G285" s="64"/>
      <c r="H285" s="64"/>
      <c r="I285" s="64"/>
      <c r="J285" s="64"/>
      <c r="K285" s="64"/>
      <c r="L285" s="64"/>
      <c r="M285" s="64"/>
      <c r="N285" s="64"/>
      <c r="O285" s="64"/>
      <c r="P285" s="64"/>
    </row>
    <row r="286" customFormat="false" ht="12.75" hidden="false" customHeight="false" outlineLevel="0" collapsed="false">
      <c r="A286" s="64"/>
      <c r="B286" s="64"/>
      <c r="C286" s="64"/>
      <c r="D286" s="65"/>
      <c r="E286" s="65"/>
      <c r="F286" s="65"/>
      <c r="G286" s="64"/>
      <c r="H286" s="64"/>
      <c r="I286" s="64"/>
      <c r="J286" s="64"/>
      <c r="K286" s="64"/>
      <c r="L286" s="64"/>
      <c r="M286" s="64"/>
      <c r="N286" s="64"/>
      <c r="O286" s="64"/>
      <c r="P286" s="64"/>
    </row>
    <row r="287" customFormat="false" ht="12.75" hidden="false" customHeight="false" outlineLevel="0" collapsed="false">
      <c r="A287" s="64"/>
      <c r="B287" s="64"/>
      <c r="C287" s="64"/>
      <c r="D287" s="65"/>
      <c r="E287" s="65"/>
      <c r="F287" s="65"/>
      <c r="G287" s="64"/>
      <c r="H287" s="64"/>
      <c r="I287" s="64"/>
      <c r="J287" s="64"/>
      <c r="K287" s="64"/>
      <c r="L287" s="64"/>
      <c r="M287" s="64"/>
      <c r="N287" s="64"/>
      <c r="O287" s="64"/>
      <c r="P287" s="64"/>
    </row>
    <row r="288" customFormat="false" ht="12.75" hidden="false" customHeight="false" outlineLevel="0" collapsed="false">
      <c r="A288" s="64"/>
      <c r="B288" s="64"/>
      <c r="C288" s="64"/>
      <c r="D288" s="65"/>
      <c r="E288" s="65"/>
      <c r="F288" s="65"/>
      <c r="G288" s="64"/>
      <c r="H288" s="64"/>
      <c r="I288" s="64"/>
      <c r="J288" s="64"/>
      <c r="K288" s="64"/>
      <c r="L288" s="64"/>
      <c r="M288" s="64"/>
      <c r="N288" s="64"/>
      <c r="O288" s="64"/>
      <c r="P288" s="64"/>
    </row>
    <row r="289" customFormat="false" ht="12.75" hidden="false" customHeight="false" outlineLevel="0" collapsed="false">
      <c r="A289" s="64"/>
      <c r="B289" s="64"/>
      <c r="C289" s="64"/>
      <c r="D289" s="65"/>
      <c r="E289" s="65"/>
      <c r="F289" s="65"/>
      <c r="G289" s="64"/>
      <c r="H289" s="64"/>
      <c r="I289" s="64"/>
      <c r="J289" s="64"/>
      <c r="K289" s="64"/>
      <c r="L289" s="64"/>
      <c r="M289" s="64"/>
      <c r="N289" s="64"/>
      <c r="O289" s="64"/>
      <c r="P289" s="64"/>
    </row>
    <row r="290" customFormat="false" ht="12.75" hidden="false" customHeight="false" outlineLevel="0" collapsed="false">
      <c r="A290" s="64"/>
      <c r="B290" s="64"/>
      <c r="C290" s="64"/>
      <c r="D290" s="65"/>
      <c r="E290" s="65"/>
      <c r="F290" s="65"/>
      <c r="G290" s="64"/>
      <c r="H290" s="64"/>
      <c r="I290" s="64"/>
      <c r="J290" s="64"/>
      <c r="K290" s="64"/>
      <c r="L290" s="64"/>
      <c r="M290" s="64"/>
      <c r="N290" s="64"/>
      <c r="O290" s="64"/>
      <c r="P290" s="64"/>
    </row>
    <row r="291" customFormat="false" ht="12.75" hidden="false" customHeight="false" outlineLevel="0" collapsed="false">
      <c r="A291" s="64"/>
      <c r="B291" s="64"/>
      <c r="C291" s="64"/>
      <c r="D291" s="65"/>
      <c r="E291" s="65"/>
      <c r="F291" s="65"/>
      <c r="G291" s="64"/>
      <c r="H291" s="64"/>
      <c r="I291" s="64"/>
      <c r="J291" s="64"/>
      <c r="K291" s="64"/>
      <c r="L291" s="64"/>
      <c r="M291" s="64"/>
      <c r="N291" s="64"/>
      <c r="O291" s="64"/>
      <c r="P291" s="64"/>
    </row>
    <row r="292" customFormat="false" ht="12.75" hidden="false" customHeight="false" outlineLevel="0" collapsed="false">
      <c r="A292" s="64"/>
      <c r="B292" s="64"/>
      <c r="C292" s="64"/>
      <c r="D292" s="65"/>
      <c r="E292" s="65"/>
      <c r="F292" s="65"/>
      <c r="G292" s="64"/>
      <c r="H292" s="64"/>
      <c r="I292" s="64"/>
      <c r="J292" s="64"/>
      <c r="K292" s="64"/>
      <c r="L292" s="64"/>
      <c r="M292" s="64"/>
      <c r="N292" s="64"/>
      <c r="O292" s="64"/>
      <c r="P292" s="64"/>
    </row>
    <row r="293" customFormat="false" ht="12.75" hidden="false" customHeight="false" outlineLevel="0" collapsed="false">
      <c r="A293" s="64"/>
      <c r="B293" s="64"/>
      <c r="C293" s="64"/>
      <c r="D293" s="65"/>
      <c r="E293" s="65"/>
      <c r="F293" s="65"/>
      <c r="G293" s="64"/>
      <c r="H293" s="64"/>
      <c r="I293" s="64"/>
      <c r="J293" s="64"/>
      <c r="K293" s="64"/>
      <c r="L293" s="64"/>
      <c r="M293" s="64"/>
      <c r="N293" s="64"/>
      <c r="O293" s="64"/>
      <c r="P293" s="64"/>
    </row>
    <row r="294" customFormat="false" ht="12.75" hidden="false" customHeight="false" outlineLevel="0" collapsed="false">
      <c r="A294" s="64"/>
      <c r="B294" s="64"/>
      <c r="C294" s="64"/>
      <c r="D294" s="65"/>
      <c r="E294" s="65"/>
      <c r="F294" s="65"/>
      <c r="G294" s="64"/>
      <c r="H294" s="64"/>
      <c r="I294" s="64"/>
      <c r="J294" s="64"/>
      <c r="K294" s="64"/>
      <c r="L294" s="64"/>
      <c r="M294" s="64"/>
      <c r="N294" s="64"/>
      <c r="O294" s="64"/>
      <c r="P294" s="64"/>
    </row>
    <row r="295" customFormat="false" ht="12.75" hidden="false" customHeight="false" outlineLevel="0" collapsed="false">
      <c r="A295" s="64"/>
      <c r="B295" s="64"/>
      <c r="C295" s="64"/>
      <c r="D295" s="65"/>
      <c r="E295" s="65"/>
      <c r="F295" s="65"/>
      <c r="G295" s="64"/>
      <c r="H295" s="64"/>
      <c r="I295" s="64"/>
      <c r="J295" s="64"/>
      <c r="K295" s="64"/>
      <c r="L295" s="64"/>
      <c r="M295" s="64"/>
      <c r="N295" s="64"/>
      <c r="O295" s="64"/>
      <c r="P295" s="64"/>
    </row>
    <row r="296" customFormat="false" ht="12.75" hidden="false" customHeight="false" outlineLevel="0" collapsed="false">
      <c r="A296" s="64"/>
      <c r="B296" s="64"/>
      <c r="C296" s="64"/>
      <c r="D296" s="65"/>
      <c r="E296" s="65"/>
      <c r="F296" s="65"/>
      <c r="G296" s="64"/>
      <c r="H296" s="64"/>
      <c r="I296" s="64"/>
      <c r="J296" s="64"/>
      <c r="K296" s="64"/>
      <c r="L296" s="64"/>
      <c r="M296" s="64"/>
      <c r="N296" s="64"/>
      <c r="O296" s="64"/>
      <c r="P296" s="64"/>
    </row>
    <row r="297" customFormat="false" ht="12.75" hidden="false" customHeight="false" outlineLevel="0" collapsed="false">
      <c r="A297" s="64"/>
      <c r="B297" s="64"/>
      <c r="C297" s="64"/>
      <c r="D297" s="65"/>
      <c r="E297" s="65"/>
      <c r="F297" s="65"/>
      <c r="G297" s="64"/>
      <c r="H297" s="64"/>
      <c r="I297" s="64"/>
      <c r="J297" s="64"/>
      <c r="K297" s="64"/>
      <c r="L297" s="64"/>
      <c r="M297" s="64"/>
      <c r="N297" s="64"/>
      <c r="O297" s="64"/>
      <c r="P297" s="64"/>
    </row>
    <row r="298" customFormat="false" ht="12.75" hidden="false" customHeight="false" outlineLevel="0" collapsed="false">
      <c r="A298" s="64"/>
      <c r="B298" s="64"/>
      <c r="C298" s="64"/>
      <c r="D298" s="65"/>
      <c r="E298" s="65"/>
      <c r="F298" s="65"/>
      <c r="G298" s="64"/>
      <c r="H298" s="64"/>
      <c r="I298" s="64"/>
      <c r="J298" s="64"/>
      <c r="K298" s="64"/>
      <c r="L298" s="64"/>
      <c r="M298" s="64"/>
      <c r="N298" s="64"/>
      <c r="O298" s="64"/>
      <c r="P298" s="64"/>
    </row>
    <row r="299" customFormat="false" ht="12.75" hidden="false" customHeight="false" outlineLevel="0" collapsed="false">
      <c r="A299" s="64"/>
      <c r="B299" s="64"/>
      <c r="C299" s="64"/>
      <c r="D299" s="65"/>
      <c r="E299" s="65"/>
      <c r="F299" s="65"/>
      <c r="G299" s="64"/>
      <c r="H299" s="64"/>
      <c r="I299" s="64"/>
      <c r="J299" s="64"/>
      <c r="K299" s="64"/>
      <c r="L299" s="64"/>
      <c r="M299" s="64"/>
      <c r="N299" s="64"/>
      <c r="O299" s="64"/>
      <c r="P299" s="64"/>
    </row>
    <row r="300" customFormat="false" ht="12.75" hidden="false" customHeight="false" outlineLevel="0" collapsed="false">
      <c r="A300" s="64"/>
      <c r="B300" s="64"/>
      <c r="C300" s="64"/>
      <c r="D300" s="65"/>
      <c r="E300" s="65"/>
      <c r="F300" s="65"/>
      <c r="G300" s="64"/>
      <c r="H300" s="64"/>
      <c r="I300" s="64"/>
      <c r="J300" s="64"/>
      <c r="K300" s="64"/>
      <c r="L300" s="64"/>
      <c r="M300" s="64"/>
      <c r="N300" s="64"/>
      <c r="O300" s="64"/>
      <c r="P300" s="64"/>
    </row>
    <row r="301" customFormat="false" ht="12.75" hidden="false" customHeight="false" outlineLevel="0" collapsed="false">
      <c r="A301" s="64"/>
      <c r="B301" s="64"/>
      <c r="C301" s="64"/>
      <c r="D301" s="65"/>
      <c r="E301" s="65"/>
      <c r="F301" s="65"/>
      <c r="G301" s="64"/>
      <c r="H301" s="64"/>
      <c r="I301" s="64"/>
      <c r="J301" s="64"/>
      <c r="K301" s="64"/>
      <c r="L301" s="64"/>
      <c r="M301" s="64"/>
      <c r="N301" s="64"/>
      <c r="O301" s="64"/>
      <c r="P301" s="64"/>
    </row>
    <row r="302" customFormat="false" ht="12.75" hidden="false" customHeight="false" outlineLevel="0" collapsed="false">
      <c r="A302" s="64"/>
      <c r="B302" s="64"/>
      <c r="C302" s="64"/>
      <c r="D302" s="65"/>
      <c r="E302" s="65"/>
      <c r="F302" s="65"/>
      <c r="G302" s="64"/>
      <c r="H302" s="64"/>
      <c r="I302" s="64"/>
      <c r="J302" s="64"/>
      <c r="K302" s="64"/>
      <c r="L302" s="64"/>
      <c r="M302" s="64"/>
      <c r="N302" s="64"/>
      <c r="O302" s="64"/>
      <c r="P302" s="64"/>
    </row>
    <row r="303" customFormat="false" ht="12.75" hidden="false" customHeight="false" outlineLevel="0" collapsed="false">
      <c r="A303" s="64"/>
      <c r="B303" s="64"/>
      <c r="C303" s="64"/>
      <c r="D303" s="65"/>
      <c r="E303" s="65"/>
      <c r="F303" s="65"/>
      <c r="G303" s="64"/>
      <c r="H303" s="64"/>
      <c r="I303" s="64"/>
      <c r="J303" s="64"/>
      <c r="K303" s="64"/>
      <c r="L303" s="64"/>
      <c r="M303" s="64"/>
      <c r="N303" s="64"/>
      <c r="O303" s="64"/>
      <c r="P303" s="64"/>
    </row>
    <row r="304" customFormat="false" ht="12.75" hidden="false" customHeight="false" outlineLevel="0" collapsed="false">
      <c r="A304" s="64"/>
      <c r="B304" s="64"/>
      <c r="C304" s="64"/>
      <c r="D304" s="65"/>
      <c r="E304" s="65"/>
      <c r="F304" s="65"/>
      <c r="G304" s="64"/>
      <c r="H304" s="64"/>
      <c r="I304" s="64"/>
      <c r="J304" s="64"/>
      <c r="K304" s="64"/>
      <c r="L304" s="64"/>
      <c r="M304" s="64"/>
      <c r="N304" s="64"/>
      <c r="O304" s="64"/>
      <c r="P304" s="64"/>
    </row>
    <row r="305" customFormat="false" ht="12.75" hidden="false" customHeight="false" outlineLevel="0" collapsed="false">
      <c r="A305" s="64"/>
      <c r="B305" s="64"/>
      <c r="C305" s="64"/>
      <c r="D305" s="65"/>
      <c r="E305" s="65"/>
      <c r="F305" s="65"/>
      <c r="G305" s="64"/>
      <c r="H305" s="64"/>
      <c r="I305" s="64"/>
      <c r="J305" s="64"/>
      <c r="K305" s="64"/>
      <c r="L305" s="64"/>
      <c r="M305" s="64"/>
      <c r="N305" s="64"/>
      <c r="O305" s="64"/>
      <c r="P305" s="64"/>
    </row>
    <row r="306" customFormat="false" ht="12.75" hidden="false" customHeight="false" outlineLevel="0" collapsed="false">
      <c r="A306" s="64"/>
      <c r="B306" s="64"/>
      <c r="C306" s="64"/>
      <c r="D306" s="65"/>
      <c r="E306" s="65"/>
      <c r="F306" s="65"/>
      <c r="G306" s="64"/>
      <c r="H306" s="64"/>
      <c r="I306" s="64"/>
      <c r="J306" s="64"/>
      <c r="K306" s="64"/>
      <c r="L306" s="64"/>
      <c r="M306" s="64"/>
      <c r="N306" s="64"/>
      <c r="O306" s="64"/>
      <c r="P306" s="64"/>
    </row>
    <row r="307" customFormat="false" ht="12.75" hidden="false" customHeight="false" outlineLevel="0" collapsed="false">
      <c r="A307" s="64"/>
      <c r="B307" s="64"/>
      <c r="C307" s="64"/>
      <c r="D307" s="65"/>
      <c r="E307" s="65"/>
      <c r="F307" s="65"/>
      <c r="G307" s="64"/>
      <c r="H307" s="64"/>
      <c r="I307" s="64"/>
      <c r="J307" s="64"/>
      <c r="K307" s="64"/>
      <c r="L307" s="64"/>
      <c r="M307" s="64"/>
      <c r="N307" s="64"/>
      <c r="O307" s="64"/>
      <c r="P307" s="64"/>
    </row>
    <row r="308" customFormat="false" ht="12.75" hidden="false" customHeight="false" outlineLevel="0" collapsed="false">
      <c r="A308" s="64"/>
      <c r="B308" s="64"/>
      <c r="C308" s="64"/>
      <c r="D308" s="65"/>
      <c r="E308" s="65"/>
      <c r="F308" s="65"/>
      <c r="G308" s="64"/>
      <c r="H308" s="64"/>
      <c r="I308" s="64"/>
      <c r="J308" s="64"/>
      <c r="K308" s="64"/>
      <c r="L308" s="64"/>
      <c r="M308" s="64"/>
      <c r="N308" s="64"/>
      <c r="O308" s="64"/>
      <c r="P308" s="64"/>
    </row>
    <row r="309" customFormat="false" ht="12.75" hidden="false" customHeight="false" outlineLevel="0" collapsed="false">
      <c r="A309" s="64"/>
      <c r="B309" s="64"/>
      <c r="C309" s="64"/>
      <c r="D309" s="65"/>
      <c r="E309" s="65"/>
      <c r="F309" s="65"/>
      <c r="G309" s="64"/>
      <c r="H309" s="64"/>
      <c r="I309" s="64"/>
      <c r="J309" s="64"/>
      <c r="K309" s="64"/>
      <c r="L309" s="64"/>
      <c r="M309" s="64"/>
      <c r="N309" s="64"/>
      <c r="O309" s="64"/>
      <c r="P309" s="64"/>
    </row>
    <row r="310" customFormat="false" ht="12.75" hidden="false" customHeight="false" outlineLevel="0" collapsed="false">
      <c r="A310" s="64"/>
      <c r="B310" s="64"/>
      <c r="C310" s="64"/>
      <c r="D310" s="65"/>
      <c r="E310" s="65"/>
      <c r="F310" s="65"/>
      <c r="G310" s="64"/>
      <c r="H310" s="64"/>
      <c r="I310" s="64"/>
      <c r="J310" s="64"/>
      <c r="K310" s="64"/>
      <c r="L310" s="64"/>
      <c r="M310" s="64"/>
      <c r="N310" s="64"/>
      <c r="O310" s="64"/>
      <c r="P310" s="64"/>
    </row>
    <row r="311" customFormat="false" ht="12.75" hidden="false" customHeight="false" outlineLevel="0" collapsed="false">
      <c r="A311" s="64"/>
      <c r="B311" s="64"/>
      <c r="C311" s="64"/>
      <c r="D311" s="65"/>
      <c r="E311" s="65"/>
      <c r="F311" s="65"/>
      <c r="G311" s="64"/>
      <c r="H311" s="64"/>
      <c r="I311" s="64"/>
      <c r="J311" s="64"/>
      <c r="K311" s="64"/>
      <c r="L311" s="64"/>
      <c r="M311" s="64"/>
      <c r="N311" s="64"/>
      <c r="O311" s="64"/>
      <c r="P311" s="64"/>
    </row>
    <row r="312" customFormat="false" ht="12.75" hidden="false" customHeight="false" outlineLevel="0" collapsed="false">
      <c r="A312" s="64"/>
      <c r="B312" s="64"/>
      <c r="C312" s="64"/>
      <c r="D312" s="65"/>
      <c r="E312" s="65"/>
      <c r="F312" s="65"/>
      <c r="G312" s="64"/>
      <c r="H312" s="64"/>
      <c r="I312" s="64"/>
      <c r="J312" s="64"/>
      <c r="K312" s="64"/>
      <c r="L312" s="64"/>
      <c r="M312" s="64"/>
      <c r="N312" s="64"/>
      <c r="O312" s="64"/>
      <c r="P312" s="64"/>
    </row>
    <row r="313" customFormat="false" ht="12.75" hidden="false" customHeight="false" outlineLevel="0" collapsed="false">
      <c r="A313" s="64"/>
      <c r="B313" s="64"/>
      <c r="C313" s="64"/>
      <c r="D313" s="65"/>
      <c r="E313" s="65"/>
      <c r="F313" s="65"/>
      <c r="G313" s="64"/>
      <c r="H313" s="64"/>
      <c r="I313" s="64"/>
      <c r="J313" s="64"/>
      <c r="K313" s="64"/>
      <c r="L313" s="64"/>
      <c r="M313" s="64"/>
      <c r="N313" s="64"/>
      <c r="O313" s="64"/>
      <c r="P313" s="64"/>
    </row>
    <row r="314" customFormat="false" ht="12.75" hidden="false" customHeight="false" outlineLevel="0" collapsed="false">
      <c r="A314" s="64"/>
      <c r="B314" s="64"/>
      <c r="C314" s="64"/>
      <c r="D314" s="65"/>
      <c r="E314" s="65"/>
      <c r="F314" s="65"/>
      <c r="G314" s="64"/>
      <c r="H314" s="64"/>
      <c r="I314" s="64"/>
      <c r="J314" s="64"/>
      <c r="K314" s="64"/>
      <c r="L314" s="64"/>
      <c r="M314" s="64"/>
      <c r="N314" s="64"/>
      <c r="O314" s="64"/>
      <c r="P314" s="64"/>
    </row>
    <row r="315" customFormat="false" ht="12.75" hidden="false" customHeight="false" outlineLevel="0" collapsed="false">
      <c r="A315" s="64"/>
      <c r="B315" s="64"/>
      <c r="C315" s="64"/>
      <c r="D315" s="65"/>
      <c r="E315" s="65"/>
      <c r="F315" s="65"/>
      <c r="G315" s="64"/>
      <c r="H315" s="64"/>
      <c r="I315" s="64"/>
      <c r="J315" s="64"/>
      <c r="K315" s="64"/>
      <c r="L315" s="64"/>
      <c r="M315" s="64"/>
      <c r="N315" s="64"/>
      <c r="O315" s="64"/>
      <c r="P315" s="64"/>
    </row>
    <row r="316" customFormat="false" ht="12.75" hidden="false" customHeight="false" outlineLevel="0" collapsed="false">
      <c r="A316" s="64"/>
      <c r="B316" s="64"/>
      <c r="C316" s="64"/>
      <c r="D316" s="65"/>
      <c r="E316" s="65"/>
      <c r="F316" s="65"/>
      <c r="G316" s="64"/>
      <c r="H316" s="64"/>
      <c r="I316" s="64"/>
      <c r="J316" s="64"/>
      <c r="K316" s="64"/>
      <c r="L316" s="64"/>
      <c r="M316" s="64"/>
      <c r="N316" s="64"/>
      <c r="O316" s="64"/>
      <c r="P316" s="64"/>
    </row>
    <row r="317" customFormat="false" ht="12.75" hidden="false" customHeight="false" outlineLevel="0" collapsed="false">
      <c r="A317" s="64"/>
      <c r="B317" s="64"/>
      <c r="C317" s="64"/>
      <c r="D317" s="65"/>
      <c r="E317" s="65"/>
      <c r="F317" s="65"/>
      <c r="G317" s="64"/>
      <c r="H317" s="64"/>
      <c r="I317" s="64"/>
      <c r="J317" s="64"/>
      <c r="K317" s="64"/>
      <c r="L317" s="64"/>
      <c r="M317" s="64"/>
      <c r="N317" s="64"/>
      <c r="O317" s="64"/>
      <c r="P317" s="64"/>
    </row>
    <row r="318" customFormat="false" ht="12.75" hidden="false" customHeight="false" outlineLevel="0" collapsed="false">
      <c r="A318" s="64"/>
      <c r="B318" s="64"/>
      <c r="C318" s="64"/>
      <c r="D318" s="65"/>
      <c r="E318" s="65"/>
      <c r="F318" s="65"/>
      <c r="G318" s="64"/>
      <c r="H318" s="64"/>
      <c r="I318" s="64"/>
      <c r="J318" s="64"/>
      <c r="K318" s="64"/>
      <c r="L318" s="64"/>
      <c r="M318" s="64"/>
      <c r="N318" s="64"/>
      <c r="O318" s="64"/>
      <c r="P318" s="64"/>
    </row>
    <row r="319" customFormat="false" ht="12.75" hidden="false" customHeight="false" outlineLevel="0" collapsed="false">
      <c r="A319" s="64"/>
      <c r="B319" s="64"/>
      <c r="C319" s="64"/>
      <c r="D319" s="65"/>
      <c r="E319" s="65"/>
      <c r="F319" s="65"/>
      <c r="G319" s="64"/>
      <c r="H319" s="64"/>
      <c r="I319" s="64"/>
      <c r="J319" s="64"/>
      <c r="K319" s="64"/>
      <c r="L319" s="64"/>
      <c r="M319" s="64"/>
      <c r="N319" s="64"/>
      <c r="O319" s="64"/>
      <c r="P319" s="64"/>
    </row>
    <row r="320" customFormat="false" ht="12.75" hidden="false" customHeight="false" outlineLevel="0" collapsed="false">
      <c r="A320" s="64"/>
      <c r="B320" s="64"/>
      <c r="C320" s="64"/>
      <c r="D320" s="65"/>
      <c r="E320" s="65"/>
      <c r="F320" s="65"/>
      <c r="G320" s="64"/>
      <c r="H320" s="64"/>
      <c r="I320" s="64"/>
      <c r="J320" s="64"/>
      <c r="K320" s="64"/>
      <c r="L320" s="64"/>
      <c r="M320" s="64"/>
      <c r="N320" s="64"/>
      <c r="O320" s="64"/>
      <c r="P320" s="64"/>
    </row>
    <row r="321" customFormat="false" ht="12.75" hidden="false" customHeight="false" outlineLevel="0" collapsed="false">
      <c r="A321" s="64"/>
      <c r="B321" s="64"/>
      <c r="C321" s="64"/>
      <c r="D321" s="65"/>
      <c r="E321" s="65"/>
      <c r="F321" s="65"/>
      <c r="G321" s="64"/>
      <c r="H321" s="64"/>
      <c r="I321" s="64"/>
      <c r="J321" s="64"/>
      <c r="K321" s="64"/>
      <c r="L321" s="64"/>
      <c r="M321" s="64"/>
      <c r="N321" s="64"/>
      <c r="O321" s="64"/>
      <c r="P321" s="64"/>
    </row>
    <row r="322" customFormat="false" ht="12.75" hidden="false" customHeight="false" outlineLevel="0" collapsed="false">
      <c r="A322" s="64"/>
      <c r="B322" s="64"/>
      <c r="C322" s="64"/>
      <c r="D322" s="65"/>
      <c r="E322" s="65"/>
      <c r="F322" s="65"/>
      <c r="G322" s="64"/>
      <c r="H322" s="64"/>
      <c r="I322" s="64"/>
      <c r="J322" s="64"/>
      <c r="K322" s="64"/>
      <c r="L322" s="64"/>
      <c r="M322" s="64"/>
      <c r="N322" s="64"/>
      <c r="O322" s="64"/>
      <c r="P322" s="64"/>
    </row>
    <row r="323" customFormat="false" ht="12.75" hidden="false" customHeight="false" outlineLevel="0" collapsed="false">
      <c r="A323" s="64"/>
      <c r="B323" s="64"/>
      <c r="C323" s="64"/>
      <c r="D323" s="65"/>
      <c r="E323" s="65"/>
      <c r="F323" s="65"/>
      <c r="G323" s="64"/>
      <c r="H323" s="64"/>
      <c r="I323" s="64"/>
      <c r="J323" s="64"/>
      <c r="K323" s="64"/>
      <c r="L323" s="64"/>
      <c r="M323" s="64"/>
      <c r="N323" s="64"/>
      <c r="O323" s="64"/>
      <c r="P323" s="64"/>
    </row>
    <row r="324" customFormat="false" ht="12.75" hidden="false" customHeight="false" outlineLevel="0" collapsed="false">
      <c r="A324" s="64"/>
      <c r="B324" s="64"/>
      <c r="C324" s="64"/>
      <c r="D324" s="65"/>
      <c r="E324" s="65"/>
      <c r="F324" s="65"/>
      <c r="G324" s="64"/>
      <c r="H324" s="64"/>
      <c r="I324" s="64"/>
      <c r="J324" s="64"/>
      <c r="K324" s="64"/>
      <c r="L324" s="64"/>
      <c r="M324" s="64"/>
      <c r="N324" s="64"/>
      <c r="O324" s="64"/>
      <c r="P324" s="64"/>
    </row>
    <row r="325" customFormat="false" ht="12.75" hidden="false" customHeight="false" outlineLevel="0" collapsed="false">
      <c r="A325" s="64"/>
      <c r="B325" s="64"/>
      <c r="C325" s="64"/>
      <c r="D325" s="65"/>
      <c r="E325" s="65"/>
      <c r="F325" s="65"/>
      <c r="G325" s="64"/>
      <c r="H325" s="64"/>
      <c r="I325" s="64"/>
      <c r="J325" s="64"/>
      <c r="K325" s="64"/>
      <c r="L325" s="64"/>
      <c r="M325" s="64"/>
      <c r="N325" s="64"/>
      <c r="O325" s="64"/>
      <c r="P325" s="64"/>
    </row>
    <row r="326" customFormat="false" ht="12.75" hidden="false" customHeight="false" outlineLevel="0" collapsed="false">
      <c r="A326" s="64"/>
      <c r="B326" s="64"/>
      <c r="C326" s="64"/>
      <c r="D326" s="65"/>
      <c r="E326" s="65"/>
      <c r="F326" s="65"/>
      <c r="G326" s="64"/>
      <c r="H326" s="64"/>
      <c r="I326" s="64"/>
      <c r="J326" s="64"/>
      <c r="K326" s="64"/>
      <c r="L326" s="64"/>
      <c r="M326" s="64"/>
      <c r="N326" s="64"/>
      <c r="O326" s="64"/>
      <c r="P326" s="64"/>
    </row>
    <row r="327" customFormat="false" ht="12.75" hidden="false" customHeight="false" outlineLevel="0" collapsed="false">
      <c r="A327" s="64"/>
      <c r="B327" s="64"/>
      <c r="C327" s="64"/>
      <c r="D327" s="65"/>
      <c r="E327" s="65"/>
      <c r="F327" s="65"/>
      <c r="G327" s="64"/>
      <c r="H327" s="64"/>
      <c r="I327" s="64"/>
      <c r="J327" s="64"/>
      <c r="K327" s="64"/>
      <c r="L327" s="64"/>
      <c r="M327" s="64"/>
      <c r="N327" s="64"/>
      <c r="O327" s="64"/>
      <c r="P327" s="64"/>
    </row>
    <row r="328" customFormat="false" ht="12.75" hidden="false" customHeight="false" outlineLevel="0" collapsed="false">
      <c r="A328" s="64"/>
      <c r="B328" s="64"/>
      <c r="C328" s="64"/>
      <c r="D328" s="65"/>
      <c r="E328" s="65"/>
      <c r="F328" s="65"/>
      <c r="G328" s="64"/>
      <c r="H328" s="64"/>
      <c r="I328" s="64"/>
      <c r="J328" s="64"/>
      <c r="K328" s="64"/>
      <c r="L328" s="64"/>
      <c r="M328" s="64"/>
      <c r="N328" s="64"/>
      <c r="O328" s="64"/>
      <c r="P328" s="64"/>
    </row>
    <row r="329" customFormat="false" ht="12.75" hidden="false" customHeight="false" outlineLevel="0" collapsed="false">
      <c r="A329" s="64"/>
      <c r="B329" s="64"/>
      <c r="C329" s="64"/>
      <c r="D329" s="65"/>
      <c r="E329" s="65"/>
      <c r="F329" s="65"/>
      <c r="G329" s="64"/>
      <c r="H329" s="64"/>
      <c r="I329" s="64"/>
      <c r="J329" s="64"/>
      <c r="K329" s="64"/>
      <c r="L329" s="64"/>
      <c r="M329" s="64"/>
      <c r="N329" s="64"/>
      <c r="O329" s="64"/>
      <c r="P329" s="64"/>
    </row>
    <row r="330" customFormat="false" ht="12.75" hidden="false" customHeight="false" outlineLevel="0" collapsed="false">
      <c r="A330" s="64"/>
      <c r="B330" s="64"/>
      <c r="C330" s="64"/>
      <c r="D330" s="65"/>
      <c r="E330" s="65"/>
      <c r="F330" s="65"/>
      <c r="G330" s="64"/>
      <c r="H330" s="64"/>
      <c r="I330" s="64"/>
      <c r="J330" s="64"/>
      <c r="K330" s="64"/>
      <c r="L330" s="64"/>
      <c r="M330" s="64"/>
      <c r="N330" s="64"/>
      <c r="O330" s="64"/>
      <c r="P330" s="64"/>
    </row>
    <row r="331" customFormat="false" ht="12.75" hidden="false" customHeight="false" outlineLevel="0" collapsed="false">
      <c r="A331" s="64"/>
      <c r="B331" s="64"/>
      <c r="C331" s="64"/>
      <c r="D331" s="65"/>
      <c r="E331" s="65"/>
      <c r="F331" s="65"/>
      <c r="G331" s="64"/>
      <c r="H331" s="64"/>
      <c r="I331" s="64"/>
      <c r="J331" s="64"/>
      <c r="K331" s="64"/>
      <c r="L331" s="64"/>
      <c r="M331" s="64"/>
      <c r="N331" s="64"/>
      <c r="O331" s="64"/>
      <c r="P331" s="64"/>
    </row>
    <row r="332" customFormat="false" ht="12.75" hidden="false" customHeight="false" outlineLevel="0" collapsed="false">
      <c r="A332" s="64"/>
      <c r="B332" s="64"/>
      <c r="C332" s="64"/>
      <c r="D332" s="65"/>
      <c r="E332" s="65"/>
      <c r="F332" s="65"/>
      <c r="G332" s="64"/>
      <c r="H332" s="64"/>
      <c r="I332" s="64"/>
      <c r="J332" s="64"/>
      <c r="K332" s="64"/>
      <c r="L332" s="64"/>
      <c r="M332" s="64"/>
      <c r="N332" s="64"/>
      <c r="O332" s="64"/>
      <c r="P332" s="64"/>
    </row>
    <row r="333" customFormat="false" ht="12.75" hidden="false" customHeight="false" outlineLevel="0" collapsed="false">
      <c r="A333" s="64"/>
      <c r="B333" s="64"/>
      <c r="C333" s="64"/>
      <c r="D333" s="65"/>
      <c r="E333" s="65"/>
      <c r="F333" s="65"/>
      <c r="G333" s="64"/>
      <c r="H333" s="64"/>
      <c r="I333" s="64"/>
      <c r="J333" s="64"/>
      <c r="K333" s="64"/>
      <c r="L333" s="64"/>
      <c r="M333" s="64"/>
      <c r="N333" s="64"/>
      <c r="O333" s="64"/>
      <c r="P333" s="64"/>
    </row>
    <row r="334" customFormat="false" ht="12.75" hidden="false" customHeight="false" outlineLevel="0" collapsed="false">
      <c r="A334" s="64"/>
      <c r="B334" s="64"/>
      <c r="C334" s="64"/>
      <c r="D334" s="65"/>
      <c r="E334" s="65"/>
      <c r="F334" s="65"/>
      <c r="G334" s="64"/>
      <c r="H334" s="64"/>
      <c r="I334" s="64"/>
      <c r="J334" s="64"/>
      <c r="K334" s="64"/>
      <c r="L334" s="64"/>
      <c r="M334" s="64"/>
      <c r="N334" s="64"/>
      <c r="O334" s="64"/>
      <c r="P334" s="64"/>
    </row>
    <row r="335" customFormat="false" ht="12.75" hidden="false" customHeight="false" outlineLevel="0" collapsed="false">
      <c r="A335" s="64"/>
      <c r="B335" s="64"/>
      <c r="C335" s="64"/>
      <c r="D335" s="65"/>
      <c r="E335" s="65"/>
      <c r="F335" s="65"/>
      <c r="G335" s="64"/>
      <c r="H335" s="64"/>
      <c r="I335" s="64"/>
      <c r="J335" s="64"/>
      <c r="K335" s="64"/>
      <c r="L335" s="64"/>
      <c r="M335" s="64"/>
      <c r="N335" s="64"/>
      <c r="O335" s="64"/>
      <c r="P335" s="64"/>
    </row>
    <row r="336" customFormat="false" ht="12.75" hidden="false" customHeight="false" outlineLevel="0" collapsed="false">
      <c r="A336" s="64"/>
      <c r="B336" s="64"/>
      <c r="C336" s="64"/>
      <c r="D336" s="65"/>
      <c r="E336" s="65"/>
      <c r="F336" s="65"/>
      <c r="G336" s="64"/>
      <c r="H336" s="64"/>
      <c r="I336" s="64"/>
      <c r="J336" s="64"/>
      <c r="K336" s="64"/>
      <c r="L336" s="64"/>
      <c r="M336" s="64"/>
      <c r="N336" s="64"/>
      <c r="O336" s="64"/>
      <c r="P336" s="64"/>
    </row>
    <row r="337" customFormat="false" ht="12.75" hidden="false" customHeight="false" outlineLevel="0" collapsed="false">
      <c r="A337" s="64"/>
      <c r="B337" s="64"/>
      <c r="C337" s="64"/>
      <c r="D337" s="65"/>
      <c r="E337" s="65"/>
      <c r="F337" s="65"/>
      <c r="G337" s="64"/>
      <c r="H337" s="64"/>
      <c r="I337" s="64"/>
      <c r="J337" s="64"/>
      <c r="K337" s="64"/>
      <c r="L337" s="64"/>
      <c r="M337" s="64"/>
      <c r="N337" s="64"/>
      <c r="O337" s="64"/>
      <c r="P337" s="64"/>
    </row>
    <row r="338" customFormat="false" ht="12.75" hidden="false" customHeight="false" outlineLevel="0" collapsed="false">
      <c r="A338" s="64"/>
      <c r="B338" s="64"/>
      <c r="C338" s="64"/>
      <c r="D338" s="65"/>
      <c r="E338" s="65"/>
      <c r="F338" s="65"/>
      <c r="G338" s="64"/>
      <c r="H338" s="64"/>
      <c r="I338" s="64"/>
      <c r="J338" s="64"/>
      <c r="K338" s="64"/>
      <c r="L338" s="64"/>
      <c r="M338" s="64"/>
      <c r="N338" s="64"/>
      <c r="O338" s="64"/>
      <c r="P338" s="64"/>
    </row>
    <row r="339" customFormat="false" ht="12.75" hidden="false" customHeight="false" outlineLevel="0" collapsed="false">
      <c r="A339" s="64"/>
      <c r="B339" s="64"/>
      <c r="C339" s="64"/>
      <c r="D339" s="65"/>
      <c r="E339" s="65"/>
      <c r="F339" s="65"/>
      <c r="G339" s="64"/>
      <c r="H339" s="64"/>
      <c r="I339" s="64"/>
      <c r="J339" s="64"/>
      <c r="K339" s="64"/>
      <c r="L339" s="64"/>
      <c r="M339" s="64"/>
      <c r="N339" s="64"/>
      <c r="O339" s="64"/>
      <c r="P339" s="64"/>
    </row>
    <row r="340" customFormat="false" ht="12.75" hidden="false" customHeight="false" outlineLevel="0" collapsed="false">
      <c r="A340" s="64"/>
      <c r="B340" s="64"/>
      <c r="C340" s="64"/>
      <c r="D340" s="65"/>
      <c r="E340" s="65"/>
      <c r="F340" s="65"/>
      <c r="G340" s="64"/>
      <c r="H340" s="64"/>
      <c r="I340" s="64"/>
      <c r="J340" s="64"/>
      <c r="K340" s="64"/>
      <c r="L340" s="64"/>
      <c r="M340" s="64"/>
      <c r="N340" s="64"/>
      <c r="O340" s="64"/>
      <c r="P340" s="64"/>
    </row>
    <row r="341" customFormat="false" ht="12.75" hidden="false" customHeight="false" outlineLevel="0" collapsed="false">
      <c r="A341" s="64"/>
      <c r="B341" s="64"/>
      <c r="C341" s="64"/>
      <c r="D341" s="65"/>
      <c r="E341" s="65"/>
      <c r="F341" s="65"/>
      <c r="G341" s="64"/>
      <c r="H341" s="64"/>
      <c r="I341" s="64"/>
      <c r="J341" s="64"/>
      <c r="K341" s="64"/>
      <c r="L341" s="64"/>
      <c r="M341" s="64"/>
      <c r="N341" s="64"/>
      <c r="O341" s="64"/>
      <c r="P341" s="64"/>
    </row>
    <row r="342" customFormat="false" ht="12.75" hidden="false" customHeight="false" outlineLevel="0" collapsed="false">
      <c r="A342" s="64"/>
      <c r="B342" s="64"/>
      <c r="C342" s="64"/>
      <c r="D342" s="65"/>
      <c r="E342" s="65"/>
      <c r="F342" s="65"/>
      <c r="G342" s="64"/>
      <c r="H342" s="64"/>
      <c r="I342" s="64"/>
      <c r="J342" s="64"/>
      <c r="K342" s="64"/>
      <c r="L342" s="64"/>
      <c r="M342" s="64"/>
      <c r="N342" s="64"/>
      <c r="O342" s="64"/>
      <c r="P342" s="64"/>
    </row>
    <row r="343" customFormat="false" ht="12.75" hidden="false" customHeight="false" outlineLevel="0" collapsed="false">
      <c r="A343" s="64"/>
      <c r="B343" s="64"/>
      <c r="C343" s="64"/>
      <c r="D343" s="65"/>
      <c r="E343" s="65"/>
      <c r="F343" s="65"/>
      <c r="G343" s="64"/>
      <c r="H343" s="64"/>
      <c r="I343" s="64"/>
      <c r="J343" s="64"/>
      <c r="K343" s="64"/>
      <c r="L343" s="64"/>
      <c r="M343" s="64"/>
      <c r="N343" s="64"/>
      <c r="O343" s="64"/>
      <c r="P343" s="64"/>
    </row>
    <row r="344" customFormat="false" ht="12.75" hidden="false" customHeight="false" outlineLevel="0" collapsed="false">
      <c r="A344" s="64"/>
      <c r="B344" s="64"/>
      <c r="C344" s="64"/>
      <c r="D344" s="65"/>
      <c r="E344" s="65"/>
      <c r="F344" s="65"/>
      <c r="G344" s="64"/>
      <c r="H344" s="64"/>
      <c r="I344" s="64"/>
      <c r="J344" s="64"/>
      <c r="K344" s="64"/>
      <c r="L344" s="64"/>
      <c r="M344" s="64"/>
      <c r="N344" s="64"/>
      <c r="O344" s="64"/>
      <c r="P344" s="64"/>
    </row>
    <row r="345" customFormat="false" ht="12.75" hidden="false" customHeight="false" outlineLevel="0" collapsed="false">
      <c r="A345" s="64"/>
      <c r="B345" s="64"/>
      <c r="C345" s="64"/>
      <c r="D345" s="65"/>
      <c r="E345" s="65"/>
      <c r="F345" s="65"/>
      <c r="G345" s="64"/>
      <c r="H345" s="64"/>
      <c r="I345" s="64"/>
      <c r="J345" s="64"/>
      <c r="K345" s="64"/>
      <c r="L345" s="64"/>
      <c r="M345" s="64"/>
      <c r="N345" s="64"/>
      <c r="O345" s="64"/>
      <c r="P345" s="64"/>
    </row>
    <row r="346" customFormat="false" ht="12.75" hidden="false" customHeight="false" outlineLevel="0" collapsed="false">
      <c r="A346" s="64"/>
      <c r="B346" s="64"/>
      <c r="C346" s="64"/>
      <c r="D346" s="65"/>
      <c r="E346" s="65"/>
      <c r="F346" s="65"/>
      <c r="G346" s="64"/>
      <c r="H346" s="64"/>
      <c r="I346" s="64"/>
      <c r="J346" s="64"/>
      <c r="K346" s="64"/>
      <c r="L346" s="64"/>
      <c r="M346" s="64"/>
      <c r="N346" s="64"/>
      <c r="O346" s="64"/>
      <c r="P346" s="64"/>
    </row>
    <row r="347" customFormat="false" ht="12.75" hidden="false" customHeight="false" outlineLevel="0" collapsed="false">
      <c r="A347" s="64"/>
      <c r="B347" s="64"/>
      <c r="C347" s="64"/>
      <c r="D347" s="65"/>
      <c r="E347" s="65"/>
      <c r="F347" s="65"/>
      <c r="G347" s="64"/>
      <c r="H347" s="64"/>
      <c r="I347" s="64"/>
      <c r="J347" s="64"/>
      <c r="K347" s="64"/>
      <c r="L347" s="64"/>
      <c r="M347" s="64"/>
      <c r="N347" s="64"/>
      <c r="O347" s="64"/>
      <c r="P347" s="64"/>
    </row>
    <row r="348" customFormat="false" ht="12.75" hidden="false" customHeight="false" outlineLevel="0" collapsed="false">
      <c r="A348" s="64"/>
      <c r="B348" s="64"/>
      <c r="C348" s="64"/>
      <c r="D348" s="65"/>
      <c r="E348" s="65"/>
      <c r="F348" s="65"/>
      <c r="G348" s="64"/>
      <c r="H348" s="64"/>
      <c r="I348" s="64"/>
      <c r="J348" s="64"/>
      <c r="K348" s="64"/>
      <c r="L348" s="64"/>
      <c r="M348" s="64"/>
      <c r="N348" s="64"/>
      <c r="O348" s="64"/>
      <c r="P348" s="64"/>
    </row>
    <row r="349" customFormat="false" ht="12.75" hidden="false" customHeight="false" outlineLevel="0" collapsed="false">
      <c r="A349" s="64"/>
      <c r="B349" s="64"/>
      <c r="C349" s="64"/>
      <c r="D349" s="65"/>
      <c r="E349" s="65"/>
      <c r="F349" s="65"/>
      <c r="G349" s="64"/>
      <c r="H349" s="64"/>
      <c r="I349" s="64"/>
      <c r="J349" s="64"/>
      <c r="K349" s="64"/>
      <c r="L349" s="64"/>
      <c r="M349" s="64"/>
      <c r="N349" s="64"/>
      <c r="O349" s="64"/>
      <c r="P349" s="64"/>
    </row>
    <row r="350" customFormat="false" ht="12.75" hidden="false" customHeight="false" outlineLevel="0" collapsed="false">
      <c r="A350" s="64"/>
      <c r="B350" s="64"/>
      <c r="C350" s="64"/>
      <c r="D350" s="65"/>
      <c r="E350" s="65"/>
      <c r="F350" s="65"/>
      <c r="G350" s="64"/>
      <c r="H350" s="64"/>
      <c r="I350" s="64"/>
      <c r="J350" s="64"/>
      <c r="K350" s="64"/>
      <c r="L350" s="64"/>
      <c r="M350" s="64"/>
      <c r="N350" s="64"/>
      <c r="O350" s="64"/>
      <c r="P350" s="64"/>
    </row>
    <row r="351" customFormat="false" ht="12.75" hidden="false" customHeight="false" outlineLevel="0" collapsed="false">
      <c r="A351" s="64"/>
      <c r="B351" s="64"/>
      <c r="C351" s="64"/>
      <c r="D351" s="65"/>
      <c r="E351" s="65"/>
      <c r="F351" s="65"/>
      <c r="G351" s="64"/>
      <c r="H351" s="64"/>
      <c r="I351" s="64"/>
      <c r="J351" s="64"/>
      <c r="K351" s="64"/>
      <c r="L351" s="64"/>
      <c r="M351" s="64"/>
      <c r="N351" s="64"/>
      <c r="O351" s="64"/>
      <c r="P351" s="64"/>
    </row>
    <row r="352" customFormat="false" ht="12.75" hidden="false" customHeight="false" outlineLevel="0" collapsed="false">
      <c r="A352" s="64"/>
      <c r="B352" s="64"/>
      <c r="C352" s="64"/>
      <c r="D352" s="65"/>
      <c r="E352" s="65"/>
      <c r="F352" s="65"/>
      <c r="G352" s="64"/>
      <c r="H352" s="64"/>
      <c r="I352" s="64"/>
      <c r="J352" s="64"/>
      <c r="K352" s="64"/>
      <c r="L352" s="64"/>
      <c r="M352" s="64"/>
      <c r="N352" s="64"/>
      <c r="O352" s="64"/>
      <c r="P352" s="64"/>
    </row>
    <row r="353" customFormat="false" ht="12.75" hidden="false" customHeight="false" outlineLevel="0" collapsed="false">
      <c r="A353" s="64"/>
      <c r="B353" s="64"/>
      <c r="C353" s="64"/>
      <c r="D353" s="65"/>
      <c r="E353" s="65"/>
      <c r="F353" s="65"/>
      <c r="G353" s="64"/>
      <c r="H353" s="64"/>
      <c r="I353" s="64"/>
      <c r="J353" s="64"/>
      <c r="K353" s="64"/>
      <c r="L353" s="64"/>
      <c r="M353" s="64"/>
      <c r="N353" s="64"/>
      <c r="O353" s="64"/>
      <c r="P353" s="64"/>
    </row>
    <row r="354" customFormat="false" ht="12.75" hidden="false" customHeight="false" outlineLevel="0" collapsed="false">
      <c r="A354" s="64"/>
      <c r="B354" s="64"/>
      <c r="C354" s="64"/>
      <c r="D354" s="65"/>
      <c r="E354" s="65"/>
      <c r="F354" s="65"/>
      <c r="G354" s="64"/>
      <c r="H354" s="64"/>
      <c r="I354" s="64"/>
      <c r="J354" s="64"/>
      <c r="K354" s="64"/>
      <c r="L354" s="64"/>
      <c r="M354" s="64"/>
      <c r="N354" s="64"/>
      <c r="O354" s="64"/>
      <c r="P354" s="64"/>
    </row>
    <row r="355" customFormat="false" ht="12.75" hidden="false" customHeight="false" outlineLevel="0" collapsed="false">
      <c r="A355" s="64"/>
      <c r="B355" s="64"/>
      <c r="C355" s="64"/>
      <c r="D355" s="65"/>
      <c r="E355" s="65"/>
      <c r="F355" s="65"/>
      <c r="G355" s="64"/>
      <c r="H355" s="64"/>
      <c r="I355" s="64"/>
      <c r="J355" s="64"/>
      <c r="K355" s="64"/>
      <c r="L355" s="64"/>
      <c r="M355" s="64"/>
      <c r="N355" s="64"/>
      <c r="O355" s="64"/>
      <c r="P355" s="64"/>
    </row>
    <row r="356" customFormat="false" ht="12.75" hidden="false" customHeight="false" outlineLevel="0" collapsed="false">
      <c r="A356" s="64"/>
      <c r="B356" s="64"/>
      <c r="C356" s="64"/>
      <c r="D356" s="65"/>
      <c r="E356" s="65"/>
      <c r="F356" s="65"/>
      <c r="G356" s="64"/>
      <c r="H356" s="64"/>
      <c r="I356" s="64"/>
      <c r="J356" s="64"/>
      <c r="K356" s="64"/>
      <c r="L356" s="64"/>
      <c r="M356" s="64"/>
      <c r="N356" s="64"/>
      <c r="O356" s="64"/>
      <c r="P356" s="64"/>
    </row>
    <row r="357" customFormat="false" ht="12.75" hidden="false" customHeight="false" outlineLevel="0" collapsed="false">
      <c r="A357" s="64"/>
      <c r="B357" s="64"/>
      <c r="C357" s="64"/>
      <c r="D357" s="65"/>
      <c r="E357" s="65"/>
      <c r="F357" s="65"/>
      <c r="G357" s="64"/>
      <c r="H357" s="64"/>
      <c r="I357" s="64"/>
      <c r="J357" s="64"/>
      <c r="K357" s="64"/>
      <c r="L357" s="64"/>
      <c r="M357" s="64"/>
      <c r="N357" s="64"/>
      <c r="O357" s="64"/>
      <c r="P357" s="64"/>
    </row>
    <row r="358" customFormat="false" ht="12.75" hidden="false" customHeight="false" outlineLevel="0" collapsed="false">
      <c r="A358" s="64"/>
      <c r="B358" s="64"/>
      <c r="C358" s="64"/>
      <c r="D358" s="65"/>
      <c r="E358" s="65"/>
      <c r="F358" s="65"/>
      <c r="G358" s="64"/>
      <c r="H358" s="64"/>
      <c r="I358" s="64"/>
      <c r="J358" s="64"/>
      <c r="K358" s="64"/>
      <c r="L358" s="64"/>
      <c r="M358" s="64"/>
      <c r="N358" s="64"/>
      <c r="O358" s="64"/>
      <c r="P358" s="64"/>
    </row>
    <row r="359" customFormat="false" ht="12.75" hidden="false" customHeight="false" outlineLevel="0" collapsed="false">
      <c r="A359" s="64"/>
      <c r="B359" s="64"/>
      <c r="C359" s="64"/>
      <c r="D359" s="65"/>
      <c r="E359" s="65"/>
      <c r="F359" s="65"/>
      <c r="G359" s="64"/>
      <c r="H359" s="64"/>
      <c r="I359" s="64"/>
      <c r="J359" s="64"/>
      <c r="K359" s="64"/>
      <c r="L359" s="64"/>
      <c r="M359" s="64"/>
      <c r="N359" s="64"/>
      <c r="O359" s="64"/>
      <c r="P359" s="64"/>
    </row>
    <row r="360" customFormat="false" ht="12.75" hidden="false" customHeight="false" outlineLevel="0" collapsed="false">
      <c r="A360" s="64"/>
      <c r="B360" s="64"/>
      <c r="C360" s="64"/>
      <c r="D360" s="65"/>
      <c r="E360" s="65"/>
      <c r="F360" s="65"/>
      <c r="G360" s="64"/>
      <c r="H360" s="64"/>
      <c r="I360" s="64"/>
      <c r="J360" s="64"/>
      <c r="K360" s="64"/>
      <c r="L360" s="64"/>
      <c r="M360" s="64"/>
      <c r="N360" s="64"/>
      <c r="O360" s="64"/>
      <c r="P360" s="64"/>
    </row>
    <row r="361" customFormat="false" ht="12.75" hidden="false" customHeight="false" outlineLevel="0" collapsed="false">
      <c r="A361" s="64"/>
      <c r="B361" s="64"/>
      <c r="C361" s="64"/>
      <c r="D361" s="65"/>
      <c r="E361" s="65"/>
      <c r="F361" s="65"/>
      <c r="G361" s="64"/>
      <c r="H361" s="64"/>
      <c r="I361" s="64"/>
      <c r="J361" s="64"/>
      <c r="K361" s="64"/>
      <c r="L361" s="64"/>
      <c r="M361" s="64"/>
      <c r="N361" s="64"/>
      <c r="O361" s="64"/>
      <c r="P361" s="64"/>
    </row>
    <row r="362" customFormat="false" ht="12.75" hidden="false" customHeight="false" outlineLevel="0" collapsed="false">
      <c r="A362" s="64"/>
      <c r="B362" s="64"/>
      <c r="C362" s="64"/>
      <c r="D362" s="65"/>
      <c r="E362" s="65"/>
      <c r="F362" s="65"/>
      <c r="G362" s="64"/>
      <c r="H362" s="64"/>
      <c r="I362" s="64"/>
      <c r="J362" s="64"/>
      <c r="K362" s="64"/>
      <c r="L362" s="64"/>
      <c r="M362" s="64"/>
      <c r="N362" s="64"/>
      <c r="O362" s="64"/>
      <c r="P362" s="64"/>
    </row>
    <row r="363" customFormat="false" ht="12.75" hidden="false" customHeight="false" outlineLevel="0" collapsed="false">
      <c r="A363" s="64"/>
      <c r="B363" s="64"/>
      <c r="C363" s="64"/>
      <c r="D363" s="65"/>
      <c r="E363" s="65"/>
      <c r="F363" s="65"/>
      <c r="G363" s="64"/>
      <c r="H363" s="64"/>
      <c r="I363" s="64"/>
      <c r="J363" s="64"/>
      <c r="K363" s="64"/>
      <c r="L363" s="64"/>
      <c r="M363" s="64"/>
      <c r="N363" s="64"/>
      <c r="O363" s="64"/>
      <c r="P363" s="64"/>
    </row>
    <row r="364" customFormat="false" ht="12.75" hidden="false" customHeight="false" outlineLevel="0" collapsed="false">
      <c r="A364" s="64"/>
      <c r="B364" s="64"/>
      <c r="C364" s="64"/>
      <c r="D364" s="65"/>
      <c r="E364" s="65"/>
      <c r="F364" s="65"/>
      <c r="G364" s="64"/>
      <c r="H364" s="64"/>
      <c r="I364" s="64"/>
      <c r="J364" s="64"/>
      <c r="K364" s="64"/>
      <c r="L364" s="64"/>
      <c r="M364" s="64"/>
      <c r="N364" s="64"/>
      <c r="O364" s="64"/>
      <c r="P364" s="64"/>
    </row>
    <row r="365" customFormat="false" ht="12.75" hidden="false" customHeight="false" outlineLevel="0" collapsed="false">
      <c r="A365" s="64"/>
      <c r="B365" s="64"/>
      <c r="C365" s="64"/>
      <c r="D365" s="65"/>
      <c r="E365" s="65"/>
      <c r="F365" s="65"/>
      <c r="G365" s="64"/>
      <c r="H365" s="64"/>
      <c r="I365" s="64"/>
      <c r="J365" s="64"/>
      <c r="K365" s="64"/>
      <c r="L365" s="64"/>
      <c r="M365" s="64"/>
      <c r="N365" s="64"/>
      <c r="O365" s="64"/>
      <c r="P365" s="64"/>
    </row>
    <row r="366" customFormat="false" ht="12.75" hidden="false" customHeight="false" outlineLevel="0" collapsed="false">
      <c r="A366" s="64"/>
      <c r="B366" s="64"/>
      <c r="C366" s="64"/>
      <c r="D366" s="65"/>
      <c r="E366" s="65"/>
      <c r="F366" s="65"/>
      <c r="G366" s="64"/>
      <c r="H366" s="64"/>
      <c r="I366" s="64"/>
      <c r="J366" s="64"/>
      <c r="K366" s="64"/>
      <c r="L366" s="64"/>
      <c r="M366" s="64"/>
      <c r="N366" s="64"/>
      <c r="O366" s="64"/>
      <c r="P366" s="64"/>
    </row>
    <row r="367" customFormat="false" ht="12.75" hidden="false" customHeight="false" outlineLevel="0" collapsed="false">
      <c r="A367" s="64"/>
      <c r="B367" s="64"/>
      <c r="C367" s="64"/>
      <c r="D367" s="65"/>
      <c r="E367" s="65"/>
      <c r="F367" s="65"/>
      <c r="G367" s="64"/>
      <c r="H367" s="64"/>
      <c r="I367" s="64"/>
      <c r="J367" s="64"/>
      <c r="K367" s="64"/>
      <c r="L367" s="64"/>
      <c r="M367" s="64"/>
      <c r="N367" s="64"/>
      <c r="O367" s="64"/>
      <c r="P367" s="64"/>
    </row>
    <row r="368" customFormat="false" ht="12.75" hidden="false" customHeight="false" outlineLevel="0" collapsed="false">
      <c r="A368" s="64"/>
      <c r="B368" s="64"/>
      <c r="C368" s="64"/>
      <c r="D368" s="65"/>
      <c r="E368" s="65"/>
      <c r="F368" s="65"/>
      <c r="G368" s="64"/>
      <c r="H368" s="64"/>
      <c r="I368" s="64"/>
      <c r="J368" s="64"/>
      <c r="K368" s="64"/>
      <c r="L368" s="64"/>
      <c r="M368" s="64"/>
      <c r="N368" s="64"/>
      <c r="O368" s="64"/>
      <c r="P368" s="64"/>
    </row>
    <row r="369" customFormat="false" ht="12.75" hidden="false" customHeight="false" outlineLevel="0" collapsed="false">
      <c r="A369" s="64"/>
      <c r="B369" s="64"/>
      <c r="C369" s="64"/>
      <c r="D369" s="65"/>
      <c r="E369" s="65"/>
      <c r="F369" s="65"/>
      <c r="G369" s="64"/>
      <c r="H369" s="64"/>
      <c r="I369" s="64"/>
      <c r="J369" s="64"/>
      <c r="K369" s="64"/>
      <c r="L369" s="64"/>
      <c r="M369" s="64"/>
      <c r="N369" s="64"/>
      <c r="O369" s="64"/>
      <c r="P369" s="64"/>
    </row>
    <row r="370" customFormat="false" ht="12.75" hidden="false" customHeight="false" outlineLevel="0" collapsed="false">
      <c r="A370" s="64"/>
      <c r="B370" s="64"/>
      <c r="C370" s="64"/>
      <c r="D370" s="65"/>
      <c r="E370" s="65"/>
      <c r="F370" s="65"/>
      <c r="G370" s="64"/>
      <c r="H370" s="64"/>
      <c r="I370" s="64"/>
      <c r="J370" s="64"/>
      <c r="K370" s="64"/>
      <c r="L370" s="64"/>
      <c r="M370" s="64"/>
      <c r="N370" s="64"/>
      <c r="O370" s="64"/>
      <c r="P370" s="64"/>
    </row>
    <row r="371" customFormat="false" ht="12.75" hidden="false" customHeight="false" outlineLevel="0" collapsed="false">
      <c r="A371" s="64"/>
      <c r="B371" s="64"/>
      <c r="C371" s="64"/>
      <c r="D371" s="65"/>
      <c r="E371" s="65"/>
      <c r="F371" s="65"/>
      <c r="G371" s="64"/>
      <c r="H371" s="64"/>
      <c r="I371" s="64"/>
      <c r="J371" s="64"/>
      <c r="K371" s="64"/>
      <c r="L371" s="64"/>
      <c r="M371" s="64"/>
      <c r="N371" s="64"/>
      <c r="O371" s="64"/>
      <c r="P371" s="64"/>
    </row>
    <row r="372" customFormat="false" ht="12.75" hidden="false" customHeight="false" outlineLevel="0" collapsed="false">
      <c r="A372" s="64"/>
      <c r="B372" s="64"/>
      <c r="C372" s="64"/>
      <c r="D372" s="65"/>
      <c r="E372" s="65"/>
      <c r="F372" s="65"/>
      <c r="G372" s="64"/>
      <c r="H372" s="64"/>
      <c r="I372" s="64"/>
      <c r="J372" s="64"/>
      <c r="K372" s="64"/>
      <c r="L372" s="64"/>
      <c r="M372" s="64"/>
      <c r="N372" s="64"/>
      <c r="O372" s="64"/>
      <c r="P372" s="64"/>
    </row>
    <row r="373" customFormat="false" ht="12.75" hidden="false" customHeight="false" outlineLevel="0" collapsed="false">
      <c r="A373" s="64"/>
      <c r="B373" s="64"/>
      <c r="C373" s="64"/>
      <c r="D373" s="65"/>
      <c r="E373" s="65"/>
      <c r="F373" s="65"/>
      <c r="G373" s="64"/>
      <c r="H373" s="64"/>
      <c r="I373" s="64"/>
      <c r="J373" s="64"/>
      <c r="K373" s="64"/>
      <c r="L373" s="64"/>
      <c r="M373" s="64"/>
      <c r="N373" s="64"/>
      <c r="O373" s="64"/>
      <c r="P373" s="64"/>
    </row>
    <row r="374" customFormat="false" ht="12.75" hidden="false" customHeight="false" outlineLevel="0" collapsed="false">
      <c r="A374" s="64"/>
      <c r="B374" s="64"/>
      <c r="C374" s="64"/>
      <c r="D374" s="65"/>
      <c r="E374" s="65"/>
      <c r="F374" s="65"/>
      <c r="G374" s="64"/>
      <c r="H374" s="64"/>
      <c r="I374" s="64"/>
      <c r="J374" s="64"/>
      <c r="K374" s="64"/>
      <c r="L374" s="64"/>
      <c r="M374" s="64"/>
      <c r="N374" s="64"/>
      <c r="O374" s="64"/>
      <c r="P374" s="64"/>
    </row>
    <row r="375" customFormat="false" ht="12.75" hidden="false" customHeight="false" outlineLevel="0" collapsed="false">
      <c r="A375" s="64"/>
      <c r="B375" s="64"/>
      <c r="C375" s="64"/>
      <c r="D375" s="65"/>
      <c r="E375" s="65"/>
      <c r="F375" s="65"/>
      <c r="G375" s="64"/>
      <c r="H375" s="64"/>
      <c r="I375" s="64"/>
      <c r="J375" s="64"/>
      <c r="K375" s="64"/>
      <c r="L375" s="64"/>
      <c r="M375" s="64"/>
      <c r="N375" s="64"/>
      <c r="O375" s="64"/>
      <c r="P375" s="64"/>
    </row>
    <row r="376" customFormat="false" ht="12.75" hidden="false" customHeight="false" outlineLevel="0" collapsed="false">
      <c r="A376" s="64"/>
      <c r="B376" s="64"/>
      <c r="C376" s="64"/>
      <c r="D376" s="65"/>
      <c r="E376" s="65"/>
      <c r="F376" s="65"/>
      <c r="G376" s="64"/>
      <c r="H376" s="64"/>
      <c r="I376" s="64"/>
      <c r="J376" s="64"/>
      <c r="K376" s="64"/>
      <c r="L376" s="64"/>
      <c r="M376" s="64"/>
      <c r="N376" s="64"/>
      <c r="O376" s="64"/>
      <c r="P376" s="64"/>
    </row>
    <row r="377" customFormat="false" ht="12.75" hidden="false" customHeight="false" outlineLevel="0" collapsed="false">
      <c r="A377" s="64"/>
      <c r="B377" s="64"/>
      <c r="C377" s="64"/>
      <c r="D377" s="65"/>
      <c r="E377" s="65"/>
      <c r="F377" s="65"/>
      <c r="G377" s="64"/>
      <c r="H377" s="64"/>
      <c r="I377" s="64"/>
      <c r="J377" s="64"/>
      <c r="K377" s="64"/>
      <c r="L377" s="64"/>
      <c r="M377" s="64"/>
      <c r="N377" s="64"/>
      <c r="O377" s="64"/>
      <c r="P377" s="64"/>
    </row>
    <row r="378" customFormat="false" ht="12.75" hidden="false" customHeight="false" outlineLevel="0" collapsed="false">
      <c r="A378" s="64"/>
      <c r="B378" s="64"/>
      <c r="C378" s="64"/>
      <c r="D378" s="65"/>
      <c r="E378" s="65"/>
      <c r="F378" s="65"/>
      <c r="G378" s="64"/>
      <c r="H378" s="64"/>
      <c r="I378" s="64"/>
      <c r="J378" s="64"/>
      <c r="K378" s="64"/>
      <c r="L378" s="64"/>
      <c r="M378" s="64"/>
      <c r="N378" s="64"/>
      <c r="O378" s="64"/>
      <c r="P378" s="64"/>
    </row>
    <row r="379" customFormat="false" ht="12.75" hidden="false" customHeight="false" outlineLevel="0" collapsed="false">
      <c r="A379" s="64"/>
      <c r="B379" s="64"/>
      <c r="C379" s="64"/>
      <c r="D379" s="65"/>
      <c r="E379" s="65"/>
      <c r="F379" s="65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customFormat="false" ht="12.75" hidden="false" customHeight="false" outlineLevel="0" collapsed="false">
      <c r="A380" s="64"/>
      <c r="B380" s="64"/>
      <c r="C380" s="64"/>
      <c r="D380" s="65"/>
      <c r="E380" s="65"/>
      <c r="F380" s="65"/>
      <c r="G380" s="64"/>
      <c r="H380" s="64"/>
      <c r="I380" s="64"/>
      <c r="J380" s="64"/>
      <c r="K380" s="64"/>
      <c r="L380" s="64"/>
      <c r="M380" s="64"/>
      <c r="N380" s="64"/>
      <c r="O380" s="64"/>
      <c r="P380" s="64"/>
    </row>
    <row r="381" customFormat="false" ht="12.75" hidden="false" customHeight="false" outlineLevel="0" collapsed="false">
      <c r="A381" s="64"/>
      <c r="B381" s="64"/>
      <c r="C381" s="64"/>
      <c r="D381" s="65"/>
      <c r="E381" s="65"/>
      <c r="F381" s="65"/>
      <c r="G381" s="64"/>
      <c r="H381" s="64"/>
      <c r="I381" s="64"/>
      <c r="J381" s="64"/>
      <c r="K381" s="64"/>
      <c r="L381" s="64"/>
      <c r="M381" s="64"/>
      <c r="N381" s="64"/>
      <c r="O381" s="64"/>
      <c r="P381" s="64"/>
    </row>
    <row r="382" customFormat="false" ht="12.75" hidden="false" customHeight="false" outlineLevel="0" collapsed="false">
      <c r="A382" s="64"/>
      <c r="B382" s="64"/>
      <c r="C382" s="64"/>
      <c r="D382" s="65"/>
      <c r="E382" s="65"/>
      <c r="F382" s="65"/>
      <c r="G382" s="64"/>
      <c r="H382" s="64"/>
      <c r="I382" s="64"/>
      <c r="J382" s="64"/>
      <c r="K382" s="64"/>
      <c r="L382" s="64"/>
      <c r="M382" s="64"/>
      <c r="N382" s="64"/>
      <c r="O382" s="64"/>
      <c r="P382" s="64"/>
    </row>
    <row r="383" customFormat="false" ht="12.75" hidden="false" customHeight="false" outlineLevel="0" collapsed="false">
      <c r="A383" s="64"/>
      <c r="B383" s="64"/>
      <c r="C383" s="64"/>
      <c r="D383" s="65"/>
      <c r="E383" s="65"/>
      <c r="F383" s="65"/>
      <c r="G383" s="64"/>
      <c r="H383" s="64"/>
      <c r="I383" s="64"/>
      <c r="J383" s="64"/>
      <c r="K383" s="64"/>
      <c r="L383" s="64"/>
      <c r="M383" s="64"/>
      <c r="N383" s="64"/>
      <c r="O383" s="64"/>
      <c r="P383" s="64"/>
    </row>
    <row r="384" customFormat="false" ht="12.75" hidden="false" customHeight="false" outlineLevel="0" collapsed="false">
      <c r="A384" s="64"/>
      <c r="B384" s="64"/>
      <c r="C384" s="64"/>
      <c r="D384" s="65"/>
      <c r="E384" s="65"/>
      <c r="F384" s="65"/>
      <c r="G384" s="64"/>
      <c r="H384" s="64"/>
      <c r="I384" s="64"/>
      <c r="J384" s="64"/>
      <c r="K384" s="64"/>
      <c r="L384" s="64"/>
      <c r="M384" s="64"/>
      <c r="N384" s="64"/>
      <c r="O384" s="64"/>
      <c r="P384" s="64"/>
    </row>
    <row r="385" customFormat="false" ht="12.75" hidden="false" customHeight="false" outlineLevel="0" collapsed="false">
      <c r="A385" s="64"/>
      <c r="B385" s="64"/>
      <c r="C385" s="64"/>
      <c r="D385" s="65"/>
      <c r="E385" s="65"/>
      <c r="F385" s="65"/>
      <c r="G385" s="64"/>
      <c r="H385" s="64"/>
      <c r="I385" s="64"/>
      <c r="J385" s="64"/>
      <c r="K385" s="64"/>
      <c r="L385" s="64"/>
      <c r="M385" s="64"/>
      <c r="N385" s="64"/>
      <c r="O385" s="64"/>
      <c r="P385" s="64"/>
    </row>
    <row r="386" customFormat="false" ht="12.75" hidden="false" customHeight="false" outlineLevel="0" collapsed="false">
      <c r="A386" s="64"/>
      <c r="B386" s="64"/>
      <c r="C386" s="64"/>
      <c r="D386" s="65"/>
      <c r="E386" s="65"/>
      <c r="F386" s="65"/>
      <c r="G386" s="64"/>
      <c r="H386" s="64"/>
      <c r="I386" s="64"/>
      <c r="J386" s="64"/>
      <c r="K386" s="64"/>
      <c r="L386" s="64"/>
      <c r="M386" s="64"/>
      <c r="N386" s="64"/>
      <c r="O386" s="64"/>
      <c r="P386" s="64"/>
    </row>
    <row r="387" customFormat="false" ht="12.75" hidden="false" customHeight="false" outlineLevel="0" collapsed="false">
      <c r="A387" s="64"/>
      <c r="B387" s="64"/>
      <c r="C387" s="64"/>
      <c r="D387" s="65"/>
      <c r="E387" s="65"/>
      <c r="F387" s="65"/>
      <c r="G387" s="64"/>
      <c r="H387" s="64"/>
      <c r="I387" s="64"/>
      <c r="J387" s="64"/>
      <c r="K387" s="64"/>
      <c r="L387" s="64"/>
      <c r="M387" s="64"/>
      <c r="N387" s="64"/>
      <c r="O387" s="64"/>
      <c r="P387" s="64"/>
    </row>
    <row r="388" customFormat="false" ht="12.75" hidden="false" customHeight="false" outlineLevel="0" collapsed="false">
      <c r="A388" s="64"/>
      <c r="B388" s="64"/>
      <c r="C388" s="64"/>
      <c r="D388" s="65"/>
      <c r="E388" s="65"/>
      <c r="F388" s="65"/>
      <c r="G388" s="64"/>
      <c r="H388" s="64"/>
      <c r="I388" s="64"/>
      <c r="J388" s="64"/>
      <c r="K388" s="64"/>
      <c r="L388" s="64"/>
      <c r="M388" s="64"/>
      <c r="N388" s="64"/>
      <c r="O388" s="64"/>
      <c r="P388" s="64"/>
    </row>
    <row r="389" customFormat="false" ht="12.75" hidden="false" customHeight="false" outlineLevel="0" collapsed="false">
      <c r="A389" s="64"/>
      <c r="B389" s="64"/>
      <c r="C389" s="64"/>
      <c r="D389" s="65"/>
      <c r="E389" s="65"/>
      <c r="F389" s="65"/>
      <c r="G389" s="64"/>
      <c r="H389" s="64"/>
      <c r="I389" s="64"/>
      <c r="J389" s="64"/>
      <c r="K389" s="64"/>
      <c r="L389" s="64"/>
      <c r="M389" s="64"/>
      <c r="N389" s="64"/>
      <c r="O389" s="64"/>
      <c r="P389" s="64"/>
    </row>
    <row r="390" customFormat="false" ht="12.75" hidden="false" customHeight="false" outlineLevel="0" collapsed="false">
      <c r="A390" s="64"/>
      <c r="B390" s="64"/>
      <c r="C390" s="64"/>
      <c r="D390" s="65"/>
      <c r="E390" s="65"/>
      <c r="F390" s="65"/>
      <c r="G390" s="64"/>
      <c r="H390" s="64"/>
      <c r="I390" s="64"/>
      <c r="J390" s="64"/>
      <c r="K390" s="64"/>
      <c r="L390" s="64"/>
      <c r="M390" s="64"/>
      <c r="N390" s="64"/>
      <c r="O390" s="64"/>
      <c r="P390" s="64"/>
    </row>
    <row r="391" customFormat="false" ht="12.75" hidden="false" customHeight="false" outlineLevel="0" collapsed="false">
      <c r="A391" s="64"/>
      <c r="B391" s="64"/>
      <c r="C391" s="64"/>
      <c r="D391" s="65"/>
      <c r="E391" s="65"/>
      <c r="F391" s="65"/>
      <c r="G391" s="64"/>
      <c r="H391" s="64"/>
      <c r="I391" s="64"/>
      <c r="J391" s="64"/>
      <c r="K391" s="64"/>
      <c r="L391" s="64"/>
      <c r="M391" s="64"/>
      <c r="N391" s="64"/>
      <c r="O391" s="64"/>
      <c r="P391" s="64"/>
    </row>
    <row r="392" customFormat="false" ht="12.75" hidden="false" customHeight="false" outlineLevel="0" collapsed="false">
      <c r="A392" s="64"/>
      <c r="B392" s="64"/>
      <c r="C392" s="64"/>
      <c r="D392" s="65"/>
      <c r="E392" s="65"/>
      <c r="F392" s="65"/>
      <c r="G392" s="64"/>
      <c r="H392" s="64"/>
      <c r="I392" s="64"/>
      <c r="J392" s="64"/>
      <c r="K392" s="64"/>
      <c r="L392" s="64"/>
      <c r="M392" s="64"/>
      <c r="N392" s="64"/>
      <c r="O392" s="64"/>
      <c r="P392" s="64"/>
    </row>
    <row r="393" customFormat="false" ht="12.75" hidden="false" customHeight="false" outlineLevel="0" collapsed="false">
      <c r="A393" s="64"/>
      <c r="B393" s="64"/>
      <c r="C393" s="64"/>
      <c r="D393" s="65"/>
      <c r="E393" s="65"/>
      <c r="F393" s="65"/>
      <c r="G393" s="64"/>
      <c r="H393" s="64"/>
      <c r="I393" s="64"/>
      <c r="J393" s="64"/>
      <c r="K393" s="64"/>
      <c r="L393" s="64"/>
      <c r="M393" s="64"/>
      <c r="N393" s="64"/>
      <c r="O393" s="64"/>
      <c r="P393" s="64"/>
    </row>
    <row r="394" customFormat="false" ht="12.75" hidden="false" customHeight="false" outlineLevel="0" collapsed="false">
      <c r="A394" s="64"/>
      <c r="B394" s="64"/>
      <c r="C394" s="64"/>
      <c r="D394" s="65"/>
      <c r="E394" s="65"/>
      <c r="F394" s="65"/>
      <c r="G394" s="64"/>
      <c r="H394" s="64"/>
      <c r="I394" s="64"/>
      <c r="J394" s="64"/>
      <c r="K394" s="64"/>
      <c r="L394" s="64"/>
      <c r="M394" s="64"/>
      <c r="N394" s="64"/>
      <c r="O394" s="64"/>
      <c r="P394" s="64"/>
    </row>
    <row r="395" customFormat="false" ht="12.75" hidden="false" customHeight="false" outlineLevel="0" collapsed="false">
      <c r="A395" s="64"/>
      <c r="B395" s="64"/>
      <c r="C395" s="64"/>
      <c r="D395" s="65"/>
      <c r="E395" s="65"/>
      <c r="F395" s="65"/>
      <c r="G395" s="64"/>
      <c r="H395" s="64"/>
      <c r="I395" s="64"/>
      <c r="J395" s="64"/>
      <c r="K395" s="64"/>
      <c r="L395" s="64"/>
      <c r="M395" s="64"/>
      <c r="N395" s="64"/>
      <c r="O395" s="64"/>
      <c r="P395" s="64"/>
    </row>
    <row r="396" customFormat="false" ht="12.75" hidden="false" customHeight="false" outlineLevel="0" collapsed="false">
      <c r="A396" s="64"/>
      <c r="B396" s="64"/>
      <c r="C396" s="64"/>
      <c r="D396" s="65"/>
      <c r="E396" s="65"/>
      <c r="F396" s="65"/>
      <c r="G396" s="64"/>
      <c r="H396" s="64"/>
      <c r="I396" s="64"/>
      <c r="J396" s="64"/>
      <c r="K396" s="64"/>
      <c r="L396" s="64"/>
      <c r="M396" s="64"/>
      <c r="N396" s="64"/>
      <c r="O396" s="64"/>
      <c r="P396" s="64"/>
    </row>
    <row r="397" customFormat="false" ht="12.75" hidden="false" customHeight="false" outlineLevel="0" collapsed="false">
      <c r="A397" s="64"/>
      <c r="B397" s="64"/>
      <c r="C397" s="64"/>
      <c r="D397" s="65"/>
      <c r="E397" s="65"/>
      <c r="F397" s="65"/>
      <c r="G397" s="64"/>
      <c r="H397" s="64"/>
      <c r="I397" s="64"/>
      <c r="J397" s="64"/>
      <c r="K397" s="64"/>
      <c r="L397" s="64"/>
      <c r="M397" s="64"/>
      <c r="N397" s="64"/>
      <c r="O397" s="64"/>
      <c r="P397" s="64"/>
    </row>
    <row r="398" customFormat="false" ht="12.75" hidden="false" customHeight="false" outlineLevel="0" collapsed="false">
      <c r="A398" s="64"/>
      <c r="B398" s="64"/>
      <c r="C398" s="64"/>
      <c r="D398" s="65"/>
      <c r="E398" s="65"/>
      <c r="F398" s="65"/>
      <c r="G398" s="64"/>
      <c r="H398" s="64"/>
      <c r="I398" s="64"/>
      <c r="J398" s="64"/>
      <c r="K398" s="64"/>
      <c r="L398" s="64"/>
      <c r="M398" s="64"/>
      <c r="N398" s="64"/>
      <c r="O398" s="64"/>
      <c r="P398" s="64"/>
    </row>
    <row r="399" customFormat="false" ht="12.75" hidden="false" customHeight="false" outlineLevel="0" collapsed="false">
      <c r="A399" s="64"/>
      <c r="B399" s="64"/>
      <c r="C399" s="64"/>
      <c r="D399" s="65"/>
      <c r="E399" s="65"/>
      <c r="F399" s="65"/>
      <c r="G399" s="64"/>
      <c r="H399" s="64"/>
      <c r="I399" s="64"/>
      <c r="J399" s="64"/>
      <c r="K399" s="64"/>
      <c r="L399" s="64"/>
      <c r="M399" s="64"/>
      <c r="N399" s="64"/>
      <c r="O399" s="64"/>
      <c r="P399" s="64"/>
    </row>
    <row r="400" customFormat="false" ht="12.75" hidden="false" customHeight="false" outlineLevel="0" collapsed="false">
      <c r="A400" s="64"/>
      <c r="B400" s="64"/>
      <c r="C400" s="64"/>
      <c r="D400" s="65"/>
      <c r="E400" s="65"/>
      <c r="F400" s="65"/>
      <c r="G400" s="64"/>
      <c r="H400" s="64"/>
      <c r="I400" s="64"/>
      <c r="J400" s="64"/>
      <c r="K400" s="64"/>
      <c r="L400" s="64"/>
      <c r="M400" s="64"/>
      <c r="N400" s="64"/>
      <c r="O400" s="64"/>
      <c r="P400" s="64"/>
    </row>
    <row r="401" customFormat="false" ht="12.75" hidden="false" customHeight="false" outlineLevel="0" collapsed="false">
      <c r="A401" s="64"/>
      <c r="B401" s="64"/>
      <c r="C401" s="64"/>
      <c r="D401" s="65"/>
      <c r="E401" s="65"/>
      <c r="F401" s="65"/>
      <c r="G401" s="64"/>
      <c r="H401" s="64"/>
      <c r="I401" s="64"/>
      <c r="J401" s="64"/>
      <c r="K401" s="64"/>
      <c r="L401" s="64"/>
      <c r="M401" s="64"/>
      <c r="N401" s="64"/>
      <c r="O401" s="64"/>
      <c r="P401" s="64"/>
    </row>
    <row r="402" customFormat="false" ht="12.75" hidden="false" customHeight="false" outlineLevel="0" collapsed="false">
      <c r="A402" s="64"/>
      <c r="B402" s="64"/>
      <c r="C402" s="64"/>
      <c r="D402" s="65"/>
      <c r="E402" s="65"/>
      <c r="F402" s="65"/>
      <c r="G402" s="64"/>
      <c r="H402" s="64"/>
      <c r="I402" s="64"/>
      <c r="J402" s="64"/>
      <c r="K402" s="64"/>
      <c r="L402" s="64"/>
      <c r="M402" s="64"/>
      <c r="N402" s="64"/>
      <c r="O402" s="64"/>
      <c r="P402" s="64"/>
    </row>
    <row r="403" customFormat="false" ht="12.75" hidden="false" customHeight="false" outlineLevel="0" collapsed="false">
      <c r="A403" s="64"/>
      <c r="B403" s="64"/>
      <c r="C403" s="64"/>
      <c r="D403" s="65"/>
      <c r="E403" s="65"/>
      <c r="F403" s="65"/>
      <c r="G403" s="64"/>
      <c r="H403" s="64"/>
      <c r="I403" s="64"/>
      <c r="J403" s="64"/>
      <c r="K403" s="64"/>
      <c r="L403" s="64"/>
      <c r="M403" s="64"/>
      <c r="N403" s="64"/>
      <c r="O403" s="64"/>
      <c r="P403" s="64"/>
    </row>
    <row r="404" customFormat="false" ht="12.75" hidden="false" customHeight="false" outlineLevel="0" collapsed="false">
      <c r="A404" s="64"/>
      <c r="B404" s="64"/>
      <c r="C404" s="64"/>
      <c r="D404" s="65"/>
      <c r="E404" s="65"/>
      <c r="F404" s="65"/>
      <c r="G404" s="64"/>
      <c r="H404" s="64"/>
      <c r="I404" s="64"/>
      <c r="J404" s="64"/>
      <c r="K404" s="64"/>
      <c r="L404" s="64"/>
      <c r="M404" s="64"/>
      <c r="N404" s="64"/>
      <c r="O404" s="64"/>
      <c r="P404" s="64"/>
    </row>
    <row r="405" customFormat="false" ht="12.75" hidden="false" customHeight="false" outlineLevel="0" collapsed="false">
      <c r="A405" s="64"/>
      <c r="B405" s="64"/>
      <c r="C405" s="64"/>
      <c r="D405" s="65"/>
      <c r="E405" s="65"/>
      <c r="F405" s="65"/>
      <c r="G405" s="64"/>
      <c r="H405" s="64"/>
      <c r="I405" s="64"/>
      <c r="J405" s="64"/>
      <c r="K405" s="64"/>
      <c r="L405" s="64"/>
      <c r="M405" s="64"/>
      <c r="N405" s="64"/>
      <c r="O405" s="64"/>
      <c r="P405" s="64"/>
    </row>
    <row r="406" customFormat="false" ht="12.75" hidden="false" customHeight="false" outlineLevel="0" collapsed="false">
      <c r="A406" s="64"/>
      <c r="B406" s="64"/>
      <c r="C406" s="64"/>
      <c r="D406" s="65"/>
      <c r="E406" s="65"/>
      <c r="F406" s="65"/>
      <c r="G406" s="64"/>
      <c r="H406" s="64"/>
      <c r="I406" s="64"/>
      <c r="J406" s="64"/>
      <c r="K406" s="64"/>
      <c r="L406" s="64"/>
      <c r="M406" s="64"/>
      <c r="N406" s="64"/>
      <c r="O406" s="64"/>
      <c r="P406" s="64"/>
    </row>
    <row r="407" customFormat="false" ht="12.75" hidden="false" customHeight="false" outlineLevel="0" collapsed="false">
      <c r="A407" s="64"/>
      <c r="B407" s="64"/>
      <c r="C407" s="64"/>
      <c r="D407" s="65"/>
      <c r="E407" s="65"/>
      <c r="F407" s="65"/>
      <c r="G407" s="64"/>
      <c r="H407" s="64"/>
      <c r="I407" s="64"/>
      <c r="J407" s="64"/>
      <c r="K407" s="64"/>
      <c r="L407" s="64"/>
      <c r="M407" s="64"/>
      <c r="N407" s="64"/>
      <c r="O407" s="64"/>
      <c r="P407" s="64"/>
    </row>
    <row r="408" customFormat="false" ht="12.75" hidden="false" customHeight="false" outlineLevel="0" collapsed="false">
      <c r="A408" s="64"/>
      <c r="B408" s="64"/>
      <c r="C408" s="64"/>
      <c r="D408" s="65"/>
      <c r="E408" s="65"/>
      <c r="F408" s="65"/>
      <c r="G408" s="64"/>
      <c r="H408" s="64"/>
      <c r="I408" s="64"/>
      <c r="J408" s="64"/>
      <c r="K408" s="64"/>
      <c r="L408" s="64"/>
      <c r="M408" s="64"/>
      <c r="N408" s="64"/>
      <c r="O408" s="64"/>
      <c r="P408" s="64"/>
    </row>
    <row r="409" customFormat="false" ht="12.75" hidden="false" customHeight="false" outlineLevel="0" collapsed="false">
      <c r="A409" s="64"/>
      <c r="B409" s="64"/>
      <c r="C409" s="64"/>
      <c r="D409" s="65"/>
      <c r="E409" s="65"/>
      <c r="F409" s="65"/>
      <c r="G409" s="64"/>
      <c r="H409" s="64"/>
      <c r="I409" s="64"/>
      <c r="J409" s="64"/>
      <c r="K409" s="64"/>
      <c r="L409" s="64"/>
      <c r="M409" s="64"/>
      <c r="N409" s="64"/>
      <c r="O409" s="64"/>
      <c r="P409" s="64"/>
    </row>
    <row r="410" customFormat="false" ht="12.75" hidden="false" customHeight="false" outlineLevel="0" collapsed="false">
      <c r="A410" s="64"/>
      <c r="B410" s="64"/>
      <c r="C410" s="64"/>
      <c r="D410" s="65"/>
      <c r="E410" s="65"/>
      <c r="F410" s="65"/>
      <c r="G410" s="64"/>
      <c r="H410" s="64"/>
      <c r="I410" s="64"/>
      <c r="J410" s="64"/>
      <c r="K410" s="64"/>
      <c r="L410" s="64"/>
      <c r="M410" s="64"/>
      <c r="N410" s="64"/>
      <c r="O410" s="64"/>
      <c r="P410" s="64"/>
    </row>
    <row r="411" customFormat="false" ht="12.75" hidden="false" customHeight="false" outlineLevel="0" collapsed="false">
      <c r="A411" s="64"/>
      <c r="B411" s="64"/>
      <c r="C411" s="64"/>
      <c r="D411" s="65"/>
      <c r="E411" s="65"/>
      <c r="F411" s="65"/>
      <c r="G411" s="64"/>
      <c r="H411" s="64"/>
      <c r="I411" s="64"/>
      <c r="J411" s="64"/>
      <c r="K411" s="64"/>
      <c r="L411" s="64"/>
      <c r="M411" s="64"/>
      <c r="N411" s="64"/>
      <c r="O411" s="64"/>
      <c r="P411" s="64"/>
    </row>
    <row r="412" customFormat="false" ht="12.75" hidden="false" customHeight="false" outlineLevel="0" collapsed="false">
      <c r="A412" s="64"/>
      <c r="B412" s="64"/>
      <c r="C412" s="64"/>
      <c r="D412" s="65"/>
      <c r="E412" s="65"/>
      <c r="F412" s="65"/>
      <c r="G412" s="64"/>
      <c r="H412" s="64"/>
      <c r="I412" s="64"/>
      <c r="J412" s="64"/>
      <c r="K412" s="64"/>
      <c r="L412" s="64"/>
      <c r="M412" s="64"/>
      <c r="N412" s="64"/>
      <c r="O412" s="64"/>
      <c r="P412" s="64"/>
    </row>
    <row r="413" customFormat="false" ht="12.75" hidden="false" customHeight="false" outlineLevel="0" collapsed="false">
      <c r="A413" s="64"/>
      <c r="B413" s="64"/>
      <c r="C413" s="64"/>
      <c r="D413" s="65"/>
      <c r="E413" s="65"/>
      <c r="F413" s="65"/>
      <c r="G413" s="64"/>
      <c r="H413" s="64"/>
      <c r="I413" s="64"/>
      <c r="J413" s="64"/>
      <c r="K413" s="64"/>
      <c r="L413" s="64"/>
      <c r="M413" s="64"/>
      <c r="N413" s="64"/>
      <c r="O413" s="64"/>
      <c r="P413" s="64"/>
    </row>
    <row r="414" customFormat="false" ht="12.75" hidden="false" customHeight="false" outlineLevel="0" collapsed="false">
      <c r="A414" s="64"/>
      <c r="B414" s="64"/>
      <c r="C414" s="64"/>
      <c r="D414" s="65"/>
      <c r="E414" s="65"/>
      <c r="F414" s="65"/>
      <c r="G414" s="64"/>
      <c r="H414" s="64"/>
      <c r="I414" s="64"/>
      <c r="J414" s="64"/>
      <c r="K414" s="64"/>
      <c r="L414" s="64"/>
      <c r="M414" s="64"/>
      <c r="N414" s="64"/>
      <c r="O414" s="64"/>
      <c r="P414" s="64"/>
    </row>
    <row r="415" customFormat="false" ht="12.75" hidden="false" customHeight="false" outlineLevel="0" collapsed="false">
      <c r="A415" s="64"/>
      <c r="B415" s="64"/>
      <c r="C415" s="64"/>
      <c r="D415" s="65"/>
      <c r="E415" s="65"/>
      <c r="F415" s="65"/>
      <c r="G415" s="64"/>
      <c r="H415" s="64"/>
      <c r="I415" s="64"/>
      <c r="J415" s="64"/>
      <c r="K415" s="64"/>
      <c r="L415" s="64"/>
      <c r="M415" s="64"/>
      <c r="N415" s="64"/>
      <c r="O415" s="64"/>
      <c r="P415" s="64"/>
    </row>
    <row r="416" customFormat="false" ht="12.75" hidden="false" customHeight="false" outlineLevel="0" collapsed="false">
      <c r="A416" s="64"/>
      <c r="B416" s="64"/>
      <c r="C416" s="64"/>
      <c r="D416" s="65"/>
      <c r="E416" s="65"/>
      <c r="F416" s="65"/>
      <c r="G416" s="64"/>
      <c r="H416" s="64"/>
      <c r="I416" s="64"/>
      <c r="J416" s="64"/>
      <c r="K416" s="64"/>
      <c r="L416" s="64"/>
      <c r="M416" s="64"/>
      <c r="N416" s="64"/>
      <c r="O416" s="64"/>
      <c r="P416" s="64"/>
    </row>
    <row r="417" customFormat="false" ht="12.75" hidden="false" customHeight="false" outlineLevel="0" collapsed="false">
      <c r="A417" s="64"/>
      <c r="B417" s="64"/>
      <c r="C417" s="64"/>
      <c r="D417" s="65"/>
      <c r="E417" s="65"/>
      <c r="F417" s="65"/>
      <c r="G417" s="64"/>
      <c r="H417" s="64"/>
      <c r="I417" s="64"/>
      <c r="J417" s="64"/>
      <c r="K417" s="64"/>
      <c r="L417" s="64"/>
      <c r="M417" s="64"/>
      <c r="N417" s="64"/>
      <c r="O417" s="64"/>
      <c r="P417" s="64"/>
    </row>
    <row r="418" customFormat="false" ht="12.75" hidden="false" customHeight="false" outlineLevel="0" collapsed="false">
      <c r="A418" s="64"/>
      <c r="B418" s="64"/>
      <c r="C418" s="64"/>
      <c r="D418" s="65"/>
      <c r="E418" s="65"/>
      <c r="F418" s="65"/>
      <c r="G418" s="64"/>
      <c r="H418" s="64"/>
      <c r="I418" s="64"/>
      <c r="J418" s="64"/>
      <c r="K418" s="64"/>
      <c r="L418" s="64"/>
      <c r="M418" s="64"/>
      <c r="N418" s="64"/>
      <c r="O418" s="64"/>
      <c r="P418" s="64"/>
    </row>
    <row r="419" customFormat="false" ht="12.75" hidden="false" customHeight="false" outlineLevel="0" collapsed="false">
      <c r="A419" s="64"/>
      <c r="B419" s="64"/>
      <c r="C419" s="64"/>
      <c r="D419" s="65"/>
      <c r="E419" s="65"/>
      <c r="F419" s="65"/>
      <c r="G419" s="64"/>
      <c r="H419" s="64"/>
      <c r="I419" s="64"/>
      <c r="J419" s="64"/>
      <c r="K419" s="64"/>
      <c r="L419" s="64"/>
      <c r="M419" s="64"/>
      <c r="N419" s="64"/>
      <c r="O419" s="64"/>
      <c r="P419" s="64"/>
    </row>
    <row r="420" customFormat="false" ht="12.75" hidden="false" customHeight="false" outlineLevel="0" collapsed="false">
      <c r="A420" s="64"/>
      <c r="B420" s="64"/>
      <c r="C420" s="64"/>
      <c r="D420" s="65"/>
      <c r="E420" s="65"/>
      <c r="F420" s="65"/>
      <c r="G420" s="64"/>
      <c r="H420" s="64"/>
      <c r="I420" s="64"/>
      <c r="J420" s="64"/>
      <c r="K420" s="64"/>
      <c r="L420" s="64"/>
      <c r="M420" s="64"/>
      <c r="N420" s="64"/>
      <c r="O420" s="64"/>
      <c r="P420" s="64"/>
    </row>
    <row r="421" customFormat="false" ht="12.75" hidden="false" customHeight="false" outlineLevel="0" collapsed="false">
      <c r="A421" s="64"/>
      <c r="B421" s="64"/>
      <c r="C421" s="64"/>
      <c r="D421" s="65"/>
      <c r="E421" s="65"/>
      <c r="F421" s="65"/>
      <c r="G421" s="64"/>
      <c r="H421" s="64"/>
      <c r="I421" s="64"/>
      <c r="J421" s="64"/>
      <c r="K421" s="64"/>
      <c r="L421" s="64"/>
      <c r="M421" s="64"/>
      <c r="N421" s="64"/>
      <c r="O421" s="64"/>
      <c r="P421" s="64"/>
    </row>
    <row r="422" customFormat="false" ht="12.75" hidden="false" customHeight="false" outlineLevel="0" collapsed="false">
      <c r="A422" s="64"/>
      <c r="B422" s="64"/>
      <c r="C422" s="64"/>
      <c r="D422" s="65"/>
      <c r="E422" s="65"/>
      <c r="F422" s="65"/>
      <c r="G422" s="64"/>
      <c r="H422" s="64"/>
      <c r="I422" s="64"/>
      <c r="J422" s="64"/>
      <c r="K422" s="64"/>
      <c r="L422" s="64"/>
      <c r="M422" s="64"/>
      <c r="N422" s="64"/>
      <c r="O422" s="64"/>
      <c r="P422" s="64"/>
    </row>
    <row r="423" customFormat="false" ht="12.75" hidden="false" customHeight="false" outlineLevel="0" collapsed="false">
      <c r="A423" s="64"/>
      <c r="B423" s="64"/>
      <c r="C423" s="64"/>
      <c r="D423" s="65"/>
      <c r="E423" s="65"/>
      <c r="F423" s="65"/>
      <c r="G423" s="64"/>
      <c r="H423" s="64"/>
      <c r="I423" s="64"/>
      <c r="J423" s="64"/>
      <c r="K423" s="64"/>
      <c r="L423" s="64"/>
      <c r="M423" s="64"/>
      <c r="N423" s="64"/>
      <c r="O423" s="64"/>
      <c r="P423" s="64"/>
    </row>
    <row r="424" customFormat="false" ht="12.75" hidden="false" customHeight="false" outlineLevel="0" collapsed="false">
      <c r="A424" s="64"/>
      <c r="B424" s="64"/>
      <c r="C424" s="64"/>
      <c r="D424" s="65"/>
      <c r="E424" s="65"/>
      <c r="F424" s="65"/>
      <c r="G424" s="64"/>
      <c r="H424" s="64"/>
      <c r="I424" s="64"/>
      <c r="J424" s="64"/>
      <c r="K424" s="64"/>
      <c r="L424" s="64"/>
      <c r="M424" s="64"/>
      <c r="N424" s="64"/>
      <c r="O424" s="64"/>
      <c r="P424" s="64"/>
    </row>
    <row r="425" customFormat="false" ht="12.75" hidden="false" customHeight="false" outlineLevel="0" collapsed="false">
      <c r="A425" s="64"/>
      <c r="B425" s="64"/>
      <c r="C425" s="64"/>
      <c r="D425" s="65"/>
      <c r="E425" s="65"/>
      <c r="F425" s="65"/>
      <c r="G425" s="64"/>
      <c r="H425" s="64"/>
      <c r="I425" s="64"/>
      <c r="J425" s="64"/>
      <c r="K425" s="64"/>
      <c r="L425" s="64"/>
      <c r="M425" s="64"/>
      <c r="N425" s="64"/>
      <c r="O425" s="64"/>
      <c r="P425" s="64"/>
    </row>
    <row r="426" customFormat="false" ht="12.75" hidden="false" customHeight="false" outlineLevel="0" collapsed="false">
      <c r="A426" s="64"/>
      <c r="B426" s="64"/>
      <c r="C426" s="64"/>
      <c r="D426" s="65"/>
      <c r="E426" s="65"/>
      <c r="F426" s="65"/>
      <c r="G426" s="64"/>
      <c r="H426" s="64"/>
      <c r="I426" s="64"/>
      <c r="J426" s="64"/>
      <c r="K426" s="64"/>
      <c r="L426" s="64"/>
      <c r="M426" s="64"/>
      <c r="N426" s="64"/>
      <c r="O426" s="64"/>
      <c r="P426" s="64"/>
    </row>
    <row r="427" customFormat="false" ht="12.75" hidden="false" customHeight="false" outlineLevel="0" collapsed="false">
      <c r="A427" s="64"/>
      <c r="B427" s="64"/>
      <c r="C427" s="64"/>
      <c r="D427" s="65"/>
      <c r="E427" s="65"/>
      <c r="F427" s="65"/>
      <c r="G427" s="64"/>
      <c r="H427" s="64"/>
      <c r="I427" s="64"/>
      <c r="J427" s="64"/>
      <c r="K427" s="64"/>
      <c r="L427" s="64"/>
      <c r="M427" s="64"/>
      <c r="N427" s="64"/>
      <c r="O427" s="64"/>
      <c r="P427" s="64"/>
    </row>
    <row r="428" customFormat="false" ht="12.75" hidden="false" customHeight="false" outlineLevel="0" collapsed="false">
      <c r="A428" s="64"/>
      <c r="B428" s="64"/>
      <c r="C428" s="64"/>
      <c r="D428" s="65"/>
      <c r="E428" s="65"/>
      <c r="F428" s="65"/>
      <c r="G428" s="64"/>
      <c r="H428" s="64"/>
      <c r="I428" s="64"/>
      <c r="J428" s="64"/>
      <c r="K428" s="64"/>
      <c r="L428" s="64"/>
      <c r="M428" s="64"/>
      <c r="N428" s="64"/>
      <c r="O428" s="64"/>
      <c r="P428" s="64"/>
    </row>
    <row r="429" customFormat="false" ht="12.75" hidden="false" customHeight="false" outlineLevel="0" collapsed="false">
      <c r="A429" s="64"/>
      <c r="B429" s="64"/>
      <c r="C429" s="64"/>
      <c r="D429" s="65"/>
      <c r="E429" s="65"/>
      <c r="F429" s="65"/>
      <c r="G429" s="64"/>
      <c r="H429" s="64"/>
      <c r="I429" s="64"/>
      <c r="J429" s="64"/>
      <c r="K429" s="64"/>
      <c r="L429" s="64"/>
      <c r="M429" s="64"/>
      <c r="N429" s="64"/>
      <c r="O429" s="64"/>
      <c r="P429" s="64"/>
    </row>
    <row r="430" customFormat="false" ht="12.75" hidden="false" customHeight="false" outlineLevel="0" collapsed="false">
      <c r="A430" s="64"/>
      <c r="B430" s="64"/>
      <c r="C430" s="64"/>
      <c r="D430" s="65"/>
      <c r="E430" s="65"/>
      <c r="F430" s="65"/>
      <c r="G430" s="64"/>
      <c r="H430" s="64"/>
      <c r="I430" s="64"/>
      <c r="J430" s="64"/>
      <c r="K430" s="64"/>
      <c r="L430" s="64"/>
      <c r="M430" s="64"/>
      <c r="N430" s="64"/>
      <c r="O430" s="64"/>
      <c r="P430" s="64"/>
    </row>
    <row r="431" customFormat="false" ht="12.75" hidden="false" customHeight="false" outlineLevel="0" collapsed="false">
      <c r="A431" s="64"/>
      <c r="B431" s="64"/>
      <c r="C431" s="64"/>
      <c r="D431" s="65"/>
      <c r="E431" s="65"/>
      <c r="F431" s="65"/>
      <c r="G431" s="64"/>
      <c r="H431" s="64"/>
      <c r="I431" s="64"/>
      <c r="J431" s="64"/>
      <c r="K431" s="64"/>
      <c r="L431" s="64"/>
      <c r="M431" s="64"/>
      <c r="N431" s="64"/>
      <c r="O431" s="64"/>
      <c r="P431" s="64"/>
    </row>
    <row r="432" customFormat="false" ht="12.75" hidden="false" customHeight="false" outlineLevel="0" collapsed="false">
      <c r="A432" s="64"/>
      <c r="B432" s="64"/>
      <c r="C432" s="64"/>
      <c r="D432" s="65"/>
      <c r="E432" s="65"/>
      <c r="F432" s="65"/>
      <c r="G432" s="64"/>
      <c r="H432" s="64"/>
      <c r="I432" s="64"/>
      <c r="J432" s="64"/>
      <c r="K432" s="64"/>
      <c r="L432" s="64"/>
      <c r="M432" s="64"/>
      <c r="N432" s="64"/>
      <c r="O432" s="64"/>
      <c r="P432" s="64"/>
    </row>
    <row r="433" customFormat="false" ht="12.75" hidden="false" customHeight="false" outlineLevel="0" collapsed="false">
      <c r="A433" s="64"/>
      <c r="B433" s="64"/>
      <c r="C433" s="64"/>
      <c r="D433" s="65"/>
      <c r="E433" s="65"/>
      <c r="F433" s="65"/>
      <c r="G433" s="64"/>
      <c r="H433" s="64"/>
      <c r="I433" s="64"/>
      <c r="J433" s="64"/>
      <c r="K433" s="64"/>
      <c r="L433" s="64"/>
      <c r="M433" s="64"/>
      <c r="N433" s="64"/>
      <c r="O433" s="64"/>
      <c r="P433" s="64"/>
    </row>
    <row r="434" customFormat="false" ht="12.75" hidden="false" customHeight="false" outlineLevel="0" collapsed="false">
      <c r="A434" s="64"/>
      <c r="B434" s="64"/>
      <c r="C434" s="64"/>
      <c r="D434" s="65"/>
      <c r="E434" s="65"/>
      <c r="F434" s="65"/>
      <c r="G434" s="64"/>
      <c r="H434" s="64"/>
      <c r="I434" s="64"/>
      <c r="J434" s="64"/>
      <c r="K434" s="64"/>
      <c r="L434" s="64"/>
      <c r="M434" s="64"/>
      <c r="N434" s="64"/>
      <c r="O434" s="64"/>
      <c r="P434" s="64"/>
    </row>
    <row r="435" customFormat="false" ht="12.75" hidden="false" customHeight="false" outlineLevel="0" collapsed="false">
      <c r="A435" s="64"/>
      <c r="B435" s="64"/>
      <c r="C435" s="64"/>
      <c r="D435" s="65"/>
      <c r="E435" s="65"/>
      <c r="F435" s="65"/>
      <c r="G435" s="64"/>
      <c r="H435" s="64"/>
      <c r="I435" s="64"/>
      <c r="J435" s="64"/>
      <c r="K435" s="64"/>
      <c r="L435" s="64"/>
      <c r="M435" s="64"/>
      <c r="N435" s="64"/>
      <c r="O435" s="64"/>
      <c r="P435" s="64"/>
    </row>
    <row r="436" customFormat="false" ht="12.75" hidden="false" customHeight="false" outlineLevel="0" collapsed="false">
      <c r="A436" s="64"/>
      <c r="B436" s="64"/>
      <c r="C436" s="64"/>
      <c r="D436" s="65"/>
      <c r="E436" s="65"/>
      <c r="F436" s="65"/>
      <c r="G436" s="64"/>
      <c r="H436" s="64"/>
      <c r="I436" s="64"/>
      <c r="J436" s="64"/>
      <c r="K436" s="64"/>
      <c r="L436" s="64"/>
      <c r="M436" s="64"/>
      <c r="N436" s="64"/>
      <c r="O436" s="64"/>
      <c r="P436" s="64"/>
    </row>
    <row r="437" customFormat="false" ht="12.75" hidden="false" customHeight="false" outlineLevel="0" collapsed="false">
      <c r="A437" s="64"/>
      <c r="B437" s="64"/>
      <c r="C437" s="64"/>
      <c r="D437" s="65"/>
      <c r="E437" s="65"/>
      <c r="F437" s="65"/>
      <c r="G437" s="64"/>
      <c r="H437" s="64"/>
      <c r="I437" s="64"/>
      <c r="J437" s="64"/>
      <c r="K437" s="64"/>
      <c r="L437" s="64"/>
      <c r="M437" s="64"/>
      <c r="N437" s="64"/>
      <c r="O437" s="64"/>
      <c r="P437" s="64"/>
    </row>
    <row r="438" customFormat="false" ht="12.75" hidden="false" customHeight="false" outlineLevel="0" collapsed="false">
      <c r="A438" s="64"/>
      <c r="B438" s="64"/>
      <c r="C438" s="64"/>
      <c r="D438" s="65"/>
      <c r="E438" s="65"/>
      <c r="F438" s="65"/>
      <c r="G438" s="64"/>
      <c r="H438" s="64"/>
      <c r="I438" s="64"/>
      <c r="J438" s="64"/>
      <c r="K438" s="64"/>
      <c r="L438" s="64"/>
      <c r="M438" s="64"/>
      <c r="N438" s="64"/>
      <c r="O438" s="64"/>
      <c r="P438" s="64"/>
    </row>
    <row r="439" customFormat="false" ht="12.75" hidden="false" customHeight="false" outlineLevel="0" collapsed="false">
      <c r="A439" s="64"/>
      <c r="B439" s="64"/>
      <c r="C439" s="64"/>
      <c r="D439" s="65"/>
      <c r="E439" s="65"/>
      <c r="F439" s="65"/>
      <c r="G439" s="64"/>
      <c r="H439" s="64"/>
      <c r="I439" s="64"/>
      <c r="J439" s="64"/>
      <c r="K439" s="64"/>
      <c r="L439" s="64"/>
      <c r="M439" s="64"/>
      <c r="N439" s="64"/>
      <c r="O439" s="64"/>
      <c r="P439" s="64"/>
    </row>
    <row r="440" customFormat="false" ht="12.75" hidden="false" customHeight="false" outlineLevel="0" collapsed="false">
      <c r="A440" s="64"/>
      <c r="B440" s="64"/>
      <c r="C440" s="64"/>
      <c r="D440" s="65"/>
      <c r="E440" s="65"/>
      <c r="F440" s="65"/>
      <c r="G440" s="64"/>
      <c r="H440" s="64"/>
      <c r="I440" s="64"/>
      <c r="J440" s="64"/>
      <c r="K440" s="64"/>
      <c r="L440" s="64"/>
      <c r="M440" s="64"/>
      <c r="N440" s="64"/>
      <c r="O440" s="64"/>
      <c r="P440" s="64"/>
    </row>
    <row r="441" customFormat="false" ht="12.75" hidden="false" customHeight="false" outlineLevel="0" collapsed="false">
      <c r="A441" s="64"/>
      <c r="B441" s="64"/>
      <c r="C441" s="64"/>
      <c r="D441" s="65"/>
      <c r="E441" s="65"/>
      <c r="F441" s="65"/>
      <c r="G441" s="64"/>
      <c r="H441" s="64"/>
      <c r="I441" s="64"/>
      <c r="J441" s="64"/>
      <c r="K441" s="64"/>
      <c r="L441" s="64"/>
      <c r="M441" s="64"/>
      <c r="N441" s="64"/>
      <c r="O441" s="64"/>
      <c r="P441" s="64"/>
    </row>
    <row r="442" customFormat="false" ht="12.75" hidden="false" customHeight="false" outlineLevel="0" collapsed="false">
      <c r="A442" s="64"/>
      <c r="B442" s="64"/>
      <c r="C442" s="64"/>
      <c r="D442" s="65"/>
      <c r="E442" s="65"/>
      <c r="F442" s="65"/>
      <c r="G442" s="64"/>
      <c r="H442" s="64"/>
      <c r="I442" s="64"/>
      <c r="J442" s="64"/>
      <c r="K442" s="64"/>
      <c r="L442" s="64"/>
      <c r="M442" s="64"/>
      <c r="N442" s="64"/>
      <c r="O442" s="64"/>
      <c r="P442" s="64"/>
    </row>
    <row r="443" customFormat="false" ht="12.75" hidden="false" customHeight="false" outlineLevel="0" collapsed="false">
      <c r="A443" s="64"/>
      <c r="B443" s="64"/>
      <c r="C443" s="64"/>
      <c r="D443" s="65"/>
      <c r="E443" s="65"/>
      <c r="F443" s="65"/>
      <c r="G443" s="64"/>
      <c r="H443" s="64"/>
      <c r="I443" s="64"/>
      <c r="J443" s="64"/>
      <c r="K443" s="64"/>
      <c r="L443" s="64"/>
      <c r="M443" s="64"/>
      <c r="N443" s="64"/>
      <c r="O443" s="64"/>
      <c r="P443" s="64"/>
    </row>
    <row r="444" customFormat="false" ht="12.75" hidden="false" customHeight="false" outlineLevel="0" collapsed="false">
      <c r="A444" s="64"/>
      <c r="B444" s="64"/>
      <c r="C444" s="64"/>
      <c r="D444" s="65"/>
      <c r="E444" s="65"/>
      <c r="F444" s="65"/>
      <c r="G444" s="64"/>
      <c r="H444" s="64"/>
      <c r="I444" s="64"/>
      <c r="J444" s="64"/>
      <c r="K444" s="64"/>
      <c r="L444" s="64"/>
      <c r="M444" s="64"/>
      <c r="N444" s="64"/>
      <c r="O444" s="64"/>
      <c r="P444" s="64"/>
    </row>
    <row r="445" customFormat="false" ht="12.75" hidden="false" customHeight="false" outlineLevel="0" collapsed="false">
      <c r="A445" s="64"/>
      <c r="B445" s="64"/>
      <c r="C445" s="64"/>
      <c r="D445" s="65"/>
      <c r="E445" s="65"/>
      <c r="F445" s="65"/>
      <c r="G445" s="64"/>
      <c r="H445" s="64"/>
      <c r="I445" s="64"/>
      <c r="J445" s="64"/>
      <c r="K445" s="64"/>
      <c r="L445" s="64"/>
      <c r="M445" s="64"/>
      <c r="N445" s="64"/>
      <c r="O445" s="64"/>
      <c r="P445" s="64"/>
    </row>
    <row r="446" customFormat="false" ht="12.75" hidden="false" customHeight="false" outlineLevel="0" collapsed="false">
      <c r="A446" s="64"/>
      <c r="B446" s="64"/>
      <c r="C446" s="64"/>
      <c r="D446" s="65"/>
      <c r="E446" s="65"/>
      <c r="F446" s="65"/>
      <c r="G446" s="64"/>
      <c r="H446" s="64"/>
      <c r="I446" s="64"/>
      <c r="J446" s="64"/>
      <c r="K446" s="64"/>
      <c r="L446" s="64"/>
      <c r="M446" s="64"/>
      <c r="N446" s="64"/>
      <c r="O446" s="64"/>
      <c r="P446" s="64"/>
    </row>
    <row r="447" customFormat="false" ht="12.75" hidden="false" customHeight="false" outlineLevel="0" collapsed="false">
      <c r="A447" s="64"/>
      <c r="B447" s="64"/>
      <c r="C447" s="64"/>
      <c r="D447" s="65"/>
      <c r="E447" s="65"/>
      <c r="F447" s="65"/>
      <c r="G447" s="64"/>
      <c r="H447" s="64"/>
      <c r="I447" s="64"/>
      <c r="J447" s="64"/>
      <c r="K447" s="64"/>
      <c r="L447" s="64"/>
      <c r="M447" s="64"/>
      <c r="N447" s="64"/>
      <c r="O447" s="64"/>
      <c r="P447" s="64"/>
    </row>
    <row r="448" customFormat="false" ht="12.75" hidden="false" customHeight="false" outlineLevel="0" collapsed="false">
      <c r="A448" s="64"/>
      <c r="B448" s="64"/>
      <c r="C448" s="64"/>
      <c r="D448" s="65"/>
      <c r="E448" s="65"/>
      <c r="F448" s="65"/>
      <c r="G448" s="64"/>
      <c r="H448" s="64"/>
      <c r="I448" s="64"/>
      <c r="J448" s="64"/>
      <c r="K448" s="64"/>
      <c r="L448" s="64"/>
      <c r="M448" s="64"/>
      <c r="N448" s="64"/>
      <c r="O448" s="64"/>
      <c r="P448" s="64"/>
    </row>
    <row r="449" customFormat="false" ht="12.75" hidden="false" customHeight="false" outlineLevel="0" collapsed="false">
      <c r="A449" s="64"/>
      <c r="B449" s="64"/>
      <c r="C449" s="64"/>
      <c r="D449" s="65"/>
      <c r="E449" s="65"/>
      <c r="F449" s="65"/>
      <c r="G449" s="64"/>
      <c r="H449" s="64"/>
      <c r="I449" s="64"/>
      <c r="J449" s="64"/>
      <c r="K449" s="64"/>
      <c r="L449" s="64"/>
      <c r="M449" s="64"/>
      <c r="N449" s="64"/>
      <c r="O449" s="64"/>
      <c r="P449" s="64"/>
    </row>
    <row r="450" customFormat="false" ht="12.75" hidden="false" customHeight="false" outlineLevel="0" collapsed="false">
      <c r="A450" s="64"/>
      <c r="B450" s="64"/>
      <c r="C450" s="64"/>
      <c r="D450" s="65"/>
      <c r="E450" s="65"/>
      <c r="F450" s="65"/>
      <c r="G450" s="64"/>
      <c r="H450" s="64"/>
      <c r="I450" s="64"/>
      <c r="J450" s="64"/>
      <c r="K450" s="64"/>
      <c r="L450" s="64"/>
      <c r="M450" s="64"/>
      <c r="N450" s="64"/>
      <c r="O450" s="64"/>
      <c r="P450" s="64"/>
    </row>
    <row r="451" customFormat="false" ht="12.75" hidden="false" customHeight="false" outlineLevel="0" collapsed="false">
      <c r="A451" s="64"/>
      <c r="B451" s="64"/>
      <c r="C451" s="64"/>
      <c r="D451" s="65"/>
      <c r="E451" s="65"/>
      <c r="F451" s="65"/>
      <c r="G451" s="64"/>
      <c r="H451" s="64"/>
      <c r="I451" s="64"/>
      <c r="J451" s="64"/>
      <c r="K451" s="64"/>
      <c r="L451" s="64"/>
      <c r="M451" s="64"/>
      <c r="N451" s="64"/>
      <c r="O451" s="64"/>
      <c r="P451" s="64"/>
    </row>
    <row r="452" customFormat="false" ht="12.75" hidden="false" customHeight="false" outlineLevel="0" collapsed="false">
      <c r="A452" s="64"/>
      <c r="B452" s="64"/>
      <c r="C452" s="64"/>
      <c r="D452" s="65"/>
      <c r="E452" s="65"/>
      <c r="F452" s="65"/>
      <c r="G452" s="64"/>
      <c r="H452" s="64"/>
      <c r="I452" s="64"/>
      <c r="J452" s="64"/>
      <c r="K452" s="64"/>
      <c r="L452" s="64"/>
      <c r="M452" s="64"/>
      <c r="N452" s="64"/>
      <c r="O452" s="64"/>
      <c r="P452" s="64"/>
    </row>
    <row r="453" customFormat="false" ht="12.75" hidden="false" customHeight="false" outlineLevel="0" collapsed="false">
      <c r="A453" s="64"/>
      <c r="B453" s="64"/>
      <c r="C453" s="64"/>
      <c r="D453" s="65"/>
      <c r="E453" s="65"/>
      <c r="F453" s="65"/>
      <c r="G453" s="64"/>
      <c r="H453" s="64"/>
      <c r="I453" s="64"/>
      <c r="J453" s="64"/>
      <c r="K453" s="64"/>
      <c r="L453" s="64"/>
      <c r="M453" s="64"/>
      <c r="N453" s="64"/>
      <c r="O453" s="64"/>
      <c r="P453" s="64"/>
    </row>
    <row r="454" customFormat="false" ht="12.75" hidden="false" customHeight="false" outlineLevel="0" collapsed="false">
      <c r="A454" s="64"/>
      <c r="B454" s="64"/>
      <c r="C454" s="64"/>
      <c r="D454" s="65"/>
      <c r="E454" s="65"/>
      <c r="F454" s="65"/>
      <c r="G454" s="64"/>
      <c r="H454" s="64"/>
      <c r="I454" s="64"/>
      <c r="J454" s="64"/>
      <c r="K454" s="64"/>
      <c r="L454" s="64"/>
      <c r="M454" s="64"/>
      <c r="N454" s="64"/>
      <c r="O454" s="64"/>
      <c r="P454" s="64"/>
    </row>
    <row r="455" customFormat="false" ht="12.75" hidden="false" customHeight="false" outlineLevel="0" collapsed="false">
      <c r="A455" s="64"/>
      <c r="B455" s="64"/>
      <c r="C455" s="64"/>
      <c r="D455" s="65"/>
      <c r="E455" s="65"/>
      <c r="F455" s="65"/>
      <c r="G455" s="64"/>
      <c r="H455" s="64"/>
      <c r="I455" s="64"/>
      <c r="J455" s="64"/>
      <c r="K455" s="64"/>
      <c r="L455" s="64"/>
      <c r="M455" s="64"/>
      <c r="N455" s="64"/>
      <c r="O455" s="64"/>
      <c r="P455" s="64"/>
    </row>
    <row r="456" customFormat="false" ht="12.75" hidden="false" customHeight="false" outlineLevel="0" collapsed="false">
      <c r="A456" s="64"/>
      <c r="B456" s="64"/>
      <c r="C456" s="64"/>
      <c r="D456" s="65"/>
      <c r="E456" s="65"/>
      <c r="F456" s="65"/>
      <c r="G456" s="64"/>
      <c r="H456" s="64"/>
      <c r="I456" s="64"/>
      <c r="J456" s="64"/>
      <c r="K456" s="64"/>
      <c r="L456" s="64"/>
      <c r="M456" s="64"/>
      <c r="N456" s="64"/>
      <c r="O456" s="64"/>
      <c r="P456" s="64"/>
    </row>
    <row r="457" customFormat="false" ht="12.75" hidden="false" customHeight="false" outlineLevel="0" collapsed="false">
      <c r="A457" s="64"/>
      <c r="B457" s="64"/>
      <c r="C457" s="64"/>
      <c r="D457" s="65"/>
      <c r="E457" s="65"/>
      <c r="F457" s="65"/>
      <c r="G457" s="64"/>
      <c r="H457" s="64"/>
      <c r="I457" s="64"/>
      <c r="J457" s="64"/>
      <c r="K457" s="64"/>
      <c r="L457" s="64"/>
      <c r="M457" s="64"/>
      <c r="N457" s="64"/>
      <c r="O457" s="64"/>
      <c r="P457" s="64"/>
    </row>
    <row r="458" customFormat="false" ht="12.75" hidden="false" customHeight="false" outlineLevel="0" collapsed="false">
      <c r="A458" s="64"/>
      <c r="B458" s="64"/>
      <c r="C458" s="64"/>
      <c r="D458" s="65"/>
      <c r="E458" s="65"/>
      <c r="F458" s="65"/>
      <c r="G458" s="64"/>
      <c r="H458" s="64"/>
      <c r="I458" s="64"/>
      <c r="J458" s="64"/>
      <c r="K458" s="64"/>
      <c r="L458" s="64"/>
      <c r="M458" s="64"/>
      <c r="N458" s="64"/>
      <c r="O458" s="64"/>
      <c r="P458" s="64"/>
    </row>
    <row r="459" customFormat="false" ht="12.75" hidden="false" customHeight="false" outlineLevel="0" collapsed="false">
      <c r="A459" s="64"/>
      <c r="B459" s="64"/>
      <c r="C459" s="64"/>
      <c r="D459" s="65"/>
      <c r="E459" s="65"/>
      <c r="F459" s="65"/>
      <c r="G459" s="64"/>
      <c r="H459" s="64"/>
      <c r="I459" s="64"/>
      <c r="J459" s="64"/>
      <c r="K459" s="64"/>
      <c r="L459" s="64"/>
      <c r="M459" s="64"/>
      <c r="N459" s="64"/>
      <c r="O459" s="64"/>
      <c r="P459" s="64"/>
    </row>
    <row r="460" customFormat="false" ht="12.75" hidden="false" customHeight="false" outlineLevel="0" collapsed="false">
      <c r="A460" s="64"/>
      <c r="B460" s="64"/>
      <c r="C460" s="64"/>
      <c r="D460" s="65"/>
      <c r="E460" s="65"/>
      <c r="F460" s="65"/>
      <c r="G460" s="64"/>
      <c r="H460" s="64"/>
      <c r="I460" s="64"/>
      <c r="J460" s="64"/>
      <c r="K460" s="64"/>
      <c r="L460" s="64"/>
      <c r="M460" s="64"/>
      <c r="N460" s="64"/>
      <c r="O460" s="64"/>
      <c r="P460" s="64"/>
    </row>
    <row r="461" customFormat="false" ht="12.75" hidden="false" customHeight="false" outlineLevel="0" collapsed="false">
      <c r="A461" s="64"/>
      <c r="B461" s="64"/>
      <c r="C461" s="64"/>
      <c r="D461" s="65"/>
      <c r="E461" s="65"/>
      <c r="F461" s="65"/>
      <c r="G461" s="64"/>
      <c r="H461" s="64"/>
      <c r="I461" s="64"/>
      <c r="J461" s="64"/>
      <c r="K461" s="64"/>
      <c r="L461" s="64"/>
      <c r="M461" s="64"/>
      <c r="N461" s="64"/>
      <c r="O461" s="64"/>
      <c r="P461" s="64"/>
    </row>
    <row r="462" customFormat="false" ht="12.75" hidden="false" customHeight="false" outlineLevel="0" collapsed="false">
      <c r="A462" s="64"/>
      <c r="B462" s="64"/>
      <c r="C462" s="64"/>
      <c r="D462" s="65"/>
      <c r="E462" s="65"/>
      <c r="F462" s="65"/>
      <c r="G462" s="64"/>
      <c r="H462" s="64"/>
      <c r="I462" s="64"/>
      <c r="J462" s="64"/>
      <c r="K462" s="64"/>
      <c r="L462" s="64"/>
      <c r="M462" s="64"/>
      <c r="N462" s="64"/>
      <c r="O462" s="64"/>
      <c r="P462" s="64"/>
    </row>
    <row r="463" customFormat="false" ht="12.75" hidden="false" customHeight="false" outlineLevel="0" collapsed="false">
      <c r="A463" s="64"/>
      <c r="B463" s="64"/>
      <c r="C463" s="64"/>
      <c r="D463" s="65"/>
      <c r="E463" s="65"/>
      <c r="F463" s="65"/>
      <c r="G463" s="64"/>
      <c r="H463" s="64"/>
      <c r="I463" s="64"/>
      <c r="J463" s="64"/>
      <c r="K463" s="64"/>
      <c r="L463" s="64"/>
      <c r="M463" s="64"/>
      <c r="N463" s="64"/>
      <c r="O463" s="64"/>
      <c r="P463" s="64"/>
    </row>
    <row r="464" customFormat="false" ht="12.75" hidden="false" customHeight="false" outlineLevel="0" collapsed="false">
      <c r="A464" s="64"/>
      <c r="B464" s="64"/>
      <c r="C464" s="64"/>
      <c r="D464" s="65"/>
      <c r="E464" s="65"/>
      <c r="F464" s="65"/>
      <c r="G464" s="64"/>
      <c r="H464" s="64"/>
      <c r="I464" s="64"/>
      <c r="J464" s="64"/>
      <c r="K464" s="64"/>
      <c r="L464" s="64"/>
      <c r="M464" s="64"/>
      <c r="N464" s="64"/>
      <c r="O464" s="64"/>
      <c r="P464" s="64"/>
    </row>
    <row r="465" customFormat="false" ht="12.75" hidden="false" customHeight="false" outlineLevel="0" collapsed="false">
      <c r="A465" s="64"/>
      <c r="B465" s="64"/>
      <c r="C465" s="64"/>
      <c r="D465" s="65"/>
      <c r="E465" s="65"/>
      <c r="F465" s="65"/>
      <c r="G465" s="64"/>
      <c r="H465" s="64"/>
      <c r="I465" s="64"/>
      <c r="J465" s="64"/>
      <c r="K465" s="64"/>
      <c r="L465" s="64"/>
      <c r="M465" s="64"/>
      <c r="N465" s="64"/>
      <c r="O465" s="64"/>
      <c r="P465" s="64"/>
    </row>
    <row r="466" customFormat="false" ht="12.75" hidden="false" customHeight="false" outlineLevel="0" collapsed="false">
      <c r="A466" s="64"/>
      <c r="B466" s="64"/>
      <c r="C466" s="64"/>
      <c r="D466" s="65"/>
      <c r="E466" s="65"/>
      <c r="F466" s="65"/>
      <c r="G466" s="64"/>
      <c r="H466" s="64"/>
      <c r="I466" s="64"/>
      <c r="J466" s="64"/>
      <c r="K466" s="64"/>
      <c r="L466" s="64"/>
      <c r="M466" s="64"/>
      <c r="N466" s="64"/>
      <c r="O466" s="64"/>
      <c r="P466" s="64"/>
    </row>
    <row r="467" customFormat="false" ht="12.75" hidden="false" customHeight="false" outlineLevel="0" collapsed="false">
      <c r="A467" s="64"/>
      <c r="B467" s="64"/>
      <c r="C467" s="64"/>
      <c r="D467" s="65"/>
      <c r="E467" s="65"/>
      <c r="F467" s="65"/>
      <c r="G467" s="64"/>
      <c r="H467" s="64"/>
      <c r="I467" s="64"/>
      <c r="J467" s="64"/>
      <c r="K467" s="64"/>
      <c r="L467" s="64"/>
      <c r="M467" s="64"/>
      <c r="N467" s="64"/>
      <c r="O467" s="64"/>
      <c r="P467" s="64"/>
    </row>
    <row r="468" customFormat="false" ht="12.75" hidden="false" customHeight="false" outlineLevel="0" collapsed="false">
      <c r="A468" s="64"/>
      <c r="B468" s="64"/>
      <c r="C468" s="64"/>
      <c r="D468" s="65"/>
      <c r="E468" s="65"/>
      <c r="F468" s="65"/>
      <c r="G468" s="64"/>
      <c r="H468" s="64"/>
      <c r="I468" s="64"/>
      <c r="J468" s="64"/>
      <c r="K468" s="64"/>
      <c r="L468" s="64"/>
      <c r="M468" s="64"/>
      <c r="N468" s="64"/>
      <c r="O468" s="64"/>
      <c r="P468" s="64"/>
    </row>
    <row r="469" customFormat="false" ht="12.75" hidden="false" customHeight="false" outlineLevel="0" collapsed="false">
      <c r="A469" s="64"/>
      <c r="B469" s="64"/>
      <c r="C469" s="64"/>
      <c r="D469" s="65"/>
      <c r="E469" s="65"/>
      <c r="F469" s="65"/>
      <c r="G469" s="64"/>
      <c r="H469" s="64"/>
      <c r="I469" s="64"/>
      <c r="J469" s="64"/>
      <c r="K469" s="64"/>
      <c r="L469" s="64"/>
      <c r="M469" s="64"/>
      <c r="N469" s="64"/>
      <c r="O469" s="64"/>
      <c r="P469" s="64"/>
    </row>
    <row r="470" customFormat="false" ht="12.75" hidden="false" customHeight="false" outlineLevel="0" collapsed="false">
      <c r="A470" s="64"/>
      <c r="B470" s="64"/>
      <c r="C470" s="64"/>
      <c r="D470" s="65"/>
      <c r="E470" s="65"/>
      <c r="F470" s="65"/>
      <c r="G470" s="64"/>
      <c r="H470" s="64"/>
      <c r="I470" s="64"/>
      <c r="J470" s="64"/>
      <c r="K470" s="64"/>
      <c r="L470" s="64"/>
      <c r="M470" s="64"/>
      <c r="N470" s="64"/>
      <c r="O470" s="64"/>
      <c r="P470" s="64"/>
    </row>
    <row r="471" customFormat="false" ht="12.75" hidden="false" customHeight="false" outlineLevel="0" collapsed="false">
      <c r="A471" s="64"/>
      <c r="B471" s="64"/>
      <c r="C471" s="64"/>
      <c r="D471" s="65"/>
      <c r="E471" s="65"/>
      <c r="F471" s="65"/>
      <c r="G471" s="64"/>
      <c r="H471" s="64"/>
      <c r="I471" s="64"/>
      <c r="J471" s="64"/>
      <c r="K471" s="64"/>
      <c r="L471" s="64"/>
      <c r="M471" s="64"/>
      <c r="N471" s="64"/>
      <c r="O471" s="64"/>
      <c r="P471" s="64"/>
    </row>
    <row r="472" customFormat="false" ht="12.75" hidden="false" customHeight="false" outlineLevel="0" collapsed="false">
      <c r="A472" s="64"/>
      <c r="B472" s="64"/>
      <c r="C472" s="64"/>
      <c r="D472" s="65"/>
      <c r="E472" s="65"/>
      <c r="F472" s="65"/>
      <c r="G472" s="64"/>
      <c r="H472" s="64"/>
      <c r="I472" s="64"/>
      <c r="J472" s="64"/>
      <c r="K472" s="64"/>
      <c r="L472" s="64"/>
      <c r="M472" s="64"/>
      <c r="N472" s="64"/>
      <c r="O472" s="64"/>
      <c r="P472" s="64"/>
    </row>
    <row r="473" customFormat="false" ht="12.75" hidden="false" customHeight="false" outlineLevel="0" collapsed="false">
      <c r="A473" s="64"/>
      <c r="B473" s="64"/>
      <c r="C473" s="64"/>
      <c r="D473" s="65"/>
      <c r="E473" s="65"/>
      <c r="F473" s="65"/>
      <c r="G473" s="64"/>
      <c r="H473" s="64"/>
      <c r="I473" s="64"/>
      <c r="J473" s="64"/>
      <c r="K473" s="64"/>
      <c r="L473" s="64"/>
      <c r="M473" s="64"/>
      <c r="N473" s="64"/>
      <c r="O473" s="64"/>
      <c r="P473" s="64"/>
    </row>
    <row r="474" customFormat="false" ht="12.75" hidden="false" customHeight="false" outlineLevel="0" collapsed="false">
      <c r="A474" s="64"/>
      <c r="B474" s="64"/>
      <c r="C474" s="64"/>
      <c r="D474" s="65"/>
      <c r="E474" s="65"/>
      <c r="F474" s="65"/>
      <c r="G474" s="64"/>
      <c r="H474" s="64"/>
      <c r="I474" s="64"/>
      <c r="J474" s="64"/>
      <c r="K474" s="64"/>
      <c r="L474" s="64"/>
      <c r="M474" s="64"/>
      <c r="N474" s="64"/>
      <c r="O474" s="64"/>
      <c r="P474" s="64"/>
    </row>
    <row r="475" customFormat="false" ht="12.75" hidden="false" customHeight="false" outlineLevel="0" collapsed="false">
      <c r="A475" s="64"/>
      <c r="B475" s="64"/>
      <c r="C475" s="64"/>
      <c r="D475" s="65"/>
      <c r="E475" s="65"/>
      <c r="F475" s="65"/>
      <c r="G475" s="64"/>
      <c r="H475" s="64"/>
      <c r="I475" s="64"/>
      <c r="J475" s="64"/>
      <c r="K475" s="64"/>
      <c r="L475" s="64"/>
      <c r="M475" s="64"/>
      <c r="N475" s="64"/>
      <c r="O475" s="64"/>
      <c r="P475" s="64"/>
    </row>
    <row r="476" customFormat="false" ht="12.75" hidden="false" customHeight="false" outlineLevel="0" collapsed="false">
      <c r="A476" s="64"/>
      <c r="B476" s="64"/>
      <c r="C476" s="64"/>
      <c r="D476" s="65"/>
      <c r="E476" s="65"/>
      <c r="F476" s="65"/>
      <c r="G476" s="64"/>
      <c r="H476" s="64"/>
      <c r="I476" s="64"/>
      <c r="J476" s="64"/>
      <c r="K476" s="64"/>
      <c r="L476" s="64"/>
      <c r="M476" s="64"/>
      <c r="N476" s="64"/>
      <c r="O476" s="64"/>
      <c r="P476" s="64"/>
    </row>
    <row r="477" customFormat="false" ht="12.75" hidden="false" customHeight="false" outlineLevel="0" collapsed="false">
      <c r="A477" s="64"/>
      <c r="B477" s="64"/>
      <c r="C477" s="64"/>
      <c r="D477" s="65"/>
      <c r="E477" s="65"/>
      <c r="F477" s="65"/>
      <c r="G477" s="64"/>
      <c r="H477" s="64"/>
      <c r="I477" s="64"/>
      <c r="J477" s="64"/>
      <c r="K477" s="64"/>
      <c r="L477" s="64"/>
      <c r="M477" s="64"/>
      <c r="N477" s="64"/>
      <c r="O477" s="64"/>
      <c r="P477" s="64"/>
    </row>
    <row r="478" customFormat="false" ht="12.75" hidden="false" customHeight="false" outlineLevel="0" collapsed="false">
      <c r="A478" s="64"/>
      <c r="B478" s="64"/>
      <c r="C478" s="64"/>
      <c r="D478" s="65"/>
      <c r="E478" s="65"/>
      <c r="F478" s="65"/>
      <c r="G478" s="64"/>
      <c r="H478" s="64"/>
      <c r="I478" s="64"/>
      <c r="J478" s="64"/>
      <c r="K478" s="64"/>
      <c r="L478" s="64"/>
      <c r="M478" s="64"/>
      <c r="N478" s="64"/>
      <c r="O478" s="64"/>
      <c r="P478" s="64"/>
    </row>
    <row r="479" customFormat="false" ht="12.75" hidden="false" customHeight="false" outlineLevel="0" collapsed="false">
      <c r="A479" s="64"/>
      <c r="B479" s="64"/>
      <c r="C479" s="64"/>
      <c r="D479" s="65"/>
      <c r="E479" s="65"/>
      <c r="F479" s="65"/>
      <c r="G479" s="64"/>
      <c r="H479" s="64"/>
      <c r="I479" s="64"/>
      <c r="J479" s="64"/>
      <c r="K479" s="64"/>
      <c r="L479" s="64"/>
      <c r="M479" s="64"/>
      <c r="N479" s="64"/>
      <c r="O479" s="64"/>
      <c r="P479" s="64"/>
    </row>
    <row r="480" customFormat="false" ht="12.75" hidden="false" customHeight="false" outlineLevel="0" collapsed="false">
      <c r="A480" s="64"/>
      <c r="B480" s="64"/>
      <c r="C480" s="64"/>
      <c r="D480" s="65"/>
      <c r="E480" s="65"/>
      <c r="F480" s="65"/>
      <c r="G480" s="64"/>
      <c r="H480" s="64"/>
      <c r="I480" s="64"/>
      <c r="J480" s="64"/>
      <c r="K480" s="64"/>
      <c r="L480" s="64"/>
      <c r="M480" s="64"/>
      <c r="N480" s="64"/>
      <c r="O480" s="64"/>
      <c r="P480" s="64"/>
    </row>
    <row r="481" customFormat="false" ht="12.75" hidden="false" customHeight="false" outlineLevel="0" collapsed="false">
      <c r="A481" s="64"/>
      <c r="B481" s="64"/>
      <c r="C481" s="64"/>
      <c r="D481" s="65"/>
      <c r="E481" s="65"/>
      <c r="F481" s="65"/>
      <c r="G481" s="64"/>
      <c r="H481" s="64"/>
      <c r="I481" s="64"/>
      <c r="J481" s="64"/>
      <c r="K481" s="64"/>
      <c r="L481" s="64"/>
      <c r="M481" s="64"/>
      <c r="N481" s="64"/>
      <c r="O481" s="64"/>
      <c r="P481" s="64"/>
    </row>
    <row r="482" customFormat="false" ht="12.75" hidden="false" customHeight="false" outlineLevel="0" collapsed="false">
      <c r="A482" s="64"/>
      <c r="B482" s="64"/>
      <c r="C482" s="64"/>
      <c r="D482" s="65"/>
      <c r="E482" s="65"/>
      <c r="F482" s="65"/>
      <c r="G482" s="64"/>
      <c r="H482" s="64"/>
      <c r="I482" s="64"/>
      <c r="J482" s="64"/>
      <c r="K482" s="64"/>
      <c r="L482" s="64"/>
      <c r="M482" s="64"/>
      <c r="N482" s="64"/>
      <c r="O482" s="64"/>
      <c r="P482" s="64"/>
    </row>
    <row r="483" customFormat="false" ht="12.75" hidden="false" customHeight="false" outlineLevel="0" collapsed="false">
      <c r="A483" s="64"/>
      <c r="B483" s="64"/>
      <c r="C483" s="64"/>
      <c r="D483" s="65"/>
      <c r="E483" s="65"/>
      <c r="F483" s="65"/>
      <c r="G483" s="64"/>
      <c r="H483" s="64"/>
      <c r="I483" s="64"/>
      <c r="J483" s="64"/>
      <c r="K483" s="64"/>
      <c r="L483" s="64"/>
      <c r="M483" s="64"/>
      <c r="N483" s="64"/>
      <c r="O483" s="64"/>
      <c r="P483" s="64"/>
    </row>
    <row r="484" customFormat="false" ht="12.75" hidden="false" customHeight="false" outlineLevel="0" collapsed="false">
      <c r="A484" s="64"/>
      <c r="B484" s="64"/>
      <c r="C484" s="64"/>
      <c r="D484" s="65"/>
      <c r="E484" s="65"/>
      <c r="F484" s="65"/>
      <c r="G484" s="64"/>
      <c r="H484" s="64"/>
      <c r="I484" s="64"/>
      <c r="J484" s="64"/>
      <c r="K484" s="64"/>
      <c r="L484" s="64"/>
      <c r="M484" s="64"/>
      <c r="N484" s="64"/>
      <c r="O484" s="64"/>
      <c r="P484" s="64"/>
    </row>
    <row r="485" customFormat="false" ht="12.75" hidden="false" customHeight="false" outlineLevel="0" collapsed="false">
      <c r="A485" s="64"/>
      <c r="B485" s="64"/>
      <c r="C485" s="64"/>
      <c r="D485" s="65"/>
      <c r="E485" s="65"/>
      <c r="F485" s="65"/>
      <c r="G485" s="64"/>
      <c r="H485" s="64"/>
      <c r="I485" s="64"/>
      <c r="J485" s="64"/>
      <c r="K485" s="64"/>
      <c r="L485" s="64"/>
      <c r="M485" s="64"/>
      <c r="N485" s="64"/>
      <c r="O485" s="64"/>
      <c r="P485" s="64"/>
    </row>
    <row r="486" customFormat="false" ht="12.75" hidden="false" customHeight="false" outlineLevel="0" collapsed="false">
      <c r="A486" s="64"/>
      <c r="B486" s="64"/>
      <c r="C486" s="64"/>
      <c r="D486" s="65"/>
      <c r="E486" s="65"/>
      <c r="F486" s="65"/>
      <c r="G486" s="64"/>
      <c r="H486" s="64"/>
      <c r="I486" s="64"/>
      <c r="J486" s="64"/>
      <c r="K486" s="64"/>
      <c r="L486" s="64"/>
      <c r="M486" s="64"/>
      <c r="N486" s="64"/>
      <c r="O486" s="64"/>
      <c r="P486" s="64"/>
    </row>
    <row r="487" customFormat="false" ht="12.75" hidden="false" customHeight="false" outlineLevel="0" collapsed="false">
      <c r="A487" s="64"/>
      <c r="B487" s="64"/>
      <c r="C487" s="64"/>
      <c r="D487" s="65"/>
      <c r="E487" s="65"/>
      <c r="F487" s="65"/>
      <c r="G487" s="64"/>
      <c r="H487" s="64"/>
      <c r="I487" s="64"/>
      <c r="J487" s="64"/>
      <c r="K487" s="64"/>
      <c r="L487" s="64"/>
      <c r="M487" s="64"/>
      <c r="N487" s="64"/>
      <c r="O487" s="64"/>
      <c r="P487" s="64"/>
    </row>
    <row r="488" customFormat="false" ht="12.75" hidden="false" customHeight="false" outlineLevel="0" collapsed="false">
      <c r="A488" s="64"/>
      <c r="B488" s="64"/>
      <c r="C488" s="64"/>
      <c r="D488" s="65"/>
      <c r="E488" s="65"/>
      <c r="F488" s="65"/>
      <c r="G488" s="64"/>
      <c r="H488" s="64"/>
      <c r="I488" s="64"/>
      <c r="J488" s="64"/>
      <c r="K488" s="64"/>
      <c r="L488" s="64"/>
      <c r="M488" s="64"/>
      <c r="N488" s="64"/>
      <c r="O488" s="64"/>
      <c r="P488" s="64"/>
    </row>
    <row r="489" customFormat="false" ht="12.75" hidden="false" customHeight="false" outlineLevel="0" collapsed="false">
      <c r="A489" s="64"/>
      <c r="B489" s="64"/>
      <c r="C489" s="64"/>
      <c r="D489" s="65"/>
      <c r="E489" s="65"/>
      <c r="F489" s="65"/>
      <c r="G489" s="64"/>
      <c r="H489" s="64"/>
      <c r="I489" s="64"/>
      <c r="J489" s="64"/>
      <c r="K489" s="64"/>
      <c r="L489" s="64"/>
      <c r="M489" s="64"/>
      <c r="N489" s="64"/>
      <c r="O489" s="64"/>
      <c r="P489" s="64"/>
    </row>
    <row r="490" customFormat="false" ht="12.75" hidden="false" customHeight="false" outlineLevel="0" collapsed="false">
      <c r="A490" s="64"/>
      <c r="B490" s="64"/>
      <c r="C490" s="64"/>
      <c r="D490" s="65"/>
      <c r="E490" s="65"/>
      <c r="F490" s="65"/>
      <c r="G490" s="64"/>
      <c r="H490" s="64"/>
      <c r="I490" s="64"/>
      <c r="J490" s="64"/>
      <c r="K490" s="64"/>
      <c r="L490" s="64"/>
      <c r="M490" s="64"/>
      <c r="N490" s="64"/>
      <c r="O490" s="64"/>
      <c r="P490" s="64"/>
    </row>
    <row r="491" customFormat="false" ht="12.75" hidden="false" customHeight="false" outlineLevel="0" collapsed="false">
      <c r="A491" s="64"/>
      <c r="B491" s="64"/>
      <c r="C491" s="64"/>
      <c r="D491" s="65"/>
      <c r="E491" s="65"/>
      <c r="F491" s="65"/>
      <c r="G491" s="64"/>
      <c r="H491" s="64"/>
      <c r="I491" s="64"/>
      <c r="J491" s="64"/>
      <c r="K491" s="64"/>
      <c r="L491" s="64"/>
      <c r="M491" s="64"/>
      <c r="N491" s="64"/>
      <c r="O491" s="64"/>
      <c r="P491" s="64"/>
    </row>
    <row r="492" customFormat="false" ht="12.75" hidden="false" customHeight="false" outlineLevel="0" collapsed="false">
      <c r="A492" s="64"/>
      <c r="B492" s="64"/>
      <c r="C492" s="64"/>
      <c r="D492" s="65"/>
      <c r="E492" s="65"/>
      <c r="F492" s="65"/>
      <c r="G492" s="64"/>
      <c r="H492" s="64"/>
      <c r="I492" s="64"/>
      <c r="J492" s="64"/>
      <c r="K492" s="64"/>
      <c r="L492" s="64"/>
      <c r="M492" s="64"/>
      <c r="N492" s="64"/>
      <c r="O492" s="64"/>
      <c r="P492" s="64"/>
    </row>
    <row r="493" customFormat="false" ht="12.75" hidden="false" customHeight="false" outlineLevel="0" collapsed="false">
      <c r="A493" s="64"/>
      <c r="B493" s="64"/>
      <c r="C493" s="64"/>
      <c r="D493" s="65"/>
      <c r="E493" s="65"/>
      <c r="F493" s="65"/>
      <c r="G493" s="64"/>
      <c r="H493" s="64"/>
      <c r="I493" s="64"/>
      <c r="J493" s="64"/>
      <c r="K493" s="64"/>
      <c r="L493" s="64"/>
      <c r="M493" s="64"/>
      <c r="N493" s="64"/>
      <c r="O493" s="64"/>
      <c r="P493" s="64"/>
    </row>
    <row r="494" customFormat="false" ht="12.75" hidden="false" customHeight="false" outlineLevel="0" collapsed="false">
      <c r="A494" s="64"/>
      <c r="B494" s="64"/>
      <c r="C494" s="64"/>
      <c r="D494" s="65"/>
      <c r="E494" s="65"/>
      <c r="F494" s="65"/>
      <c r="G494" s="64"/>
      <c r="H494" s="64"/>
      <c r="I494" s="64"/>
      <c r="J494" s="64"/>
      <c r="K494" s="64"/>
      <c r="L494" s="64"/>
      <c r="M494" s="64"/>
      <c r="N494" s="64"/>
      <c r="O494" s="64"/>
      <c r="P494" s="64"/>
    </row>
    <row r="495" customFormat="false" ht="12.75" hidden="false" customHeight="false" outlineLevel="0" collapsed="false">
      <c r="A495" s="64"/>
      <c r="B495" s="64"/>
      <c r="C495" s="64"/>
      <c r="D495" s="65"/>
      <c r="E495" s="65"/>
      <c r="F495" s="65"/>
      <c r="G495" s="64"/>
      <c r="H495" s="64"/>
      <c r="I495" s="64"/>
      <c r="J495" s="64"/>
      <c r="K495" s="64"/>
      <c r="L495" s="64"/>
      <c r="M495" s="64"/>
      <c r="N495" s="64"/>
      <c r="O495" s="64"/>
      <c r="P495" s="64"/>
    </row>
    <row r="496" customFormat="false" ht="12.75" hidden="false" customHeight="false" outlineLevel="0" collapsed="false">
      <c r="A496" s="64"/>
      <c r="B496" s="64"/>
      <c r="C496" s="64"/>
      <c r="D496" s="65"/>
      <c r="E496" s="65"/>
      <c r="F496" s="65"/>
      <c r="G496" s="64"/>
      <c r="H496" s="64"/>
      <c r="I496" s="64"/>
      <c r="J496" s="64"/>
      <c r="K496" s="64"/>
      <c r="L496" s="64"/>
      <c r="M496" s="64"/>
      <c r="N496" s="64"/>
      <c r="O496" s="64"/>
      <c r="P496" s="64"/>
    </row>
    <row r="497" customFormat="false" ht="12.75" hidden="false" customHeight="false" outlineLevel="0" collapsed="false">
      <c r="A497" s="64"/>
      <c r="B497" s="64"/>
      <c r="C497" s="64"/>
      <c r="D497" s="65"/>
      <c r="E497" s="65"/>
      <c r="F497" s="65"/>
      <c r="G497" s="64"/>
      <c r="H497" s="64"/>
      <c r="I497" s="64"/>
      <c r="J497" s="64"/>
      <c r="K497" s="64"/>
      <c r="L497" s="64"/>
      <c r="M497" s="64"/>
      <c r="N497" s="64"/>
      <c r="O497" s="64"/>
      <c r="P497" s="64"/>
    </row>
    <row r="498" customFormat="false" ht="12.75" hidden="false" customHeight="false" outlineLevel="0" collapsed="false">
      <c r="A498" s="64"/>
      <c r="B498" s="64"/>
      <c r="C498" s="64"/>
      <c r="D498" s="65"/>
      <c r="E498" s="65"/>
      <c r="F498" s="65"/>
      <c r="G498" s="64"/>
      <c r="H498" s="64"/>
      <c r="I498" s="64"/>
      <c r="J498" s="64"/>
      <c r="K498" s="64"/>
      <c r="L498" s="64"/>
      <c r="M498" s="64"/>
      <c r="N498" s="64"/>
      <c r="O498" s="64"/>
      <c r="P498" s="64"/>
    </row>
    <row r="499" customFormat="false" ht="12.75" hidden="false" customHeight="false" outlineLevel="0" collapsed="false">
      <c r="A499" s="64"/>
      <c r="B499" s="64"/>
      <c r="C499" s="64"/>
      <c r="D499" s="65"/>
      <c r="E499" s="65"/>
      <c r="F499" s="65"/>
      <c r="G499" s="64"/>
      <c r="H499" s="64"/>
      <c r="I499" s="64"/>
      <c r="J499" s="64"/>
      <c r="K499" s="64"/>
      <c r="L499" s="64"/>
      <c r="M499" s="64"/>
      <c r="N499" s="64"/>
      <c r="O499" s="64"/>
      <c r="P499" s="64"/>
    </row>
    <row r="500" customFormat="false" ht="12.75" hidden="false" customHeight="false" outlineLevel="0" collapsed="false">
      <c r="A500" s="64"/>
      <c r="B500" s="64"/>
      <c r="C500" s="64"/>
      <c r="D500" s="65"/>
      <c r="E500" s="65"/>
      <c r="F500" s="65"/>
      <c r="G500" s="64"/>
      <c r="H500" s="64"/>
      <c r="I500" s="64"/>
      <c r="J500" s="64"/>
      <c r="K500" s="64"/>
      <c r="L500" s="64"/>
      <c r="M500" s="64"/>
      <c r="N500" s="64"/>
      <c r="O500" s="64"/>
      <c r="P500" s="64"/>
    </row>
    <row r="501" customFormat="false" ht="12.75" hidden="false" customHeight="false" outlineLevel="0" collapsed="false">
      <c r="A501" s="64"/>
      <c r="B501" s="64"/>
      <c r="C501" s="64"/>
      <c r="D501" s="65"/>
      <c r="E501" s="65"/>
      <c r="F501" s="65"/>
      <c r="G501" s="64"/>
      <c r="H501" s="64"/>
      <c r="I501" s="64"/>
      <c r="J501" s="64"/>
      <c r="K501" s="64"/>
      <c r="L501" s="64"/>
      <c r="M501" s="64"/>
      <c r="N501" s="64"/>
      <c r="O501" s="64"/>
      <c r="P501" s="64"/>
    </row>
    <row r="502" customFormat="false" ht="12.75" hidden="false" customHeight="false" outlineLevel="0" collapsed="false">
      <c r="A502" s="64"/>
      <c r="B502" s="64"/>
      <c r="C502" s="64"/>
      <c r="D502" s="65"/>
      <c r="E502" s="65"/>
      <c r="F502" s="65"/>
      <c r="G502" s="64"/>
      <c r="H502" s="64"/>
      <c r="I502" s="64"/>
      <c r="J502" s="64"/>
      <c r="K502" s="64"/>
      <c r="L502" s="64"/>
      <c r="M502" s="64"/>
      <c r="N502" s="64"/>
      <c r="O502" s="64"/>
      <c r="P502" s="64"/>
    </row>
    <row r="503" customFormat="false" ht="12.75" hidden="false" customHeight="false" outlineLevel="0" collapsed="false">
      <c r="A503" s="64"/>
      <c r="B503" s="64"/>
      <c r="C503" s="64"/>
      <c r="D503" s="65"/>
      <c r="E503" s="65"/>
      <c r="F503" s="65"/>
      <c r="G503" s="64"/>
      <c r="H503" s="64"/>
      <c r="I503" s="64"/>
      <c r="J503" s="64"/>
      <c r="K503" s="64"/>
      <c r="L503" s="64"/>
      <c r="M503" s="64"/>
      <c r="N503" s="64"/>
      <c r="O503" s="64"/>
      <c r="P503" s="64"/>
    </row>
    <row r="504" customFormat="false" ht="12.75" hidden="false" customHeight="false" outlineLevel="0" collapsed="false">
      <c r="A504" s="64"/>
      <c r="B504" s="64"/>
      <c r="C504" s="64"/>
      <c r="D504" s="65"/>
      <c r="E504" s="65"/>
      <c r="F504" s="65"/>
      <c r="G504" s="64"/>
      <c r="H504" s="64"/>
      <c r="I504" s="64"/>
      <c r="J504" s="64"/>
      <c r="K504" s="64"/>
      <c r="L504" s="64"/>
      <c r="M504" s="64"/>
      <c r="N504" s="64"/>
      <c r="O504" s="64"/>
      <c r="P504" s="64"/>
    </row>
    <row r="505" customFormat="false" ht="12.75" hidden="false" customHeight="false" outlineLevel="0" collapsed="false">
      <c r="A505" s="64"/>
      <c r="B505" s="64"/>
      <c r="C505" s="64"/>
      <c r="D505" s="65"/>
      <c r="E505" s="65"/>
      <c r="F505" s="65"/>
      <c r="G505" s="64"/>
      <c r="H505" s="64"/>
      <c r="I505" s="64"/>
      <c r="J505" s="64"/>
      <c r="K505" s="64"/>
      <c r="L505" s="64"/>
      <c r="M505" s="64"/>
      <c r="N505" s="64"/>
      <c r="O505" s="64"/>
      <c r="P505" s="64"/>
    </row>
    <row r="506" customFormat="false" ht="12.75" hidden="false" customHeight="false" outlineLevel="0" collapsed="false">
      <c r="A506" s="64"/>
      <c r="B506" s="64"/>
      <c r="C506" s="64"/>
      <c r="D506" s="65"/>
      <c r="E506" s="65"/>
      <c r="F506" s="65"/>
      <c r="G506" s="64"/>
      <c r="H506" s="64"/>
      <c r="I506" s="64"/>
      <c r="J506" s="64"/>
      <c r="K506" s="64"/>
      <c r="L506" s="64"/>
      <c r="M506" s="64"/>
      <c r="N506" s="64"/>
      <c r="O506" s="64"/>
      <c r="P506" s="64"/>
    </row>
    <row r="507" customFormat="false" ht="12.75" hidden="false" customHeight="false" outlineLevel="0" collapsed="false">
      <c r="A507" s="64"/>
      <c r="B507" s="64"/>
      <c r="C507" s="64"/>
      <c r="D507" s="65"/>
      <c r="E507" s="65"/>
      <c r="F507" s="65"/>
      <c r="G507" s="64"/>
      <c r="H507" s="64"/>
      <c r="I507" s="64"/>
      <c r="J507" s="64"/>
      <c r="K507" s="64"/>
      <c r="L507" s="64"/>
      <c r="M507" s="64"/>
      <c r="N507" s="64"/>
      <c r="O507" s="64"/>
      <c r="P507" s="64"/>
    </row>
    <row r="508" customFormat="false" ht="12.75" hidden="false" customHeight="false" outlineLevel="0" collapsed="false">
      <c r="A508" s="64"/>
      <c r="B508" s="64"/>
      <c r="C508" s="64"/>
      <c r="D508" s="65"/>
      <c r="E508" s="65"/>
      <c r="F508" s="65"/>
      <c r="G508" s="64"/>
      <c r="H508" s="64"/>
      <c r="I508" s="64"/>
      <c r="J508" s="64"/>
      <c r="K508" s="64"/>
      <c r="L508" s="64"/>
      <c r="M508" s="64"/>
      <c r="N508" s="64"/>
      <c r="O508" s="64"/>
      <c r="P508" s="64"/>
    </row>
    <row r="509" customFormat="false" ht="12.75" hidden="false" customHeight="false" outlineLevel="0" collapsed="false">
      <c r="A509" s="64"/>
      <c r="B509" s="64"/>
      <c r="C509" s="64"/>
      <c r="D509" s="65"/>
      <c r="E509" s="65"/>
      <c r="F509" s="65"/>
      <c r="G509" s="64"/>
      <c r="H509" s="64"/>
      <c r="I509" s="64"/>
      <c r="J509" s="64"/>
      <c r="K509" s="64"/>
      <c r="L509" s="64"/>
      <c r="M509" s="64"/>
      <c r="N509" s="64"/>
      <c r="O509" s="64"/>
      <c r="P509" s="64"/>
    </row>
    <row r="510" customFormat="false" ht="12.75" hidden="false" customHeight="false" outlineLevel="0" collapsed="false">
      <c r="A510" s="64"/>
      <c r="B510" s="64"/>
      <c r="C510" s="64"/>
      <c r="D510" s="65"/>
      <c r="E510" s="65"/>
      <c r="F510" s="65"/>
      <c r="G510" s="64"/>
      <c r="H510" s="64"/>
      <c r="I510" s="64"/>
      <c r="J510" s="64"/>
      <c r="K510" s="64"/>
      <c r="L510" s="64"/>
      <c r="M510" s="64"/>
      <c r="N510" s="64"/>
      <c r="O510" s="64"/>
      <c r="P510" s="64"/>
    </row>
    <row r="511" customFormat="false" ht="12.75" hidden="false" customHeight="false" outlineLevel="0" collapsed="false">
      <c r="A511" s="64"/>
      <c r="B511" s="64"/>
      <c r="C511" s="64"/>
      <c r="D511" s="65"/>
      <c r="E511" s="65"/>
      <c r="F511" s="65"/>
      <c r="G511" s="64"/>
      <c r="H511" s="64"/>
      <c r="I511" s="64"/>
      <c r="J511" s="64"/>
      <c r="K511" s="64"/>
      <c r="L511" s="64"/>
      <c r="M511" s="64"/>
      <c r="N511" s="64"/>
      <c r="O511" s="64"/>
      <c r="P511" s="64"/>
    </row>
    <row r="512" customFormat="false" ht="12.75" hidden="false" customHeight="false" outlineLevel="0" collapsed="false">
      <c r="A512" s="64"/>
      <c r="B512" s="64"/>
      <c r="C512" s="64"/>
      <c r="D512" s="65"/>
      <c r="E512" s="65"/>
      <c r="F512" s="65"/>
      <c r="G512" s="64"/>
      <c r="H512" s="64"/>
      <c r="I512" s="64"/>
      <c r="J512" s="64"/>
      <c r="K512" s="64"/>
      <c r="L512" s="64"/>
      <c r="M512" s="64"/>
      <c r="N512" s="64"/>
      <c r="O512" s="64"/>
      <c r="P512" s="64"/>
    </row>
    <row r="513" customFormat="false" ht="12.75" hidden="false" customHeight="false" outlineLevel="0" collapsed="false">
      <c r="A513" s="64"/>
      <c r="B513" s="64"/>
      <c r="C513" s="64"/>
      <c r="D513" s="65"/>
      <c r="E513" s="65"/>
      <c r="F513" s="65"/>
      <c r="G513" s="64"/>
      <c r="H513" s="64"/>
      <c r="I513" s="64"/>
      <c r="J513" s="64"/>
      <c r="K513" s="64"/>
      <c r="L513" s="64"/>
      <c r="M513" s="64"/>
      <c r="N513" s="64"/>
      <c r="O513" s="64"/>
      <c r="P513" s="64"/>
    </row>
    <row r="514" customFormat="false" ht="12.75" hidden="false" customHeight="false" outlineLevel="0" collapsed="false">
      <c r="A514" s="64"/>
      <c r="B514" s="64"/>
      <c r="C514" s="64"/>
      <c r="D514" s="65"/>
      <c r="E514" s="65"/>
      <c r="F514" s="65"/>
      <c r="G514" s="64"/>
      <c r="H514" s="64"/>
      <c r="I514" s="64"/>
      <c r="J514" s="64"/>
      <c r="K514" s="64"/>
      <c r="L514" s="64"/>
      <c r="M514" s="64"/>
      <c r="N514" s="64"/>
      <c r="O514" s="64"/>
      <c r="P514" s="64"/>
    </row>
    <row r="515" customFormat="false" ht="12.75" hidden="false" customHeight="false" outlineLevel="0" collapsed="false">
      <c r="A515" s="64"/>
      <c r="B515" s="64"/>
      <c r="C515" s="64"/>
      <c r="D515" s="65"/>
      <c r="E515" s="65"/>
      <c r="F515" s="65"/>
      <c r="G515" s="64"/>
      <c r="H515" s="64"/>
      <c r="I515" s="64"/>
      <c r="J515" s="64"/>
      <c r="K515" s="64"/>
      <c r="L515" s="64"/>
      <c r="M515" s="64"/>
      <c r="N515" s="64"/>
      <c r="O515" s="64"/>
      <c r="P515" s="64"/>
    </row>
    <row r="516" customFormat="false" ht="12.75" hidden="false" customHeight="false" outlineLevel="0" collapsed="false">
      <c r="A516" s="64"/>
      <c r="B516" s="64"/>
      <c r="C516" s="64"/>
      <c r="D516" s="65"/>
      <c r="E516" s="65"/>
      <c r="F516" s="65"/>
      <c r="G516" s="64"/>
      <c r="H516" s="64"/>
      <c r="I516" s="64"/>
      <c r="J516" s="64"/>
      <c r="K516" s="64"/>
      <c r="L516" s="64"/>
      <c r="M516" s="64"/>
      <c r="N516" s="64"/>
      <c r="O516" s="64"/>
      <c r="P516" s="64"/>
    </row>
    <row r="517" customFormat="false" ht="12.75" hidden="false" customHeight="false" outlineLevel="0" collapsed="false">
      <c r="A517" s="64"/>
      <c r="B517" s="64"/>
      <c r="C517" s="64"/>
      <c r="D517" s="65"/>
      <c r="E517" s="65"/>
      <c r="F517" s="65"/>
      <c r="G517" s="64"/>
      <c r="H517" s="64"/>
      <c r="I517" s="64"/>
      <c r="J517" s="64"/>
      <c r="K517" s="64"/>
      <c r="L517" s="64"/>
      <c r="M517" s="64"/>
      <c r="N517" s="64"/>
      <c r="O517" s="64"/>
      <c r="P517" s="64"/>
    </row>
    <row r="518" customFormat="false" ht="12.75" hidden="false" customHeight="false" outlineLevel="0" collapsed="false">
      <c r="A518" s="64"/>
      <c r="B518" s="64"/>
      <c r="C518" s="64"/>
      <c r="D518" s="65"/>
      <c r="E518" s="65"/>
      <c r="F518" s="65"/>
      <c r="G518" s="64"/>
      <c r="H518" s="64"/>
      <c r="I518" s="64"/>
      <c r="J518" s="64"/>
      <c r="K518" s="64"/>
      <c r="L518" s="64"/>
      <c r="M518" s="64"/>
      <c r="N518" s="64"/>
      <c r="O518" s="64"/>
      <c r="P518" s="64"/>
    </row>
    <row r="519" customFormat="false" ht="12.75" hidden="false" customHeight="false" outlineLevel="0" collapsed="false">
      <c r="A519" s="64"/>
      <c r="B519" s="64"/>
      <c r="C519" s="64"/>
      <c r="D519" s="65"/>
      <c r="E519" s="65"/>
      <c r="F519" s="65"/>
      <c r="G519" s="64"/>
      <c r="H519" s="64"/>
      <c r="I519" s="64"/>
      <c r="J519" s="64"/>
      <c r="K519" s="64"/>
      <c r="L519" s="64"/>
      <c r="M519" s="64"/>
      <c r="N519" s="64"/>
      <c r="O519" s="64"/>
      <c r="P519" s="64"/>
    </row>
    <row r="520" customFormat="false" ht="12.75" hidden="false" customHeight="false" outlineLevel="0" collapsed="false">
      <c r="A520" s="64"/>
      <c r="B520" s="64"/>
      <c r="C520" s="64"/>
      <c r="D520" s="65"/>
      <c r="E520" s="65"/>
      <c r="F520" s="65"/>
      <c r="G520" s="64"/>
      <c r="H520" s="64"/>
      <c r="I520" s="64"/>
      <c r="J520" s="64"/>
      <c r="K520" s="64"/>
      <c r="L520" s="64"/>
      <c r="M520" s="64"/>
      <c r="N520" s="64"/>
      <c r="O520" s="64"/>
      <c r="P520" s="64"/>
    </row>
    <row r="521" customFormat="false" ht="12.75" hidden="false" customHeight="false" outlineLevel="0" collapsed="false">
      <c r="A521" s="64"/>
      <c r="B521" s="64"/>
      <c r="C521" s="64"/>
      <c r="D521" s="65"/>
      <c r="E521" s="65"/>
      <c r="F521" s="65"/>
      <c r="G521" s="64"/>
      <c r="H521" s="64"/>
      <c r="I521" s="64"/>
      <c r="J521" s="64"/>
      <c r="K521" s="64"/>
      <c r="L521" s="64"/>
      <c r="M521" s="64"/>
      <c r="N521" s="64"/>
      <c r="O521" s="64"/>
      <c r="P521" s="64"/>
    </row>
    <row r="522" customFormat="false" ht="12.75" hidden="false" customHeight="false" outlineLevel="0" collapsed="false">
      <c r="A522" s="64"/>
      <c r="B522" s="64"/>
      <c r="C522" s="64"/>
      <c r="D522" s="65"/>
      <c r="E522" s="65"/>
      <c r="F522" s="65"/>
      <c r="G522" s="64"/>
      <c r="H522" s="64"/>
      <c r="I522" s="64"/>
      <c r="J522" s="64"/>
      <c r="K522" s="64"/>
      <c r="L522" s="64"/>
      <c r="M522" s="64"/>
      <c r="N522" s="64"/>
      <c r="O522" s="64"/>
      <c r="P522" s="64"/>
    </row>
    <row r="523" customFormat="false" ht="12.75" hidden="false" customHeight="false" outlineLevel="0" collapsed="false">
      <c r="A523" s="64"/>
      <c r="B523" s="64"/>
      <c r="C523" s="64"/>
      <c r="D523" s="65"/>
      <c r="E523" s="65"/>
      <c r="F523" s="65"/>
      <c r="G523" s="64"/>
      <c r="H523" s="64"/>
      <c r="I523" s="64"/>
      <c r="J523" s="64"/>
      <c r="K523" s="64"/>
      <c r="L523" s="64"/>
      <c r="M523" s="64"/>
      <c r="N523" s="64"/>
      <c r="O523" s="64"/>
      <c r="P523" s="64"/>
    </row>
    <row r="524" customFormat="false" ht="12.75" hidden="false" customHeight="false" outlineLevel="0" collapsed="false">
      <c r="A524" s="64"/>
      <c r="B524" s="64"/>
      <c r="C524" s="64"/>
      <c r="D524" s="65"/>
      <c r="E524" s="65"/>
      <c r="F524" s="65"/>
      <c r="G524" s="64"/>
      <c r="H524" s="64"/>
      <c r="I524" s="64"/>
      <c r="J524" s="64"/>
      <c r="K524" s="64"/>
      <c r="L524" s="64"/>
      <c r="M524" s="64"/>
      <c r="N524" s="64"/>
      <c r="O524" s="64"/>
      <c r="P524" s="64"/>
    </row>
    <row r="525" customFormat="false" ht="12.75" hidden="false" customHeight="false" outlineLevel="0" collapsed="false">
      <c r="A525" s="64"/>
      <c r="B525" s="64"/>
      <c r="C525" s="64"/>
      <c r="D525" s="65"/>
      <c r="E525" s="65"/>
      <c r="F525" s="65"/>
      <c r="G525" s="64"/>
      <c r="H525" s="64"/>
      <c r="I525" s="64"/>
      <c r="J525" s="64"/>
      <c r="K525" s="64"/>
      <c r="L525" s="64"/>
      <c r="M525" s="64"/>
      <c r="N525" s="64"/>
      <c r="O525" s="64"/>
      <c r="P525" s="64"/>
    </row>
    <row r="526" customFormat="false" ht="12.75" hidden="false" customHeight="false" outlineLevel="0" collapsed="false">
      <c r="A526" s="64"/>
      <c r="B526" s="64"/>
      <c r="C526" s="64"/>
      <c r="D526" s="65"/>
      <c r="E526" s="65"/>
      <c r="F526" s="65"/>
      <c r="G526" s="64"/>
      <c r="H526" s="64"/>
      <c r="I526" s="64"/>
      <c r="J526" s="64"/>
      <c r="K526" s="64"/>
      <c r="L526" s="64"/>
      <c r="M526" s="64"/>
      <c r="N526" s="64"/>
      <c r="O526" s="64"/>
      <c r="P526" s="64"/>
    </row>
    <row r="527" customFormat="false" ht="12.75" hidden="false" customHeight="false" outlineLevel="0" collapsed="false">
      <c r="A527" s="64"/>
      <c r="B527" s="64"/>
      <c r="C527" s="64"/>
      <c r="D527" s="65"/>
      <c r="E527" s="65"/>
      <c r="F527" s="65"/>
      <c r="G527" s="64"/>
      <c r="H527" s="64"/>
      <c r="I527" s="64"/>
      <c r="J527" s="64"/>
      <c r="K527" s="64"/>
      <c r="L527" s="64"/>
      <c r="M527" s="64"/>
      <c r="N527" s="64"/>
      <c r="O527" s="64"/>
      <c r="P527" s="64"/>
    </row>
    <row r="528" customFormat="false" ht="12.75" hidden="false" customHeight="false" outlineLevel="0" collapsed="false">
      <c r="A528" s="64"/>
      <c r="B528" s="64"/>
      <c r="C528" s="64"/>
      <c r="D528" s="65"/>
      <c r="E528" s="65"/>
      <c r="F528" s="65"/>
      <c r="G528" s="64"/>
      <c r="H528" s="64"/>
      <c r="I528" s="64"/>
      <c r="J528" s="64"/>
      <c r="K528" s="64"/>
      <c r="L528" s="64"/>
      <c r="M528" s="64"/>
      <c r="N528" s="64"/>
      <c r="O528" s="64"/>
      <c r="P528" s="64"/>
    </row>
    <row r="529" customFormat="false" ht="12.75" hidden="false" customHeight="false" outlineLevel="0" collapsed="false">
      <c r="A529" s="64"/>
      <c r="B529" s="64"/>
      <c r="C529" s="64"/>
      <c r="D529" s="65"/>
      <c r="E529" s="65"/>
      <c r="F529" s="65"/>
      <c r="G529" s="64"/>
      <c r="H529" s="64"/>
      <c r="I529" s="64"/>
      <c r="J529" s="64"/>
      <c r="K529" s="64"/>
      <c r="L529" s="64"/>
      <c r="M529" s="64"/>
      <c r="N529" s="64"/>
      <c r="O529" s="64"/>
      <c r="P529" s="64"/>
    </row>
    <row r="530" customFormat="false" ht="12.75" hidden="false" customHeight="false" outlineLevel="0" collapsed="false">
      <c r="A530" s="64"/>
      <c r="B530" s="64"/>
      <c r="C530" s="64"/>
      <c r="D530" s="65"/>
      <c r="E530" s="65"/>
      <c r="F530" s="65"/>
      <c r="G530" s="64"/>
      <c r="H530" s="64"/>
      <c r="I530" s="64"/>
      <c r="J530" s="64"/>
      <c r="K530" s="64"/>
      <c r="L530" s="64"/>
      <c r="M530" s="64"/>
      <c r="N530" s="64"/>
      <c r="O530" s="64"/>
      <c r="P530" s="64"/>
    </row>
    <row r="531" customFormat="false" ht="12.75" hidden="false" customHeight="false" outlineLevel="0" collapsed="false">
      <c r="A531" s="64"/>
      <c r="B531" s="64"/>
      <c r="C531" s="64"/>
      <c r="D531" s="65"/>
      <c r="E531" s="65"/>
      <c r="F531" s="65"/>
      <c r="G531" s="64"/>
      <c r="H531" s="64"/>
      <c r="I531" s="64"/>
      <c r="J531" s="64"/>
      <c r="K531" s="64"/>
      <c r="L531" s="64"/>
      <c r="M531" s="64"/>
      <c r="N531" s="64"/>
      <c r="O531" s="64"/>
      <c r="P531" s="64"/>
    </row>
    <row r="532" customFormat="false" ht="12.75" hidden="false" customHeight="false" outlineLevel="0" collapsed="false">
      <c r="A532" s="64"/>
      <c r="B532" s="64"/>
      <c r="C532" s="64"/>
      <c r="D532" s="65"/>
      <c r="E532" s="65"/>
      <c r="F532" s="65"/>
      <c r="G532" s="64"/>
      <c r="H532" s="64"/>
      <c r="I532" s="64"/>
      <c r="J532" s="64"/>
      <c r="K532" s="64"/>
      <c r="L532" s="64"/>
      <c r="M532" s="64"/>
      <c r="N532" s="64"/>
      <c r="O532" s="64"/>
      <c r="P532" s="64"/>
    </row>
    <row r="533" customFormat="false" ht="12.75" hidden="false" customHeight="false" outlineLevel="0" collapsed="false">
      <c r="A533" s="64"/>
      <c r="B533" s="64"/>
      <c r="C533" s="64"/>
      <c r="D533" s="65"/>
      <c r="E533" s="65"/>
      <c r="F533" s="65"/>
      <c r="G533" s="64"/>
      <c r="H533" s="64"/>
      <c r="I533" s="64"/>
      <c r="J533" s="64"/>
      <c r="K533" s="64"/>
      <c r="L533" s="64"/>
      <c r="M533" s="64"/>
      <c r="N533" s="64"/>
      <c r="O533" s="64"/>
      <c r="P533" s="64"/>
    </row>
    <row r="534" customFormat="false" ht="12.75" hidden="false" customHeight="false" outlineLevel="0" collapsed="false">
      <c r="A534" s="64"/>
      <c r="B534" s="64"/>
      <c r="C534" s="64"/>
      <c r="D534" s="65"/>
      <c r="E534" s="65"/>
      <c r="F534" s="65"/>
      <c r="G534" s="64"/>
      <c r="H534" s="64"/>
      <c r="I534" s="64"/>
      <c r="J534" s="64"/>
      <c r="K534" s="64"/>
      <c r="L534" s="64"/>
      <c r="M534" s="64"/>
      <c r="N534" s="64"/>
      <c r="O534" s="64"/>
      <c r="P534" s="64"/>
    </row>
    <row r="535" customFormat="false" ht="12.75" hidden="false" customHeight="false" outlineLevel="0" collapsed="false">
      <c r="A535" s="64"/>
      <c r="B535" s="64"/>
      <c r="C535" s="64"/>
      <c r="D535" s="65"/>
      <c r="E535" s="65"/>
      <c r="F535" s="65"/>
      <c r="G535" s="64"/>
      <c r="H535" s="64"/>
      <c r="I535" s="64"/>
      <c r="J535" s="64"/>
      <c r="K535" s="64"/>
      <c r="L535" s="64"/>
      <c r="M535" s="64"/>
      <c r="N535" s="64"/>
      <c r="O535" s="64"/>
      <c r="P535" s="64"/>
    </row>
    <row r="536" customFormat="false" ht="12.75" hidden="false" customHeight="false" outlineLevel="0" collapsed="false">
      <c r="A536" s="64"/>
      <c r="B536" s="64"/>
      <c r="C536" s="64"/>
      <c r="D536" s="65"/>
      <c r="E536" s="65"/>
      <c r="F536" s="65"/>
      <c r="G536" s="64"/>
      <c r="H536" s="64"/>
      <c r="I536" s="64"/>
      <c r="J536" s="64"/>
      <c r="K536" s="64"/>
      <c r="L536" s="64"/>
      <c r="M536" s="64"/>
      <c r="N536" s="64"/>
      <c r="O536" s="64"/>
      <c r="P536" s="64"/>
    </row>
    <row r="537" customFormat="false" ht="12.75" hidden="false" customHeight="false" outlineLevel="0" collapsed="false">
      <c r="A537" s="64"/>
      <c r="B537" s="64"/>
      <c r="C537" s="64"/>
      <c r="D537" s="65"/>
      <c r="E537" s="65"/>
      <c r="F537" s="65"/>
      <c r="G537" s="64"/>
      <c r="H537" s="64"/>
      <c r="I537" s="64"/>
      <c r="J537" s="64"/>
      <c r="K537" s="64"/>
      <c r="L537" s="64"/>
      <c r="M537" s="64"/>
      <c r="N537" s="64"/>
      <c r="O537" s="64"/>
      <c r="P537" s="64"/>
    </row>
    <row r="538" customFormat="false" ht="12.75" hidden="false" customHeight="false" outlineLevel="0" collapsed="false">
      <c r="A538" s="64"/>
      <c r="B538" s="64"/>
      <c r="C538" s="64"/>
      <c r="D538" s="65"/>
      <c r="E538" s="65"/>
      <c r="F538" s="65"/>
      <c r="G538" s="64"/>
      <c r="H538" s="64"/>
      <c r="I538" s="64"/>
      <c r="J538" s="64"/>
      <c r="K538" s="64"/>
      <c r="L538" s="64"/>
      <c r="M538" s="64"/>
      <c r="N538" s="64"/>
      <c r="O538" s="64"/>
      <c r="P538" s="64"/>
    </row>
    <row r="539" customFormat="false" ht="12.75" hidden="false" customHeight="false" outlineLevel="0" collapsed="false">
      <c r="A539" s="64"/>
      <c r="B539" s="64"/>
      <c r="C539" s="64"/>
      <c r="D539" s="65"/>
      <c r="E539" s="65"/>
      <c r="F539" s="65"/>
      <c r="G539" s="64"/>
      <c r="H539" s="64"/>
      <c r="I539" s="64"/>
      <c r="J539" s="64"/>
      <c r="K539" s="64"/>
      <c r="L539" s="64"/>
      <c r="M539" s="64"/>
      <c r="N539" s="64"/>
      <c r="O539" s="64"/>
      <c r="P539" s="64"/>
    </row>
    <row r="540" customFormat="false" ht="12.75" hidden="false" customHeight="false" outlineLevel="0" collapsed="false">
      <c r="A540" s="64"/>
      <c r="B540" s="64"/>
      <c r="C540" s="64"/>
      <c r="D540" s="65"/>
      <c r="E540" s="65"/>
      <c r="F540" s="65"/>
      <c r="G540" s="64"/>
      <c r="H540" s="64"/>
      <c r="I540" s="64"/>
      <c r="J540" s="64"/>
      <c r="K540" s="64"/>
      <c r="L540" s="64"/>
      <c r="M540" s="64"/>
      <c r="N540" s="64"/>
      <c r="O540" s="64"/>
      <c r="P540" s="64"/>
    </row>
    <row r="541" customFormat="false" ht="12.75" hidden="false" customHeight="false" outlineLevel="0" collapsed="false">
      <c r="A541" s="64"/>
      <c r="B541" s="64"/>
      <c r="C541" s="64"/>
      <c r="D541" s="65"/>
      <c r="E541" s="65"/>
      <c r="F541" s="65"/>
      <c r="G541" s="64"/>
      <c r="H541" s="64"/>
      <c r="I541" s="64"/>
      <c r="J541" s="64"/>
      <c r="K541" s="64"/>
      <c r="L541" s="64"/>
      <c r="M541" s="64"/>
      <c r="N541" s="64"/>
      <c r="O541" s="64"/>
      <c r="P541" s="64"/>
    </row>
    <row r="542" customFormat="false" ht="12.75" hidden="false" customHeight="false" outlineLevel="0" collapsed="false">
      <c r="A542" s="64"/>
      <c r="B542" s="64"/>
      <c r="C542" s="64"/>
      <c r="D542" s="65"/>
      <c r="E542" s="65"/>
      <c r="F542" s="65"/>
      <c r="G542" s="64"/>
      <c r="H542" s="64"/>
      <c r="I542" s="64"/>
      <c r="J542" s="64"/>
      <c r="K542" s="64"/>
      <c r="L542" s="64"/>
      <c r="M542" s="64"/>
      <c r="N542" s="64"/>
      <c r="O542" s="64"/>
      <c r="P542" s="64"/>
    </row>
    <row r="543" customFormat="false" ht="12.75" hidden="false" customHeight="false" outlineLevel="0" collapsed="false">
      <c r="A543" s="64"/>
      <c r="B543" s="64"/>
      <c r="C543" s="64"/>
      <c r="D543" s="65"/>
      <c r="E543" s="65"/>
      <c r="F543" s="65"/>
      <c r="G543" s="64"/>
      <c r="H543" s="64"/>
      <c r="I543" s="64"/>
      <c r="J543" s="64"/>
      <c r="K543" s="64"/>
      <c r="L543" s="64"/>
      <c r="M543" s="64"/>
      <c r="N543" s="64"/>
      <c r="O543" s="64"/>
      <c r="P543" s="64"/>
    </row>
    <row r="544" customFormat="false" ht="12.75" hidden="false" customHeight="false" outlineLevel="0" collapsed="false">
      <c r="A544" s="64"/>
      <c r="B544" s="64"/>
      <c r="C544" s="64"/>
      <c r="D544" s="65"/>
      <c r="E544" s="65"/>
      <c r="F544" s="65"/>
      <c r="G544" s="64"/>
      <c r="H544" s="64"/>
      <c r="I544" s="64"/>
      <c r="J544" s="64"/>
      <c r="K544" s="64"/>
      <c r="L544" s="64"/>
      <c r="M544" s="64"/>
      <c r="N544" s="64"/>
      <c r="O544" s="64"/>
      <c r="P544" s="64"/>
    </row>
    <row r="545" customFormat="false" ht="12.75" hidden="false" customHeight="false" outlineLevel="0" collapsed="false">
      <c r="A545" s="64"/>
      <c r="B545" s="64"/>
      <c r="C545" s="64"/>
      <c r="D545" s="65"/>
      <c r="E545" s="65"/>
      <c r="F545" s="65"/>
      <c r="G545" s="64"/>
      <c r="H545" s="64"/>
      <c r="I545" s="64"/>
      <c r="J545" s="64"/>
      <c r="K545" s="64"/>
      <c r="L545" s="64"/>
      <c r="M545" s="64"/>
      <c r="N545" s="64"/>
      <c r="O545" s="64"/>
      <c r="P545" s="64"/>
    </row>
    <row r="546" customFormat="false" ht="12.75" hidden="false" customHeight="false" outlineLevel="0" collapsed="false">
      <c r="A546" s="64"/>
      <c r="B546" s="64"/>
      <c r="C546" s="64"/>
      <c r="D546" s="65"/>
      <c r="E546" s="65"/>
      <c r="F546" s="65"/>
      <c r="G546" s="64"/>
      <c r="H546" s="64"/>
      <c r="I546" s="64"/>
      <c r="J546" s="64"/>
      <c r="K546" s="64"/>
      <c r="L546" s="64"/>
      <c r="M546" s="64"/>
      <c r="N546" s="64"/>
      <c r="O546" s="64"/>
      <c r="P546" s="64"/>
    </row>
    <row r="547" customFormat="false" ht="12.75" hidden="false" customHeight="false" outlineLevel="0" collapsed="false">
      <c r="A547" s="64"/>
      <c r="B547" s="64"/>
      <c r="C547" s="64"/>
      <c r="D547" s="65"/>
      <c r="E547" s="65"/>
      <c r="F547" s="65"/>
      <c r="G547" s="64"/>
      <c r="H547" s="64"/>
      <c r="I547" s="64"/>
      <c r="J547" s="64"/>
      <c r="K547" s="64"/>
      <c r="L547" s="64"/>
      <c r="M547" s="64"/>
      <c r="N547" s="64"/>
      <c r="O547" s="64"/>
      <c r="P547" s="64"/>
    </row>
    <row r="548" customFormat="false" ht="12.75" hidden="false" customHeight="false" outlineLevel="0" collapsed="false">
      <c r="A548" s="64"/>
      <c r="B548" s="64"/>
      <c r="C548" s="64"/>
      <c r="D548" s="65"/>
      <c r="E548" s="65"/>
      <c r="F548" s="65"/>
      <c r="G548" s="64"/>
      <c r="H548" s="64"/>
      <c r="I548" s="64"/>
      <c r="J548" s="64"/>
      <c r="K548" s="64"/>
      <c r="L548" s="64"/>
      <c r="M548" s="64"/>
      <c r="N548" s="64"/>
      <c r="O548" s="64"/>
      <c r="P548" s="64"/>
    </row>
    <row r="549" customFormat="false" ht="12.75" hidden="false" customHeight="false" outlineLevel="0" collapsed="false">
      <c r="A549" s="64"/>
      <c r="B549" s="64"/>
      <c r="C549" s="64"/>
      <c r="D549" s="65"/>
      <c r="E549" s="65"/>
      <c r="F549" s="65"/>
      <c r="G549" s="64"/>
      <c r="H549" s="64"/>
      <c r="I549" s="64"/>
      <c r="J549" s="64"/>
      <c r="K549" s="64"/>
      <c r="L549" s="64"/>
      <c r="M549" s="64"/>
      <c r="N549" s="64"/>
      <c r="O549" s="64"/>
      <c r="P549" s="64"/>
    </row>
    <row r="550" customFormat="false" ht="12.75" hidden="false" customHeight="false" outlineLevel="0" collapsed="false">
      <c r="A550" s="64"/>
      <c r="B550" s="64"/>
      <c r="C550" s="64"/>
      <c r="D550" s="65"/>
      <c r="E550" s="65"/>
      <c r="F550" s="65"/>
      <c r="G550" s="64"/>
      <c r="H550" s="64"/>
      <c r="I550" s="64"/>
      <c r="J550" s="64"/>
      <c r="K550" s="64"/>
      <c r="L550" s="64"/>
      <c r="M550" s="64"/>
      <c r="N550" s="64"/>
      <c r="O550" s="64"/>
      <c r="P550" s="64"/>
    </row>
    <row r="551" customFormat="false" ht="12.75" hidden="false" customHeight="false" outlineLevel="0" collapsed="false">
      <c r="A551" s="64"/>
      <c r="B551" s="64"/>
      <c r="C551" s="64"/>
      <c r="D551" s="65"/>
      <c r="E551" s="65"/>
      <c r="F551" s="65"/>
      <c r="G551" s="64"/>
      <c r="H551" s="64"/>
      <c r="I551" s="64"/>
      <c r="J551" s="64"/>
      <c r="K551" s="64"/>
      <c r="L551" s="64"/>
      <c r="M551" s="64"/>
      <c r="N551" s="64"/>
      <c r="O551" s="64"/>
      <c r="P551" s="64"/>
    </row>
    <row r="552" customFormat="false" ht="12.75" hidden="false" customHeight="false" outlineLevel="0" collapsed="false">
      <c r="A552" s="64"/>
      <c r="B552" s="64"/>
      <c r="C552" s="64"/>
      <c r="D552" s="65"/>
      <c r="E552" s="65"/>
      <c r="F552" s="65"/>
      <c r="G552" s="64"/>
      <c r="H552" s="64"/>
      <c r="I552" s="64"/>
      <c r="J552" s="64"/>
      <c r="K552" s="64"/>
      <c r="L552" s="64"/>
      <c r="M552" s="64"/>
      <c r="N552" s="64"/>
      <c r="O552" s="64"/>
      <c r="P552" s="64"/>
    </row>
    <row r="553" customFormat="false" ht="12.75" hidden="false" customHeight="false" outlineLevel="0" collapsed="false">
      <c r="A553" s="64"/>
      <c r="B553" s="64"/>
      <c r="C553" s="64"/>
      <c r="D553" s="65"/>
      <c r="E553" s="65"/>
      <c r="F553" s="65"/>
      <c r="G553" s="64"/>
      <c r="H553" s="64"/>
      <c r="I553" s="64"/>
      <c r="J553" s="64"/>
      <c r="K553" s="64"/>
      <c r="L553" s="64"/>
      <c r="M553" s="64"/>
      <c r="N553" s="64"/>
      <c r="O553" s="64"/>
      <c r="P553" s="64"/>
    </row>
    <row r="554" customFormat="false" ht="12.75" hidden="false" customHeight="false" outlineLevel="0" collapsed="false">
      <c r="A554" s="64"/>
      <c r="B554" s="64"/>
      <c r="C554" s="64"/>
      <c r="D554" s="65"/>
      <c r="E554" s="65"/>
      <c r="F554" s="65"/>
      <c r="G554" s="64"/>
      <c r="H554" s="64"/>
      <c r="I554" s="64"/>
      <c r="J554" s="64"/>
      <c r="K554" s="64"/>
      <c r="L554" s="64"/>
      <c r="M554" s="64"/>
      <c r="N554" s="64"/>
      <c r="O554" s="64"/>
      <c r="P554" s="64"/>
    </row>
    <row r="555" customFormat="false" ht="12.75" hidden="false" customHeight="false" outlineLevel="0" collapsed="false">
      <c r="A555" s="64"/>
      <c r="B555" s="64"/>
      <c r="C555" s="64"/>
      <c r="D555" s="65"/>
      <c r="E555" s="65"/>
      <c r="F555" s="65"/>
      <c r="G555" s="64"/>
      <c r="H555" s="64"/>
      <c r="I555" s="64"/>
      <c r="J555" s="64"/>
      <c r="K555" s="64"/>
      <c r="L555" s="64"/>
      <c r="M555" s="64"/>
      <c r="N555" s="64"/>
      <c r="O555" s="64"/>
      <c r="P555" s="64"/>
    </row>
    <row r="556" customFormat="false" ht="12.75" hidden="false" customHeight="false" outlineLevel="0" collapsed="false">
      <c r="A556" s="64"/>
      <c r="B556" s="64"/>
      <c r="C556" s="64"/>
      <c r="D556" s="65"/>
      <c r="E556" s="65"/>
      <c r="F556" s="65"/>
      <c r="G556" s="64"/>
      <c r="H556" s="64"/>
      <c r="I556" s="64"/>
      <c r="J556" s="64"/>
      <c r="K556" s="64"/>
      <c r="L556" s="64"/>
      <c r="M556" s="64"/>
      <c r="N556" s="64"/>
      <c r="O556" s="64"/>
      <c r="P556" s="64"/>
    </row>
    <row r="557" customFormat="false" ht="12.75" hidden="false" customHeight="false" outlineLevel="0" collapsed="false">
      <c r="A557" s="64"/>
      <c r="B557" s="64"/>
      <c r="C557" s="64"/>
      <c r="D557" s="65"/>
      <c r="E557" s="65"/>
      <c r="F557" s="65"/>
      <c r="G557" s="64"/>
      <c r="H557" s="64"/>
      <c r="I557" s="64"/>
      <c r="J557" s="64"/>
      <c r="K557" s="64"/>
      <c r="L557" s="64"/>
      <c r="M557" s="64"/>
      <c r="N557" s="64"/>
      <c r="O557" s="64"/>
      <c r="P557" s="64"/>
    </row>
    <row r="558" customFormat="false" ht="12.75" hidden="false" customHeight="false" outlineLevel="0" collapsed="false">
      <c r="A558" s="64"/>
      <c r="B558" s="64"/>
      <c r="C558" s="64"/>
      <c r="D558" s="65"/>
      <c r="E558" s="65"/>
      <c r="F558" s="65"/>
      <c r="G558" s="64"/>
      <c r="H558" s="64"/>
      <c r="I558" s="64"/>
      <c r="J558" s="64"/>
      <c r="K558" s="64"/>
      <c r="L558" s="64"/>
      <c r="M558" s="64"/>
      <c r="N558" s="64"/>
      <c r="O558" s="64"/>
      <c r="P558" s="64"/>
    </row>
    <row r="559" customFormat="false" ht="12.75" hidden="false" customHeight="false" outlineLevel="0" collapsed="false">
      <c r="A559" s="64"/>
      <c r="B559" s="64"/>
      <c r="C559" s="64"/>
      <c r="D559" s="65"/>
      <c r="E559" s="65"/>
      <c r="F559" s="65"/>
      <c r="G559" s="64"/>
      <c r="H559" s="64"/>
      <c r="I559" s="64"/>
      <c r="J559" s="64"/>
      <c r="K559" s="64"/>
      <c r="L559" s="64"/>
      <c r="M559" s="64"/>
      <c r="N559" s="64"/>
      <c r="O559" s="64"/>
      <c r="P559" s="64"/>
    </row>
    <row r="560" customFormat="false" ht="12.75" hidden="false" customHeight="false" outlineLevel="0" collapsed="false">
      <c r="A560" s="64"/>
      <c r="B560" s="64"/>
      <c r="C560" s="64"/>
      <c r="D560" s="65"/>
      <c r="E560" s="65"/>
      <c r="F560" s="65"/>
      <c r="G560" s="64"/>
      <c r="H560" s="64"/>
      <c r="I560" s="64"/>
      <c r="J560" s="64"/>
      <c r="K560" s="64"/>
      <c r="L560" s="64"/>
      <c r="M560" s="64"/>
      <c r="N560" s="64"/>
      <c r="O560" s="64"/>
      <c r="P560" s="64"/>
    </row>
    <row r="561" customFormat="false" ht="12.75" hidden="false" customHeight="false" outlineLevel="0" collapsed="false">
      <c r="A561" s="64"/>
      <c r="B561" s="64"/>
      <c r="C561" s="64"/>
      <c r="D561" s="65"/>
      <c r="E561" s="65"/>
      <c r="F561" s="65"/>
      <c r="G561" s="64"/>
      <c r="H561" s="64"/>
      <c r="I561" s="64"/>
      <c r="J561" s="64"/>
      <c r="K561" s="64"/>
      <c r="L561" s="64"/>
      <c r="M561" s="64"/>
      <c r="N561" s="64"/>
      <c r="O561" s="64"/>
      <c r="P561" s="64"/>
    </row>
    <row r="562" customFormat="false" ht="12.75" hidden="false" customHeight="false" outlineLevel="0" collapsed="false">
      <c r="A562" s="64"/>
      <c r="B562" s="64"/>
      <c r="C562" s="64"/>
      <c r="D562" s="65"/>
      <c r="E562" s="65"/>
      <c r="F562" s="65"/>
      <c r="G562" s="64"/>
      <c r="H562" s="64"/>
      <c r="I562" s="64"/>
      <c r="J562" s="64"/>
      <c r="K562" s="64"/>
      <c r="L562" s="64"/>
      <c r="M562" s="64"/>
      <c r="N562" s="64"/>
      <c r="O562" s="64"/>
      <c r="P562" s="64"/>
    </row>
    <row r="563" customFormat="false" ht="12.75" hidden="false" customHeight="false" outlineLevel="0" collapsed="false">
      <c r="A563" s="64"/>
      <c r="B563" s="64"/>
      <c r="C563" s="64"/>
      <c r="D563" s="65"/>
      <c r="E563" s="65"/>
      <c r="F563" s="65"/>
      <c r="G563" s="64"/>
      <c r="H563" s="64"/>
      <c r="I563" s="64"/>
      <c r="J563" s="64"/>
      <c r="K563" s="64"/>
      <c r="L563" s="64"/>
      <c r="M563" s="64"/>
      <c r="N563" s="64"/>
      <c r="O563" s="64"/>
      <c r="P563" s="64"/>
    </row>
    <row r="564" customFormat="false" ht="12.75" hidden="false" customHeight="false" outlineLevel="0" collapsed="false">
      <c r="A564" s="64"/>
      <c r="B564" s="64"/>
      <c r="C564" s="64"/>
      <c r="D564" s="65"/>
      <c r="E564" s="65"/>
      <c r="F564" s="65"/>
      <c r="G564" s="64"/>
      <c r="H564" s="64"/>
      <c r="I564" s="64"/>
      <c r="J564" s="64"/>
      <c r="K564" s="64"/>
      <c r="L564" s="64"/>
      <c r="M564" s="64"/>
      <c r="N564" s="64"/>
      <c r="O564" s="64"/>
      <c r="P564" s="64"/>
    </row>
    <row r="565" customFormat="false" ht="12.75" hidden="false" customHeight="false" outlineLevel="0" collapsed="false">
      <c r="A565" s="64"/>
      <c r="B565" s="64"/>
      <c r="C565" s="64"/>
      <c r="D565" s="65"/>
      <c r="E565" s="65"/>
      <c r="F565" s="65"/>
      <c r="G565" s="64"/>
      <c r="H565" s="64"/>
      <c r="I565" s="64"/>
      <c r="J565" s="64"/>
      <c r="K565" s="64"/>
      <c r="L565" s="64"/>
      <c r="M565" s="64"/>
      <c r="N565" s="64"/>
      <c r="O565" s="64"/>
      <c r="P565" s="64"/>
    </row>
    <row r="566" customFormat="false" ht="12.75" hidden="false" customHeight="false" outlineLevel="0" collapsed="false">
      <c r="A566" s="64"/>
      <c r="B566" s="64"/>
      <c r="C566" s="64"/>
      <c r="D566" s="65"/>
      <c r="E566" s="65"/>
      <c r="F566" s="65"/>
      <c r="G566" s="64"/>
      <c r="H566" s="64"/>
      <c r="I566" s="64"/>
      <c r="J566" s="64"/>
      <c r="K566" s="64"/>
      <c r="L566" s="64"/>
      <c r="M566" s="64"/>
      <c r="N566" s="64"/>
      <c r="O566" s="64"/>
      <c r="P566" s="64"/>
    </row>
    <row r="567" customFormat="false" ht="12.75" hidden="false" customHeight="false" outlineLevel="0" collapsed="false">
      <c r="A567" s="64"/>
      <c r="B567" s="64"/>
      <c r="C567" s="64"/>
      <c r="D567" s="65"/>
      <c r="E567" s="65"/>
      <c r="F567" s="65"/>
      <c r="G567" s="64"/>
      <c r="H567" s="64"/>
      <c r="I567" s="64"/>
      <c r="J567" s="64"/>
      <c r="K567" s="64"/>
      <c r="L567" s="64"/>
      <c r="M567" s="64"/>
      <c r="N567" s="64"/>
      <c r="O567" s="64"/>
      <c r="P567" s="64"/>
    </row>
    <row r="568" customFormat="false" ht="12.75" hidden="false" customHeight="false" outlineLevel="0" collapsed="false">
      <c r="A568" s="64"/>
      <c r="B568" s="64"/>
      <c r="C568" s="64"/>
      <c r="D568" s="65"/>
      <c r="E568" s="65"/>
      <c r="F568" s="65"/>
      <c r="G568" s="64"/>
      <c r="H568" s="64"/>
      <c r="I568" s="64"/>
      <c r="J568" s="64"/>
      <c r="K568" s="64"/>
      <c r="L568" s="64"/>
      <c r="M568" s="64"/>
      <c r="N568" s="64"/>
      <c r="O568" s="64"/>
      <c r="P568" s="64"/>
    </row>
    <row r="569" customFormat="false" ht="12.75" hidden="false" customHeight="false" outlineLevel="0" collapsed="false">
      <c r="A569" s="64"/>
      <c r="B569" s="64"/>
      <c r="C569" s="64"/>
      <c r="D569" s="65"/>
      <c r="E569" s="65"/>
      <c r="F569" s="65"/>
      <c r="G569" s="64"/>
      <c r="H569" s="64"/>
      <c r="I569" s="64"/>
      <c r="J569" s="64"/>
      <c r="K569" s="64"/>
      <c r="L569" s="64"/>
      <c r="M569" s="64"/>
      <c r="N569" s="64"/>
      <c r="O569" s="64"/>
      <c r="P569" s="64"/>
    </row>
    <row r="570" customFormat="false" ht="12.75" hidden="false" customHeight="false" outlineLevel="0" collapsed="false">
      <c r="A570" s="64"/>
      <c r="B570" s="64"/>
      <c r="C570" s="64"/>
      <c r="D570" s="65"/>
      <c r="E570" s="65"/>
      <c r="F570" s="65"/>
      <c r="G570" s="64"/>
      <c r="H570" s="64"/>
      <c r="I570" s="64"/>
      <c r="J570" s="64"/>
      <c r="K570" s="64"/>
      <c r="L570" s="64"/>
      <c r="M570" s="64"/>
      <c r="N570" s="64"/>
      <c r="O570" s="64"/>
      <c r="P570" s="64"/>
    </row>
    <row r="571" customFormat="false" ht="12.75" hidden="false" customHeight="false" outlineLevel="0" collapsed="false">
      <c r="A571" s="64"/>
      <c r="B571" s="64"/>
      <c r="C571" s="64"/>
      <c r="D571" s="65"/>
      <c r="E571" s="65"/>
      <c r="F571" s="65"/>
      <c r="G571" s="64"/>
      <c r="H571" s="64"/>
      <c r="I571" s="64"/>
      <c r="J571" s="64"/>
      <c r="K571" s="64"/>
      <c r="L571" s="64"/>
      <c r="M571" s="64"/>
      <c r="N571" s="64"/>
      <c r="O571" s="64"/>
      <c r="P571" s="64"/>
    </row>
    <row r="572" customFormat="false" ht="12.75" hidden="false" customHeight="false" outlineLevel="0" collapsed="false">
      <c r="A572" s="64"/>
      <c r="B572" s="64"/>
      <c r="C572" s="64"/>
      <c r="D572" s="65"/>
      <c r="E572" s="65"/>
      <c r="F572" s="65"/>
      <c r="G572" s="64"/>
      <c r="H572" s="64"/>
      <c r="I572" s="64"/>
      <c r="J572" s="64"/>
      <c r="K572" s="64"/>
      <c r="L572" s="64"/>
      <c r="M572" s="64"/>
      <c r="N572" s="64"/>
      <c r="O572" s="64"/>
      <c r="P572" s="64"/>
    </row>
    <row r="573" customFormat="false" ht="12.75" hidden="false" customHeight="false" outlineLevel="0" collapsed="false">
      <c r="A573" s="64"/>
      <c r="B573" s="64"/>
      <c r="C573" s="64"/>
      <c r="D573" s="65"/>
      <c r="E573" s="65"/>
      <c r="F573" s="65"/>
      <c r="G573" s="64"/>
      <c r="H573" s="64"/>
      <c r="I573" s="64"/>
      <c r="J573" s="64"/>
      <c r="K573" s="64"/>
      <c r="L573" s="64"/>
      <c r="M573" s="64"/>
      <c r="N573" s="64"/>
      <c r="O573" s="64"/>
      <c r="P573" s="64"/>
    </row>
    <row r="574" customFormat="false" ht="12.75" hidden="false" customHeight="false" outlineLevel="0" collapsed="false">
      <c r="A574" s="64"/>
      <c r="B574" s="64"/>
      <c r="C574" s="64"/>
      <c r="D574" s="65"/>
      <c r="E574" s="65"/>
      <c r="F574" s="65"/>
      <c r="G574" s="64"/>
      <c r="H574" s="64"/>
      <c r="I574" s="64"/>
      <c r="J574" s="64"/>
      <c r="K574" s="64"/>
      <c r="L574" s="64"/>
      <c r="M574" s="64"/>
      <c r="N574" s="64"/>
      <c r="O574" s="64"/>
      <c r="P574" s="64"/>
    </row>
    <row r="575" customFormat="false" ht="12.75" hidden="false" customHeight="false" outlineLevel="0" collapsed="false">
      <c r="A575" s="64"/>
      <c r="B575" s="64"/>
      <c r="C575" s="64"/>
      <c r="D575" s="65"/>
      <c r="E575" s="65"/>
      <c r="F575" s="65"/>
      <c r="G575" s="64"/>
      <c r="H575" s="64"/>
      <c r="I575" s="64"/>
      <c r="J575" s="64"/>
      <c r="K575" s="64"/>
      <c r="L575" s="64"/>
      <c r="M575" s="64"/>
      <c r="N575" s="64"/>
      <c r="O575" s="64"/>
      <c r="P575" s="64"/>
    </row>
    <row r="576" customFormat="false" ht="12.75" hidden="false" customHeight="false" outlineLevel="0" collapsed="false">
      <c r="A576" s="64"/>
      <c r="B576" s="64"/>
      <c r="C576" s="64"/>
      <c r="D576" s="65"/>
      <c r="E576" s="65"/>
      <c r="F576" s="65"/>
      <c r="G576" s="64"/>
      <c r="H576" s="64"/>
      <c r="I576" s="64"/>
      <c r="J576" s="64"/>
      <c r="K576" s="64"/>
      <c r="L576" s="64"/>
      <c r="M576" s="64"/>
      <c r="N576" s="64"/>
      <c r="O576" s="64"/>
      <c r="P576" s="64"/>
    </row>
    <row r="577" customFormat="false" ht="12.75" hidden="false" customHeight="false" outlineLevel="0" collapsed="false">
      <c r="A577" s="64"/>
      <c r="B577" s="64"/>
      <c r="C577" s="64"/>
      <c r="D577" s="65"/>
      <c r="E577" s="65"/>
      <c r="F577" s="65"/>
      <c r="G577" s="64"/>
      <c r="H577" s="64"/>
      <c r="I577" s="64"/>
      <c r="J577" s="64"/>
      <c r="K577" s="64"/>
      <c r="L577" s="64"/>
      <c r="M577" s="64"/>
      <c r="N577" s="64"/>
      <c r="O577" s="64"/>
      <c r="P577" s="64"/>
    </row>
    <row r="578" customFormat="false" ht="12.75" hidden="false" customHeight="false" outlineLevel="0" collapsed="false">
      <c r="A578" s="64"/>
      <c r="B578" s="64"/>
      <c r="C578" s="64"/>
      <c r="D578" s="65"/>
      <c r="E578" s="65"/>
      <c r="F578" s="65"/>
      <c r="G578" s="64"/>
      <c r="H578" s="64"/>
      <c r="I578" s="64"/>
      <c r="J578" s="64"/>
      <c r="K578" s="64"/>
      <c r="L578" s="64"/>
      <c r="M578" s="64"/>
      <c r="N578" s="64"/>
      <c r="O578" s="64"/>
      <c r="P578" s="64"/>
    </row>
    <row r="579" customFormat="false" ht="12.75" hidden="false" customHeight="false" outlineLevel="0" collapsed="false">
      <c r="A579" s="64"/>
      <c r="B579" s="64"/>
      <c r="C579" s="64"/>
      <c r="D579" s="65"/>
      <c r="E579" s="65"/>
      <c r="F579" s="65"/>
      <c r="G579" s="64"/>
      <c r="H579" s="64"/>
      <c r="I579" s="64"/>
      <c r="J579" s="64"/>
      <c r="K579" s="64"/>
      <c r="L579" s="64"/>
      <c r="M579" s="64"/>
      <c r="N579" s="64"/>
      <c r="O579" s="64"/>
      <c r="P579" s="64"/>
    </row>
    <row r="580" customFormat="false" ht="12.75" hidden="false" customHeight="false" outlineLevel="0" collapsed="false">
      <c r="A580" s="64"/>
      <c r="B580" s="64"/>
      <c r="C580" s="64"/>
      <c r="D580" s="65"/>
      <c r="E580" s="65"/>
      <c r="F580" s="65"/>
      <c r="G580" s="64"/>
      <c r="H580" s="64"/>
      <c r="I580" s="64"/>
      <c r="J580" s="64"/>
      <c r="K580" s="64"/>
      <c r="L580" s="64"/>
      <c r="M580" s="64"/>
      <c r="N580" s="64"/>
      <c r="O580" s="64"/>
      <c r="P580" s="64"/>
    </row>
    <row r="581" customFormat="false" ht="12.75" hidden="false" customHeight="false" outlineLevel="0" collapsed="false">
      <c r="A581" s="64"/>
      <c r="B581" s="64"/>
      <c r="C581" s="64"/>
      <c r="D581" s="65"/>
      <c r="E581" s="65"/>
      <c r="F581" s="65"/>
      <c r="G581" s="64"/>
      <c r="H581" s="64"/>
      <c r="I581" s="64"/>
      <c r="J581" s="64"/>
      <c r="K581" s="64"/>
      <c r="L581" s="64"/>
      <c r="M581" s="64"/>
      <c r="N581" s="64"/>
      <c r="O581" s="64"/>
      <c r="P581" s="64"/>
    </row>
    <row r="582" customFormat="false" ht="12.75" hidden="false" customHeight="false" outlineLevel="0" collapsed="false">
      <c r="A582" s="64"/>
      <c r="B582" s="64"/>
      <c r="C582" s="64"/>
      <c r="D582" s="65"/>
      <c r="E582" s="65"/>
      <c r="F582" s="65"/>
      <c r="G582" s="64"/>
      <c r="H582" s="64"/>
      <c r="I582" s="64"/>
      <c r="J582" s="64"/>
      <c r="K582" s="64"/>
      <c r="L582" s="64"/>
      <c r="M582" s="64"/>
      <c r="N582" s="64"/>
      <c r="O582" s="64"/>
      <c r="P582" s="64"/>
    </row>
    <row r="583" customFormat="false" ht="12.75" hidden="false" customHeight="false" outlineLevel="0" collapsed="false">
      <c r="A583" s="64"/>
      <c r="B583" s="64"/>
      <c r="C583" s="64"/>
      <c r="D583" s="65"/>
      <c r="E583" s="65"/>
      <c r="F583" s="65"/>
      <c r="G583" s="64"/>
      <c r="H583" s="64"/>
      <c r="I583" s="64"/>
      <c r="J583" s="64"/>
      <c r="K583" s="64"/>
      <c r="L583" s="64"/>
      <c r="M583" s="64"/>
      <c r="N583" s="64"/>
      <c r="O583" s="64"/>
      <c r="P583" s="64"/>
    </row>
    <row r="584" customFormat="false" ht="12.75" hidden="false" customHeight="false" outlineLevel="0" collapsed="false">
      <c r="A584" s="64"/>
      <c r="B584" s="64"/>
      <c r="C584" s="64"/>
      <c r="D584" s="65"/>
      <c r="E584" s="65"/>
      <c r="F584" s="65"/>
      <c r="G584" s="64"/>
      <c r="H584" s="64"/>
      <c r="I584" s="64"/>
      <c r="J584" s="64"/>
      <c r="K584" s="64"/>
      <c r="L584" s="64"/>
      <c r="M584" s="64"/>
      <c r="N584" s="64"/>
      <c r="O584" s="64"/>
      <c r="P584" s="64"/>
    </row>
    <row r="585" customFormat="false" ht="12.75" hidden="false" customHeight="false" outlineLevel="0" collapsed="false">
      <c r="A585" s="64"/>
      <c r="B585" s="64"/>
      <c r="C585" s="64"/>
      <c r="D585" s="65"/>
      <c r="E585" s="65"/>
      <c r="F585" s="65"/>
      <c r="G585" s="64"/>
      <c r="H585" s="64"/>
      <c r="I585" s="64"/>
      <c r="J585" s="64"/>
      <c r="K585" s="64"/>
      <c r="L585" s="64"/>
      <c r="M585" s="64"/>
      <c r="N585" s="64"/>
      <c r="O585" s="64"/>
      <c r="P585" s="64"/>
    </row>
    <row r="586" customFormat="false" ht="12.75" hidden="false" customHeight="false" outlineLevel="0" collapsed="false">
      <c r="A586" s="64"/>
      <c r="B586" s="64"/>
      <c r="C586" s="64"/>
      <c r="D586" s="65"/>
      <c r="E586" s="65"/>
      <c r="F586" s="65"/>
      <c r="G586" s="64"/>
      <c r="H586" s="64"/>
      <c r="I586" s="64"/>
      <c r="J586" s="64"/>
      <c r="K586" s="64"/>
      <c r="L586" s="64"/>
      <c r="M586" s="64"/>
      <c r="N586" s="64"/>
      <c r="O586" s="64"/>
      <c r="P586" s="64"/>
    </row>
    <row r="587" customFormat="false" ht="12.75" hidden="false" customHeight="false" outlineLevel="0" collapsed="false">
      <c r="A587" s="64"/>
      <c r="B587" s="64"/>
      <c r="C587" s="64"/>
      <c r="D587" s="65"/>
      <c r="E587" s="65"/>
      <c r="F587" s="65"/>
      <c r="G587" s="64"/>
      <c r="H587" s="64"/>
      <c r="I587" s="64"/>
      <c r="J587" s="64"/>
      <c r="K587" s="64"/>
      <c r="L587" s="64"/>
      <c r="M587" s="64"/>
      <c r="N587" s="64"/>
      <c r="O587" s="64"/>
      <c r="P587" s="64"/>
    </row>
    <row r="588" customFormat="false" ht="12.75" hidden="false" customHeight="false" outlineLevel="0" collapsed="false">
      <c r="A588" s="64"/>
      <c r="B588" s="64"/>
      <c r="C588" s="64"/>
      <c r="D588" s="65"/>
      <c r="E588" s="65"/>
      <c r="F588" s="65"/>
      <c r="G588" s="64"/>
      <c r="H588" s="64"/>
      <c r="I588" s="64"/>
      <c r="J588" s="64"/>
      <c r="K588" s="64"/>
      <c r="L588" s="64"/>
      <c r="M588" s="64"/>
      <c r="N588" s="64"/>
      <c r="O588" s="64"/>
      <c r="P588" s="64"/>
    </row>
    <row r="589" customFormat="false" ht="12.75" hidden="false" customHeight="false" outlineLevel="0" collapsed="false">
      <c r="A589" s="64"/>
      <c r="B589" s="64"/>
      <c r="C589" s="64"/>
      <c r="D589" s="65"/>
      <c r="E589" s="65"/>
      <c r="F589" s="65"/>
      <c r="G589" s="64"/>
      <c r="H589" s="64"/>
      <c r="I589" s="64"/>
      <c r="J589" s="64"/>
      <c r="K589" s="64"/>
      <c r="L589" s="64"/>
      <c r="M589" s="64"/>
      <c r="N589" s="64"/>
      <c r="O589" s="64"/>
      <c r="P589" s="64"/>
    </row>
    <row r="590" customFormat="false" ht="12.75" hidden="false" customHeight="false" outlineLevel="0" collapsed="false">
      <c r="A590" s="64"/>
      <c r="B590" s="64"/>
      <c r="C590" s="64"/>
      <c r="D590" s="65"/>
      <c r="E590" s="65"/>
      <c r="F590" s="65"/>
      <c r="G590" s="64"/>
      <c r="H590" s="64"/>
      <c r="I590" s="64"/>
      <c r="J590" s="64"/>
      <c r="K590" s="64"/>
      <c r="L590" s="64"/>
      <c r="M590" s="64"/>
      <c r="N590" s="64"/>
      <c r="O590" s="64"/>
      <c r="P590" s="64"/>
    </row>
    <row r="591" customFormat="false" ht="12.75" hidden="false" customHeight="false" outlineLevel="0" collapsed="false">
      <c r="A591" s="64"/>
      <c r="B591" s="64"/>
      <c r="C591" s="64"/>
      <c r="D591" s="65"/>
      <c r="E591" s="65"/>
      <c r="F591" s="65"/>
      <c r="G591" s="64"/>
      <c r="H591" s="64"/>
      <c r="I591" s="64"/>
      <c r="J591" s="64"/>
      <c r="K591" s="64"/>
      <c r="L591" s="64"/>
      <c r="M591" s="64"/>
      <c r="N591" s="64"/>
      <c r="O591" s="64"/>
      <c r="P591" s="64"/>
    </row>
    <row r="592" customFormat="false" ht="12.75" hidden="false" customHeight="false" outlineLevel="0" collapsed="false">
      <c r="A592" s="64"/>
      <c r="B592" s="64"/>
      <c r="C592" s="64"/>
      <c r="D592" s="65"/>
      <c r="E592" s="65"/>
      <c r="F592" s="65"/>
      <c r="G592" s="64"/>
      <c r="H592" s="64"/>
      <c r="I592" s="64"/>
      <c r="J592" s="64"/>
      <c r="K592" s="64"/>
      <c r="L592" s="64"/>
      <c r="M592" s="64"/>
      <c r="N592" s="64"/>
      <c r="O592" s="64"/>
      <c r="P592" s="64"/>
    </row>
    <row r="593" customFormat="false" ht="12.75" hidden="false" customHeight="false" outlineLevel="0" collapsed="false">
      <c r="A593" s="64"/>
      <c r="B593" s="64"/>
      <c r="C593" s="64"/>
      <c r="D593" s="65"/>
      <c r="E593" s="65"/>
      <c r="F593" s="65"/>
      <c r="G593" s="64"/>
      <c r="H593" s="64"/>
      <c r="I593" s="64"/>
      <c r="J593" s="64"/>
      <c r="K593" s="64"/>
      <c r="L593" s="64"/>
      <c r="M593" s="64"/>
      <c r="N593" s="64"/>
      <c r="O593" s="64"/>
      <c r="P593" s="64"/>
    </row>
    <row r="594" customFormat="false" ht="12.75" hidden="false" customHeight="false" outlineLevel="0" collapsed="false">
      <c r="A594" s="64"/>
      <c r="B594" s="64"/>
      <c r="C594" s="64"/>
      <c r="D594" s="65"/>
      <c r="E594" s="65"/>
      <c r="F594" s="65"/>
      <c r="G594" s="64"/>
      <c r="H594" s="64"/>
      <c r="I594" s="64"/>
      <c r="J594" s="64"/>
      <c r="K594" s="64"/>
      <c r="L594" s="64"/>
      <c r="M594" s="64"/>
      <c r="N594" s="64"/>
      <c r="O594" s="64"/>
      <c r="P594" s="64"/>
    </row>
    <row r="595" customFormat="false" ht="12.75" hidden="false" customHeight="false" outlineLevel="0" collapsed="false">
      <c r="A595" s="64"/>
      <c r="B595" s="64"/>
      <c r="C595" s="64"/>
      <c r="D595" s="65"/>
      <c r="E595" s="65"/>
      <c r="F595" s="65"/>
      <c r="G595" s="64"/>
      <c r="H595" s="64"/>
      <c r="I595" s="64"/>
      <c r="J595" s="64"/>
      <c r="K595" s="64"/>
      <c r="L595" s="64"/>
      <c r="M595" s="64"/>
      <c r="N595" s="64"/>
      <c r="O595" s="64"/>
      <c r="P595" s="64"/>
    </row>
    <row r="596" customFormat="false" ht="12.75" hidden="false" customHeight="false" outlineLevel="0" collapsed="false">
      <c r="A596" s="64"/>
      <c r="B596" s="64"/>
      <c r="C596" s="64"/>
      <c r="D596" s="65"/>
      <c r="E596" s="65"/>
      <c r="F596" s="65"/>
      <c r="G596" s="64"/>
      <c r="H596" s="64"/>
      <c r="I596" s="64"/>
      <c r="J596" s="64"/>
      <c r="K596" s="64"/>
      <c r="L596" s="64"/>
      <c r="M596" s="64"/>
      <c r="N596" s="64"/>
      <c r="O596" s="64"/>
      <c r="P596" s="64"/>
    </row>
    <row r="597" customFormat="false" ht="12.75" hidden="false" customHeight="false" outlineLevel="0" collapsed="false">
      <c r="A597" s="64"/>
      <c r="B597" s="64"/>
      <c r="C597" s="64"/>
      <c r="D597" s="65"/>
      <c r="E597" s="65"/>
      <c r="F597" s="65"/>
      <c r="G597" s="64"/>
      <c r="H597" s="64"/>
      <c r="I597" s="64"/>
      <c r="J597" s="64"/>
      <c r="K597" s="64"/>
      <c r="L597" s="64"/>
      <c r="M597" s="64"/>
      <c r="N597" s="64"/>
      <c r="O597" s="64"/>
      <c r="P597" s="64"/>
    </row>
    <row r="598" customFormat="false" ht="12.75" hidden="false" customHeight="false" outlineLevel="0" collapsed="false">
      <c r="A598" s="64"/>
      <c r="B598" s="64"/>
      <c r="C598" s="64"/>
      <c r="D598" s="65"/>
      <c r="E598" s="65"/>
      <c r="F598" s="65"/>
      <c r="G598" s="64"/>
      <c r="H598" s="64"/>
      <c r="I598" s="64"/>
      <c r="J598" s="64"/>
      <c r="K598" s="64"/>
      <c r="L598" s="64"/>
      <c r="M598" s="64"/>
      <c r="N598" s="64"/>
      <c r="O598" s="64"/>
      <c r="P598" s="64"/>
    </row>
    <row r="599" customFormat="false" ht="12.75" hidden="false" customHeight="false" outlineLevel="0" collapsed="false">
      <c r="A599" s="64"/>
      <c r="B599" s="64"/>
      <c r="C599" s="64"/>
      <c r="D599" s="65"/>
      <c r="E599" s="65"/>
      <c r="F599" s="65"/>
      <c r="G599" s="64"/>
      <c r="H599" s="64"/>
      <c r="I599" s="64"/>
      <c r="J599" s="64"/>
      <c r="K599" s="64"/>
      <c r="L599" s="64"/>
      <c r="M599" s="64"/>
      <c r="N599" s="64"/>
      <c r="O599" s="64"/>
      <c r="P599" s="64"/>
    </row>
    <row r="600" customFormat="false" ht="12.75" hidden="false" customHeight="false" outlineLevel="0" collapsed="false">
      <c r="A600" s="64"/>
      <c r="B600" s="64"/>
      <c r="C600" s="64"/>
      <c r="D600" s="65"/>
      <c r="E600" s="65"/>
      <c r="F600" s="65"/>
      <c r="G600" s="64"/>
      <c r="H600" s="64"/>
      <c r="I600" s="64"/>
      <c r="J600" s="64"/>
      <c r="K600" s="64"/>
      <c r="L600" s="64"/>
      <c r="M600" s="64"/>
      <c r="N600" s="64"/>
      <c r="O600" s="64"/>
      <c r="P600" s="64"/>
    </row>
    <row r="601" customFormat="false" ht="12.75" hidden="false" customHeight="false" outlineLevel="0" collapsed="false">
      <c r="A601" s="64"/>
      <c r="B601" s="64"/>
      <c r="C601" s="64"/>
      <c r="D601" s="65"/>
      <c r="E601" s="65"/>
      <c r="F601" s="65"/>
      <c r="G601" s="64"/>
      <c r="H601" s="64"/>
      <c r="I601" s="64"/>
      <c r="J601" s="64"/>
      <c r="K601" s="64"/>
      <c r="L601" s="64"/>
      <c r="M601" s="64"/>
      <c r="N601" s="64"/>
      <c r="O601" s="64"/>
      <c r="P601" s="64"/>
    </row>
    <row r="602" customFormat="false" ht="12.75" hidden="false" customHeight="false" outlineLevel="0" collapsed="false">
      <c r="A602" s="64"/>
      <c r="B602" s="64"/>
      <c r="C602" s="64"/>
      <c r="D602" s="65"/>
      <c r="E602" s="65"/>
      <c r="F602" s="65"/>
      <c r="G602" s="64"/>
      <c r="H602" s="64"/>
      <c r="I602" s="64"/>
      <c r="J602" s="64"/>
      <c r="K602" s="64"/>
      <c r="L602" s="64"/>
      <c r="M602" s="64"/>
      <c r="N602" s="64"/>
      <c r="O602" s="64"/>
      <c r="P602" s="64"/>
    </row>
    <row r="603" customFormat="false" ht="12.75" hidden="false" customHeight="false" outlineLevel="0" collapsed="false">
      <c r="A603" s="64"/>
      <c r="B603" s="64"/>
      <c r="C603" s="64"/>
      <c r="D603" s="65"/>
      <c r="E603" s="65"/>
      <c r="F603" s="65"/>
      <c r="G603" s="64"/>
      <c r="H603" s="64"/>
      <c r="I603" s="64"/>
      <c r="J603" s="64"/>
      <c r="K603" s="64"/>
      <c r="L603" s="64"/>
      <c r="M603" s="64"/>
      <c r="N603" s="64"/>
      <c r="O603" s="64"/>
      <c r="P603" s="64"/>
    </row>
    <row r="604" customFormat="false" ht="12.75" hidden="false" customHeight="false" outlineLevel="0" collapsed="false">
      <c r="A604" s="64"/>
      <c r="B604" s="64"/>
      <c r="C604" s="64"/>
      <c r="D604" s="65"/>
      <c r="E604" s="65"/>
      <c r="F604" s="65"/>
      <c r="G604" s="64"/>
      <c r="H604" s="64"/>
      <c r="I604" s="64"/>
      <c r="J604" s="64"/>
      <c r="K604" s="64"/>
      <c r="L604" s="64"/>
      <c r="M604" s="64"/>
      <c r="N604" s="64"/>
      <c r="O604" s="64"/>
      <c r="P604" s="64"/>
    </row>
    <row r="605" customFormat="false" ht="12.75" hidden="false" customHeight="false" outlineLevel="0" collapsed="false">
      <c r="A605" s="64"/>
      <c r="B605" s="64"/>
      <c r="C605" s="64"/>
      <c r="D605" s="65"/>
      <c r="E605" s="65"/>
      <c r="F605" s="65"/>
      <c r="G605" s="64"/>
      <c r="H605" s="64"/>
      <c r="I605" s="64"/>
      <c r="J605" s="64"/>
      <c r="K605" s="64"/>
      <c r="L605" s="64"/>
      <c r="M605" s="64"/>
      <c r="N605" s="64"/>
      <c r="O605" s="64"/>
      <c r="P605" s="64"/>
    </row>
    <row r="606" customFormat="false" ht="12.75" hidden="false" customHeight="false" outlineLevel="0" collapsed="false">
      <c r="A606" s="64"/>
      <c r="B606" s="64"/>
      <c r="C606" s="64"/>
      <c r="D606" s="65"/>
      <c r="E606" s="65"/>
      <c r="F606" s="65"/>
      <c r="G606" s="64"/>
      <c r="H606" s="64"/>
      <c r="I606" s="64"/>
      <c r="J606" s="64"/>
      <c r="K606" s="64"/>
      <c r="L606" s="64"/>
      <c r="M606" s="64"/>
      <c r="N606" s="64"/>
      <c r="O606" s="64"/>
      <c r="P606" s="64"/>
    </row>
    <row r="607" customFormat="false" ht="12.75" hidden="false" customHeight="false" outlineLevel="0" collapsed="false">
      <c r="A607" s="64"/>
      <c r="B607" s="64"/>
      <c r="C607" s="64"/>
      <c r="D607" s="65"/>
      <c r="E607" s="65"/>
      <c r="F607" s="65"/>
      <c r="G607" s="64"/>
      <c r="H607" s="64"/>
      <c r="I607" s="64"/>
      <c r="J607" s="64"/>
      <c r="K607" s="64"/>
      <c r="L607" s="64"/>
      <c r="M607" s="64"/>
      <c r="N607" s="64"/>
      <c r="O607" s="64"/>
      <c r="P607" s="64"/>
    </row>
    <row r="608" customFormat="false" ht="12.75" hidden="false" customHeight="false" outlineLevel="0" collapsed="false">
      <c r="A608" s="64"/>
      <c r="B608" s="64"/>
      <c r="C608" s="64"/>
      <c r="D608" s="65"/>
      <c r="E608" s="65"/>
      <c r="F608" s="65"/>
      <c r="G608" s="64"/>
      <c r="H608" s="64"/>
      <c r="I608" s="64"/>
      <c r="J608" s="64"/>
      <c r="K608" s="64"/>
      <c r="L608" s="64"/>
      <c r="M608" s="64"/>
      <c r="N608" s="64"/>
      <c r="O608" s="64"/>
      <c r="P608" s="64"/>
    </row>
    <row r="609" customFormat="false" ht="12.75" hidden="false" customHeight="false" outlineLevel="0" collapsed="false">
      <c r="A609" s="64"/>
      <c r="B609" s="64"/>
      <c r="C609" s="64"/>
      <c r="D609" s="65"/>
      <c r="E609" s="65"/>
      <c r="F609" s="65"/>
      <c r="G609" s="64"/>
      <c r="H609" s="64"/>
      <c r="I609" s="64"/>
      <c r="J609" s="64"/>
      <c r="K609" s="64"/>
      <c r="L609" s="64"/>
      <c r="M609" s="64"/>
      <c r="N609" s="64"/>
      <c r="O609" s="64"/>
      <c r="P609" s="64"/>
    </row>
    <row r="610" customFormat="false" ht="12.75" hidden="false" customHeight="false" outlineLevel="0" collapsed="false">
      <c r="A610" s="64"/>
      <c r="B610" s="64"/>
      <c r="C610" s="64"/>
      <c r="D610" s="65"/>
      <c r="E610" s="65"/>
      <c r="F610" s="65"/>
      <c r="G610" s="64"/>
      <c r="H610" s="64"/>
      <c r="I610" s="64"/>
      <c r="J610" s="64"/>
      <c r="K610" s="64"/>
      <c r="L610" s="64"/>
      <c r="M610" s="64"/>
      <c r="N610" s="64"/>
      <c r="O610" s="64"/>
      <c r="P610" s="64"/>
    </row>
    <row r="611" customFormat="false" ht="12.75" hidden="false" customHeight="false" outlineLevel="0" collapsed="false">
      <c r="A611" s="64"/>
      <c r="B611" s="64"/>
      <c r="C611" s="64"/>
      <c r="D611" s="65"/>
      <c r="E611" s="65"/>
      <c r="F611" s="65"/>
      <c r="G611" s="64"/>
      <c r="H611" s="64"/>
      <c r="I611" s="64"/>
      <c r="J611" s="64"/>
      <c r="K611" s="64"/>
      <c r="L611" s="64"/>
      <c r="M611" s="64"/>
      <c r="N611" s="64"/>
      <c r="O611" s="64"/>
      <c r="P611" s="64"/>
    </row>
    <row r="612" customFormat="false" ht="12.75" hidden="false" customHeight="false" outlineLevel="0" collapsed="false">
      <c r="A612" s="64"/>
      <c r="B612" s="64"/>
      <c r="C612" s="64"/>
      <c r="D612" s="65"/>
      <c r="E612" s="65"/>
      <c r="F612" s="65"/>
      <c r="G612" s="64"/>
      <c r="H612" s="64"/>
      <c r="I612" s="64"/>
      <c r="J612" s="64"/>
      <c r="K612" s="64"/>
      <c r="L612" s="64"/>
      <c r="M612" s="64"/>
      <c r="N612" s="64"/>
      <c r="O612" s="64"/>
      <c r="P612" s="64"/>
    </row>
    <row r="613" customFormat="false" ht="12.75" hidden="false" customHeight="false" outlineLevel="0" collapsed="false">
      <c r="A613" s="64"/>
      <c r="B613" s="64"/>
      <c r="C613" s="64"/>
      <c r="D613" s="65"/>
      <c r="E613" s="65"/>
      <c r="F613" s="65"/>
      <c r="G613" s="64"/>
      <c r="H613" s="64"/>
      <c r="I613" s="64"/>
      <c r="J613" s="64"/>
      <c r="K613" s="64"/>
      <c r="L613" s="64"/>
      <c r="M613" s="64"/>
      <c r="N613" s="64"/>
      <c r="O613" s="64"/>
      <c r="P613" s="64"/>
    </row>
    <row r="614" customFormat="false" ht="12.75" hidden="false" customHeight="false" outlineLevel="0" collapsed="false">
      <c r="A614" s="64"/>
      <c r="B614" s="64"/>
      <c r="C614" s="64"/>
      <c r="D614" s="65"/>
      <c r="E614" s="65"/>
      <c r="F614" s="65"/>
      <c r="G614" s="64"/>
      <c r="H614" s="64"/>
      <c r="I614" s="64"/>
      <c r="J614" s="64"/>
      <c r="K614" s="64"/>
      <c r="L614" s="64"/>
      <c r="M614" s="64"/>
      <c r="N614" s="64"/>
      <c r="O614" s="64"/>
      <c r="P614" s="64"/>
    </row>
    <row r="615" customFormat="false" ht="12.75" hidden="false" customHeight="false" outlineLevel="0" collapsed="false">
      <c r="A615" s="64"/>
      <c r="B615" s="64"/>
      <c r="C615" s="64"/>
      <c r="D615" s="65"/>
      <c r="E615" s="65"/>
      <c r="F615" s="65"/>
      <c r="G615" s="64"/>
      <c r="H615" s="64"/>
      <c r="I615" s="64"/>
      <c r="J615" s="64"/>
      <c r="K615" s="64"/>
      <c r="L615" s="64"/>
      <c r="M615" s="64"/>
      <c r="N615" s="64"/>
      <c r="O615" s="64"/>
      <c r="P615" s="64"/>
    </row>
    <row r="616" customFormat="false" ht="12.75" hidden="false" customHeight="false" outlineLevel="0" collapsed="false">
      <c r="A616" s="64"/>
      <c r="B616" s="64"/>
      <c r="C616" s="64"/>
      <c r="D616" s="65"/>
      <c r="E616" s="65"/>
      <c r="F616" s="65"/>
      <c r="G616" s="64"/>
      <c r="H616" s="64"/>
      <c r="I616" s="64"/>
      <c r="J616" s="64"/>
      <c r="K616" s="64"/>
      <c r="L616" s="64"/>
      <c r="M616" s="64"/>
      <c r="N616" s="64"/>
      <c r="O616" s="64"/>
      <c r="P616" s="64"/>
    </row>
    <row r="617" customFormat="false" ht="12.75" hidden="false" customHeight="false" outlineLevel="0" collapsed="false">
      <c r="A617" s="64"/>
      <c r="B617" s="64"/>
      <c r="C617" s="64"/>
      <c r="D617" s="65"/>
      <c r="E617" s="65"/>
      <c r="F617" s="65"/>
      <c r="G617" s="64"/>
      <c r="H617" s="64"/>
      <c r="I617" s="64"/>
      <c r="J617" s="64"/>
      <c r="K617" s="64"/>
      <c r="L617" s="64"/>
      <c r="M617" s="64"/>
      <c r="N617" s="64"/>
      <c r="O617" s="64"/>
      <c r="P617" s="64"/>
    </row>
    <row r="618" customFormat="false" ht="12.75" hidden="false" customHeight="false" outlineLevel="0" collapsed="false">
      <c r="A618" s="64"/>
      <c r="B618" s="64"/>
      <c r="C618" s="64"/>
      <c r="D618" s="65"/>
      <c r="E618" s="65"/>
      <c r="F618" s="65"/>
      <c r="G618" s="64"/>
      <c r="H618" s="64"/>
      <c r="I618" s="64"/>
      <c r="J618" s="64"/>
      <c r="K618" s="64"/>
      <c r="L618" s="64"/>
      <c r="M618" s="64"/>
      <c r="N618" s="64"/>
      <c r="O618" s="64"/>
      <c r="P618" s="64"/>
    </row>
    <row r="619" customFormat="false" ht="12.75" hidden="false" customHeight="false" outlineLevel="0" collapsed="false">
      <c r="A619" s="64"/>
      <c r="B619" s="64"/>
      <c r="C619" s="64"/>
      <c r="D619" s="65"/>
      <c r="E619" s="65"/>
      <c r="F619" s="65"/>
      <c r="G619" s="64"/>
      <c r="H619" s="64"/>
      <c r="I619" s="64"/>
      <c r="J619" s="64"/>
      <c r="K619" s="64"/>
      <c r="L619" s="64"/>
      <c r="M619" s="64"/>
      <c r="N619" s="64"/>
      <c r="O619" s="64"/>
      <c r="P619" s="64"/>
    </row>
    <row r="620" customFormat="false" ht="12.75" hidden="false" customHeight="false" outlineLevel="0" collapsed="false">
      <c r="A620" s="64"/>
      <c r="B620" s="64"/>
      <c r="C620" s="64"/>
      <c r="D620" s="65"/>
      <c r="E620" s="65"/>
      <c r="F620" s="65"/>
      <c r="G620" s="64"/>
      <c r="H620" s="64"/>
      <c r="I620" s="64"/>
      <c r="J620" s="64"/>
      <c r="K620" s="64"/>
      <c r="L620" s="64"/>
      <c r="M620" s="64"/>
      <c r="N620" s="64"/>
      <c r="O620" s="64"/>
      <c r="P620" s="64"/>
    </row>
    <row r="621" customFormat="false" ht="12.75" hidden="false" customHeight="false" outlineLevel="0" collapsed="false">
      <c r="A621" s="64"/>
      <c r="B621" s="64"/>
      <c r="C621" s="64"/>
      <c r="D621" s="65"/>
      <c r="E621" s="65"/>
      <c r="F621" s="65"/>
      <c r="G621" s="64"/>
      <c r="H621" s="64"/>
      <c r="I621" s="64"/>
      <c r="J621" s="64"/>
      <c r="K621" s="64"/>
      <c r="L621" s="64"/>
      <c r="M621" s="64"/>
      <c r="N621" s="64"/>
      <c r="O621" s="64"/>
      <c r="P621" s="64"/>
    </row>
    <row r="622" customFormat="false" ht="12.75" hidden="false" customHeight="false" outlineLevel="0" collapsed="false">
      <c r="A622" s="64"/>
      <c r="B622" s="64"/>
      <c r="C622" s="64"/>
      <c r="D622" s="65"/>
      <c r="E622" s="65"/>
      <c r="F622" s="65"/>
      <c r="G622" s="64"/>
      <c r="H622" s="64"/>
      <c r="I622" s="64"/>
      <c r="J622" s="64"/>
      <c r="K622" s="64"/>
      <c r="L622" s="64"/>
      <c r="M622" s="64"/>
      <c r="N622" s="64"/>
      <c r="O622" s="64"/>
      <c r="P622" s="64"/>
    </row>
    <row r="623" customFormat="false" ht="12.75" hidden="false" customHeight="false" outlineLevel="0" collapsed="false">
      <c r="A623" s="64"/>
      <c r="B623" s="64"/>
      <c r="C623" s="64"/>
      <c r="D623" s="65"/>
      <c r="E623" s="65"/>
      <c r="F623" s="65"/>
      <c r="G623" s="64"/>
      <c r="H623" s="64"/>
      <c r="I623" s="64"/>
      <c r="J623" s="64"/>
      <c r="K623" s="64"/>
      <c r="L623" s="64"/>
      <c r="M623" s="64"/>
      <c r="N623" s="64"/>
      <c r="O623" s="64"/>
      <c r="P623" s="64"/>
    </row>
    <row r="624" customFormat="false" ht="12.75" hidden="false" customHeight="false" outlineLevel="0" collapsed="false">
      <c r="A624" s="64"/>
      <c r="B624" s="64"/>
      <c r="C624" s="64"/>
      <c r="D624" s="65"/>
      <c r="E624" s="65"/>
      <c r="F624" s="65"/>
      <c r="G624" s="64"/>
      <c r="H624" s="64"/>
      <c r="I624" s="64"/>
      <c r="J624" s="64"/>
      <c r="K624" s="64"/>
      <c r="L624" s="64"/>
      <c r="M624" s="64"/>
      <c r="N624" s="64"/>
      <c r="O624" s="64"/>
      <c r="P624" s="64"/>
    </row>
    <row r="625" customFormat="false" ht="12.75" hidden="false" customHeight="false" outlineLevel="0" collapsed="false">
      <c r="A625" s="64"/>
      <c r="B625" s="64"/>
      <c r="C625" s="64"/>
      <c r="D625" s="65"/>
      <c r="E625" s="65"/>
      <c r="F625" s="65"/>
      <c r="G625" s="64"/>
      <c r="H625" s="64"/>
      <c r="I625" s="64"/>
      <c r="J625" s="64"/>
      <c r="K625" s="64"/>
      <c r="L625" s="64"/>
      <c r="M625" s="64"/>
      <c r="N625" s="64"/>
      <c r="O625" s="64"/>
      <c r="P625" s="64"/>
    </row>
    <row r="626" customFormat="false" ht="12.75" hidden="false" customHeight="false" outlineLevel="0" collapsed="false">
      <c r="A626" s="64"/>
      <c r="B626" s="64"/>
      <c r="C626" s="64"/>
      <c r="D626" s="65"/>
      <c r="E626" s="65"/>
      <c r="F626" s="65"/>
      <c r="G626" s="64"/>
      <c r="H626" s="64"/>
      <c r="I626" s="64"/>
      <c r="J626" s="64"/>
      <c r="K626" s="64"/>
      <c r="L626" s="64"/>
      <c r="M626" s="64"/>
      <c r="N626" s="64"/>
      <c r="O626" s="64"/>
      <c r="P626" s="64"/>
    </row>
    <row r="627" customFormat="false" ht="12.75" hidden="false" customHeight="false" outlineLevel="0" collapsed="false">
      <c r="A627" s="64"/>
      <c r="B627" s="64"/>
      <c r="C627" s="64"/>
      <c r="D627" s="65"/>
      <c r="E627" s="65"/>
      <c r="F627" s="65"/>
      <c r="G627" s="64"/>
      <c r="H627" s="64"/>
      <c r="I627" s="64"/>
      <c r="J627" s="64"/>
      <c r="K627" s="64"/>
      <c r="L627" s="64"/>
      <c r="M627" s="64"/>
      <c r="N627" s="64"/>
      <c r="O627" s="64"/>
      <c r="P627" s="64"/>
    </row>
    <row r="628" customFormat="false" ht="12.75" hidden="false" customHeight="false" outlineLevel="0" collapsed="false">
      <c r="A628" s="64"/>
      <c r="B628" s="64"/>
      <c r="C628" s="64"/>
      <c r="D628" s="65"/>
      <c r="E628" s="65"/>
      <c r="F628" s="65"/>
      <c r="G628" s="64"/>
      <c r="H628" s="64"/>
      <c r="I628" s="64"/>
      <c r="J628" s="64"/>
      <c r="K628" s="64"/>
      <c r="L628" s="64"/>
      <c r="M628" s="64"/>
      <c r="N628" s="64"/>
      <c r="O628" s="64"/>
      <c r="P628" s="64"/>
    </row>
    <row r="629" customFormat="false" ht="12.75" hidden="false" customHeight="false" outlineLevel="0" collapsed="false">
      <c r="A629" s="64"/>
      <c r="B629" s="64"/>
      <c r="C629" s="64"/>
      <c r="D629" s="65"/>
      <c r="E629" s="65"/>
      <c r="F629" s="65"/>
      <c r="G629" s="64"/>
      <c r="H629" s="64"/>
      <c r="I629" s="64"/>
      <c r="J629" s="64"/>
      <c r="K629" s="64"/>
      <c r="L629" s="64"/>
      <c r="M629" s="64"/>
      <c r="N629" s="64"/>
      <c r="O629" s="64"/>
      <c r="P629" s="64"/>
    </row>
    <row r="630" customFormat="false" ht="12.75" hidden="false" customHeight="false" outlineLevel="0" collapsed="false">
      <c r="A630" s="64"/>
      <c r="B630" s="64"/>
      <c r="C630" s="64"/>
      <c r="D630" s="65"/>
      <c r="E630" s="65"/>
      <c r="F630" s="65"/>
      <c r="G630" s="64"/>
      <c r="H630" s="64"/>
      <c r="I630" s="64"/>
      <c r="J630" s="64"/>
      <c r="K630" s="64"/>
      <c r="L630" s="64"/>
      <c r="M630" s="64"/>
      <c r="N630" s="64"/>
      <c r="O630" s="64"/>
      <c r="P630" s="64"/>
    </row>
    <row r="631" customFormat="false" ht="12.75" hidden="false" customHeight="false" outlineLevel="0" collapsed="false">
      <c r="A631" s="64"/>
      <c r="B631" s="64"/>
      <c r="C631" s="64"/>
      <c r="D631" s="65"/>
      <c r="E631" s="65"/>
      <c r="F631" s="65"/>
      <c r="G631" s="64"/>
      <c r="H631" s="64"/>
      <c r="I631" s="64"/>
      <c r="J631" s="64"/>
      <c r="K631" s="64"/>
      <c r="L631" s="64"/>
      <c r="M631" s="64"/>
      <c r="N631" s="64"/>
      <c r="O631" s="64"/>
      <c r="P631" s="64"/>
    </row>
    <row r="632" customFormat="false" ht="12.75" hidden="false" customHeight="false" outlineLevel="0" collapsed="false">
      <c r="A632" s="64"/>
      <c r="B632" s="64"/>
      <c r="C632" s="64"/>
      <c r="D632" s="65"/>
      <c r="E632" s="65"/>
      <c r="F632" s="65"/>
      <c r="G632" s="64"/>
      <c r="H632" s="64"/>
      <c r="I632" s="64"/>
      <c r="J632" s="64"/>
      <c r="K632" s="64"/>
      <c r="L632" s="64"/>
      <c r="M632" s="64"/>
      <c r="N632" s="64"/>
      <c r="O632" s="64"/>
      <c r="P632" s="64"/>
    </row>
    <row r="633" customFormat="false" ht="12.75" hidden="false" customHeight="false" outlineLevel="0" collapsed="false">
      <c r="A633" s="64"/>
      <c r="B633" s="64"/>
      <c r="C633" s="64"/>
      <c r="D633" s="65"/>
      <c r="E633" s="65"/>
      <c r="F633" s="65"/>
      <c r="G633" s="64"/>
      <c r="H633" s="64"/>
      <c r="I633" s="64"/>
      <c r="J633" s="64"/>
      <c r="K633" s="64"/>
      <c r="L633" s="64"/>
      <c r="M633" s="64"/>
      <c r="N633" s="64"/>
      <c r="O633" s="64"/>
      <c r="P633" s="64"/>
    </row>
    <row r="634" customFormat="false" ht="12.75" hidden="false" customHeight="false" outlineLevel="0" collapsed="false">
      <c r="A634" s="64"/>
      <c r="B634" s="64"/>
      <c r="C634" s="64"/>
      <c r="D634" s="65"/>
      <c r="E634" s="65"/>
      <c r="F634" s="65"/>
      <c r="G634" s="64"/>
      <c r="H634" s="64"/>
      <c r="I634" s="64"/>
      <c r="J634" s="64"/>
      <c r="K634" s="64"/>
      <c r="L634" s="64"/>
      <c r="M634" s="64"/>
      <c r="N634" s="64"/>
      <c r="O634" s="64"/>
      <c r="P634" s="64"/>
    </row>
    <row r="635" customFormat="false" ht="12.75" hidden="false" customHeight="false" outlineLevel="0" collapsed="false">
      <c r="A635" s="64"/>
      <c r="B635" s="64"/>
      <c r="C635" s="64"/>
      <c r="D635" s="65"/>
      <c r="E635" s="65"/>
      <c r="F635" s="65"/>
      <c r="G635" s="64"/>
      <c r="H635" s="64"/>
      <c r="I635" s="64"/>
      <c r="J635" s="64"/>
      <c r="K635" s="64"/>
      <c r="L635" s="64"/>
      <c r="M635" s="64"/>
      <c r="N635" s="64"/>
      <c r="O635" s="64"/>
      <c r="P635" s="64"/>
    </row>
    <row r="636" customFormat="false" ht="12.75" hidden="false" customHeight="false" outlineLevel="0" collapsed="false">
      <c r="A636" s="64"/>
      <c r="B636" s="64"/>
      <c r="C636" s="64"/>
      <c r="D636" s="65"/>
      <c r="E636" s="65"/>
      <c r="F636" s="65"/>
      <c r="G636" s="64"/>
      <c r="H636" s="64"/>
      <c r="I636" s="64"/>
      <c r="J636" s="64"/>
      <c r="K636" s="64"/>
      <c r="L636" s="64"/>
      <c r="M636" s="64"/>
      <c r="N636" s="64"/>
      <c r="O636" s="64"/>
      <c r="P636" s="64"/>
    </row>
    <row r="637" customFormat="false" ht="12.75" hidden="false" customHeight="false" outlineLevel="0" collapsed="false">
      <c r="A637" s="64"/>
      <c r="B637" s="64"/>
      <c r="C637" s="64"/>
      <c r="D637" s="65"/>
      <c r="E637" s="65"/>
      <c r="F637" s="65"/>
      <c r="G637" s="64"/>
      <c r="H637" s="64"/>
      <c r="I637" s="64"/>
      <c r="J637" s="64"/>
      <c r="K637" s="64"/>
      <c r="L637" s="64"/>
      <c r="M637" s="64"/>
      <c r="N637" s="64"/>
      <c r="O637" s="64"/>
      <c r="P637" s="64"/>
    </row>
    <row r="638" customFormat="false" ht="12.75" hidden="false" customHeight="false" outlineLevel="0" collapsed="false">
      <c r="A638" s="64"/>
      <c r="B638" s="64"/>
      <c r="C638" s="64"/>
      <c r="D638" s="65"/>
      <c r="E638" s="65"/>
      <c r="F638" s="65"/>
      <c r="G638" s="64"/>
      <c r="H638" s="64"/>
      <c r="I638" s="64"/>
      <c r="J638" s="64"/>
      <c r="K638" s="64"/>
      <c r="L638" s="64"/>
      <c r="M638" s="64"/>
      <c r="N638" s="64"/>
      <c r="O638" s="64"/>
      <c r="P638" s="64"/>
    </row>
    <row r="639" customFormat="false" ht="12.75" hidden="false" customHeight="false" outlineLevel="0" collapsed="false">
      <c r="A639" s="64"/>
      <c r="B639" s="64"/>
      <c r="C639" s="64"/>
      <c r="D639" s="65"/>
      <c r="E639" s="65"/>
      <c r="F639" s="65"/>
      <c r="G639" s="64"/>
      <c r="H639" s="64"/>
      <c r="I639" s="64"/>
      <c r="J639" s="64"/>
      <c r="K639" s="64"/>
      <c r="L639" s="64"/>
      <c r="M639" s="64"/>
      <c r="N639" s="64"/>
      <c r="O639" s="64"/>
      <c r="P639" s="64"/>
    </row>
    <row r="640" customFormat="false" ht="12.75" hidden="false" customHeight="false" outlineLevel="0" collapsed="false">
      <c r="A640" s="64"/>
      <c r="B640" s="64"/>
      <c r="C640" s="64"/>
      <c r="D640" s="65"/>
      <c r="E640" s="65"/>
      <c r="F640" s="65"/>
      <c r="G640" s="64"/>
      <c r="H640" s="64"/>
      <c r="I640" s="64"/>
      <c r="J640" s="64"/>
      <c r="K640" s="64"/>
      <c r="L640" s="64"/>
      <c r="M640" s="64"/>
      <c r="N640" s="64"/>
      <c r="O640" s="64"/>
      <c r="P640" s="64"/>
    </row>
    <row r="641" customFormat="false" ht="12.75" hidden="false" customHeight="false" outlineLevel="0" collapsed="false">
      <c r="A641" s="64"/>
      <c r="B641" s="64"/>
      <c r="C641" s="64"/>
      <c r="D641" s="65"/>
      <c r="E641" s="65"/>
      <c r="F641" s="65"/>
      <c r="G641" s="64"/>
      <c r="H641" s="64"/>
      <c r="I641" s="64"/>
      <c r="J641" s="64"/>
      <c r="K641" s="64"/>
      <c r="L641" s="64"/>
      <c r="M641" s="64"/>
      <c r="N641" s="64"/>
      <c r="O641" s="64"/>
      <c r="P641" s="64"/>
    </row>
    <row r="642" customFormat="false" ht="12.75" hidden="false" customHeight="false" outlineLevel="0" collapsed="false">
      <c r="A642" s="64"/>
      <c r="B642" s="64"/>
      <c r="C642" s="64"/>
      <c r="D642" s="65"/>
      <c r="E642" s="65"/>
      <c r="F642" s="65"/>
      <c r="G642" s="64"/>
      <c r="H642" s="64"/>
      <c r="I642" s="64"/>
      <c r="J642" s="64"/>
      <c r="K642" s="64"/>
      <c r="L642" s="64"/>
      <c r="M642" s="64"/>
      <c r="N642" s="64"/>
      <c r="O642" s="64"/>
      <c r="P642" s="64"/>
    </row>
    <row r="643" customFormat="false" ht="12.75" hidden="false" customHeight="false" outlineLevel="0" collapsed="false">
      <c r="A643" s="64"/>
      <c r="B643" s="64"/>
      <c r="C643" s="64"/>
      <c r="D643" s="65"/>
      <c r="E643" s="65"/>
      <c r="F643" s="65"/>
      <c r="G643" s="64"/>
      <c r="H643" s="64"/>
      <c r="I643" s="64"/>
      <c r="J643" s="64"/>
      <c r="K643" s="64"/>
      <c r="L643" s="64"/>
      <c r="M643" s="64"/>
      <c r="N643" s="64"/>
      <c r="O643" s="64"/>
      <c r="P643" s="64"/>
    </row>
    <row r="644" customFormat="false" ht="12.75" hidden="false" customHeight="false" outlineLevel="0" collapsed="false">
      <c r="A644" s="64"/>
      <c r="B644" s="64"/>
      <c r="C644" s="64"/>
      <c r="D644" s="65"/>
      <c r="E644" s="65"/>
      <c r="F644" s="65"/>
      <c r="G644" s="64"/>
      <c r="H644" s="64"/>
      <c r="I644" s="64"/>
      <c r="J644" s="64"/>
      <c r="K644" s="64"/>
      <c r="L644" s="64"/>
      <c r="M644" s="64"/>
      <c r="N644" s="64"/>
      <c r="O644" s="64"/>
      <c r="P644" s="64"/>
    </row>
    <row r="645" customFormat="false" ht="12.75" hidden="false" customHeight="false" outlineLevel="0" collapsed="false">
      <c r="A645" s="64"/>
      <c r="B645" s="64"/>
      <c r="C645" s="64"/>
      <c r="D645" s="65"/>
      <c r="E645" s="65"/>
      <c r="F645" s="65"/>
      <c r="G645" s="64"/>
      <c r="H645" s="64"/>
      <c r="I645" s="64"/>
      <c r="J645" s="64"/>
      <c r="K645" s="64"/>
      <c r="L645" s="64"/>
      <c r="M645" s="64"/>
      <c r="N645" s="64"/>
      <c r="O645" s="64"/>
      <c r="P645" s="64"/>
    </row>
    <row r="646" customFormat="false" ht="12.75" hidden="false" customHeight="false" outlineLevel="0" collapsed="false">
      <c r="A646" s="64"/>
      <c r="B646" s="64"/>
      <c r="C646" s="64"/>
      <c r="D646" s="65"/>
      <c r="E646" s="65"/>
      <c r="F646" s="65"/>
      <c r="G646" s="64"/>
      <c r="H646" s="64"/>
      <c r="I646" s="64"/>
      <c r="J646" s="64"/>
      <c r="K646" s="64"/>
      <c r="L646" s="64"/>
      <c r="M646" s="64"/>
      <c r="N646" s="64"/>
      <c r="O646" s="64"/>
      <c r="P646" s="64"/>
    </row>
    <row r="647" customFormat="false" ht="12.75" hidden="false" customHeight="false" outlineLevel="0" collapsed="false">
      <c r="A647" s="64"/>
      <c r="B647" s="64"/>
      <c r="C647" s="64"/>
      <c r="D647" s="65"/>
      <c r="E647" s="65"/>
      <c r="F647" s="65"/>
      <c r="G647" s="64"/>
      <c r="H647" s="64"/>
      <c r="I647" s="64"/>
      <c r="J647" s="64"/>
      <c r="K647" s="64"/>
      <c r="L647" s="64"/>
      <c r="M647" s="64"/>
      <c r="N647" s="64"/>
      <c r="O647" s="64"/>
      <c r="P647" s="64"/>
    </row>
    <row r="648" customFormat="false" ht="12.75" hidden="false" customHeight="false" outlineLevel="0" collapsed="false">
      <c r="A648" s="64"/>
      <c r="B648" s="64"/>
      <c r="C648" s="64"/>
      <c r="D648" s="65"/>
      <c r="E648" s="65"/>
      <c r="F648" s="65"/>
      <c r="G648" s="64"/>
      <c r="H648" s="64"/>
      <c r="I648" s="64"/>
      <c r="J648" s="64"/>
      <c r="K648" s="64"/>
      <c r="L648" s="64"/>
      <c r="M648" s="64"/>
      <c r="N648" s="64"/>
      <c r="O648" s="64"/>
      <c r="P648" s="64"/>
    </row>
    <row r="649" customFormat="false" ht="12.75" hidden="false" customHeight="false" outlineLevel="0" collapsed="false">
      <c r="A649" s="64"/>
      <c r="B649" s="64"/>
      <c r="C649" s="64"/>
      <c r="D649" s="65"/>
      <c r="E649" s="65"/>
      <c r="F649" s="65"/>
      <c r="G649" s="64"/>
      <c r="H649" s="64"/>
      <c r="I649" s="64"/>
      <c r="J649" s="64"/>
      <c r="K649" s="64"/>
      <c r="L649" s="64"/>
      <c r="M649" s="64"/>
      <c r="N649" s="64"/>
      <c r="O649" s="64"/>
      <c r="P649" s="64"/>
    </row>
    <row r="650" customFormat="false" ht="12.75" hidden="false" customHeight="false" outlineLevel="0" collapsed="false">
      <c r="A650" s="64"/>
      <c r="B650" s="64"/>
      <c r="C650" s="64"/>
      <c r="D650" s="65"/>
      <c r="E650" s="65"/>
      <c r="F650" s="65"/>
      <c r="G650" s="64"/>
      <c r="H650" s="64"/>
      <c r="I650" s="64"/>
      <c r="J650" s="64"/>
      <c r="K650" s="64"/>
      <c r="L650" s="64"/>
      <c r="M650" s="64"/>
      <c r="N650" s="64"/>
      <c r="O650" s="64"/>
      <c r="P650" s="64"/>
    </row>
    <row r="651" customFormat="false" ht="12.75" hidden="false" customHeight="false" outlineLevel="0" collapsed="false">
      <c r="A651" s="64"/>
      <c r="B651" s="64"/>
      <c r="C651" s="64"/>
      <c r="D651" s="65"/>
      <c r="E651" s="65"/>
      <c r="F651" s="65"/>
      <c r="G651" s="64"/>
      <c r="H651" s="64"/>
      <c r="I651" s="64"/>
      <c r="J651" s="64"/>
      <c r="K651" s="64"/>
      <c r="L651" s="64"/>
      <c r="M651" s="64"/>
      <c r="N651" s="64"/>
      <c r="O651" s="64"/>
      <c r="P651" s="64"/>
    </row>
    <row r="652" customFormat="false" ht="12.75" hidden="false" customHeight="false" outlineLevel="0" collapsed="false">
      <c r="A652" s="64"/>
      <c r="B652" s="64"/>
      <c r="C652" s="64"/>
      <c r="D652" s="65"/>
      <c r="E652" s="65"/>
      <c r="F652" s="65"/>
      <c r="G652" s="64"/>
      <c r="H652" s="64"/>
      <c r="I652" s="64"/>
      <c r="J652" s="64"/>
      <c r="K652" s="64"/>
      <c r="L652" s="64"/>
      <c r="M652" s="64"/>
      <c r="N652" s="64"/>
      <c r="O652" s="64"/>
      <c r="P652" s="64"/>
    </row>
    <row r="653" customFormat="false" ht="12.75" hidden="false" customHeight="false" outlineLevel="0" collapsed="false">
      <c r="A653" s="64"/>
      <c r="B653" s="64"/>
      <c r="C653" s="64"/>
      <c r="D653" s="65"/>
      <c r="E653" s="65"/>
      <c r="F653" s="65"/>
      <c r="G653" s="64"/>
      <c r="H653" s="64"/>
      <c r="I653" s="64"/>
      <c r="J653" s="64"/>
      <c r="K653" s="64"/>
      <c r="L653" s="64"/>
      <c r="M653" s="64"/>
      <c r="N653" s="64"/>
      <c r="O653" s="64"/>
      <c r="P653" s="64"/>
    </row>
    <row r="654" customFormat="false" ht="12.75" hidden="false" customHeight="false" outlineLevel="0" collapsed="false">
      <c r="A654" s="64"/>
      <c r="B654" s="64"/>
      <c r="C654" s="64"/>
      <c r="D654" s="65"/>
      <c r="E654" s="65"/>
      <c r="F654" s="65"/>
      <c r="G654" s="64"/>
      <c r="H654" s="64"/>
      <c r="I654" s="64"/>
      <c r="J654" s="64"/>
      <c r="K654" s="64"/>
      <c r="L654" s="64"/>
      <c r="M654" s="64"/>
      <c r="N654" s="64"/>
      <c r="O654" s="64"/>
      <c r="P654" s="64"/>
    </row>
    <row r="655" customFormat="false" ht="12.75" hidden="false" customHeight="false" outlineLevel="0" collapsed="false">
      <c r="A655" s="64"/>
      <c r="B655" s="64"/>
      <c r="C655" s="64"/>
      <c r="D655" s="65"/>
      <c r="E655" s="65"/>
      <c r="F655" s="65"/>
      <c r="G655" s="64"/>
      <c r="H655" s="64"/>
      <c r="I655" s="64"/>
      <c r="J655" s="64"/>
      <c r="K655" s="64"/>
      <c r="L655" s="64"/>
      <c r="M655" s="64"/>
      <c r="N655" s="64"/>
      <c r="O655" s="64"/>
      <c r="P655" s="64"/>
    </row>
    <row r="656" customFormat="false" ht="12.75" hidden="false" customHeight="false" outlineLevel="0" collapsed="false">
      <c r="A656" s="64"/>
      <c r="B656" s="64"/>
      <c r="C656" s="64"/>
      <c r="D656" s="65"/>
      <c r="E656" s="65"/>
      <c r="F656" s="65"/>
      <c r="G656" s="64"/>
      <c r="H656" s="64"/>
      <c r="I656" s="64"/>
      <c r="J656" s="64"/>
      <c r="K656" s="64"/>
      <c r="L656" s="64"/>
      <c r="M656" s="64"/>
      <c r="N656" s="64"/>
      <c r="O656" s="64"/>
      <c r="P656" s="64"/>
    </row>
    <row r="657" customFormat="false" ht="12.75" hidden="false" customHeight="false" outlineLevel="0" collapsed="false">
      <c r="A657" s="64"/>
      <c r="B657" s="64"/>
      <c r="C657" s="64"/>
      <c r="D657" s="65"/>
      <c r="E657" s="65"/>
      <c r="F657" s="65"/>
      <c r="G657" s="64"/>
      <c r="H657" s="64"/>
      <c r="I657" s="64"/>
      <c r="J657" s="64"/>
      <c r="K657" s="64"/>
      <c r="L657" s="64"/>
      <c r="M657" s="64"/>
      <c r="N657" s="64"/>
      <c r="O657" s="64"/>
      <c r="P657" s="64"/>
    </row>
    <row r="658" customFormat="false" ht="12.75" hidden="false" customHeight="false" outlineLevel="0" collapsed="false">
      <c r="A658" s="64"/>
      <c r="B658" s="64"/>
      <c r="C658" s="64"/>
      <c r="D658" s="65"/>
      <c r="E658" s="65"/>
      <c r="F658" s="65"/>
      <c r="G658" s="64"/>
      <c r="H658" s="64"/>
      <c r="I658" s="64"/>
      <c r="J658" s="64"/>
      <c r="K658" s="64"/>
      <c r="L658" s="64"/>
      <c r="M658" s="64"/>
      <c r="N658" s="64"/>
      <c r="O658" s="64"/>
      <c r="P658" s="64"/>
    </row>
    <row r="659" customFormat="false" ht="12.75" hidden="false" customHeight="false" outlineLevel="0" collapsed="false">
      <c r="A659" s="64"/>
      <c r="B659" s="64"/>
      <c r="C659" s="64"/>
      <c r="D659" s="65"/>
      <c r="E659" s="65"/>
      <c r="F659" s="65"/>
      <c r="G659" s="64"/>
      <c r="H659" s="64"/>
      <c r="I659" s="64"/>
      <c r="J659" s="64"/>
      <c r="K659" s="64"/>
      <c r="L659" s="64"/>
      <c r="M659" s="64"/>
      <c r="N659" s="64"/>
      <c r="O659" s="64"/>
      <c r="P659" s="64"/>
    </row>
    <row r="660" customFormat="false" ht="12.75" hidden="false" customHeight="false" outlineLevel="0" collapsed="false">
      <c r="A660" s="64"/>
      <c r="B660" s="64"/>
      <c r="C660" s="64"/>
      <c r="D660" s="65"/>
      <c r="E660" s="65"/>
      <c r="F660" s="65"/>
      <c r="G660" s="64"/>
      <c r="H660" s="64"/>
      <c r="I660" s="64"/>
      <c r="J660" s="64"/>
      <c r="K660" s="64"/>
      <c r="L660" s="64"/>
      <c r="M660" s="64"/>
      <c r="N660" s="64"/>
      <c r="O660" s="64"/>
      <c r="P660" s="64"/>
    </row>
    <row r="661" customFormat="false" ht="12.75" hidden="false" customHeight="false" outlineLevel="0" collapsed="false">
      <c r="A661" s="64"/>
      <c r="B661" s="64"/>
      <c r="C661" s="64"/>
      <c r="D661" s="65"/>
      <c r="E661" s="65"/>
      <c r="F661" s="65"/>
      <c r="G661" s="64"/>
      <c r="H661" s="64"/>
      <c r="I661" s="64"/>
      <c r="J661" s="64"/>
      <c r="K661" s="64"/>
      <c r="L661" s="64"/>
      <c r="M661" s="64"/>
      <c r="N661" s="64"/>
      <c r="O661" s="64"/>
      <c r="P661" s="64"/>
    </row>
    <row r="662" customFormat="false" ht="12.75" hidden="false" customHeight="false" outlineLevel="0" collapsed="false">
      <c r="A662" s="64"/>
      <c r="B662" s="64"/>
      <c r="C662" s="64"/>
      <c r="D662" s="65"/>
      <c r="E662" s="65"/>
      <c r="F662" s="65"/>
      <c r="G662" s="64"/>
      <c r="H662" s="64"/>
      <c r="I662" s="64"/>
      <c r="J662" s="64"/>
      <c r="K662" s="64"/>
      <c r="L662" s="64"/>
      <c r="M662" s="64"/>
      <c r="N662" s="64"/>
      <c r="O662" s="64"/>
      <c r="P662" s="64"/>
    </row>
    <row r="663" customFormat="false" ht="12.75" hidden="false" customHeight="false" outlineLevel="0" collapsed="false">
      <c r="A663" s="64"/>
      <c r="B663" s="64"/>
      <c r="C663" s="64"/>
      <c r="D663" s="65"/>
      <c r="E663" s="65"/>
      <c r="F663" s="65"/>
      <c r="G663" s="64"/>
      <c r="H663" s="64"/>
      <c r="I663" s="64"/>
      <c r="J663" s="64"/>
      <c r="K663" s="64"/>
      <c r="L663" s="64"/>
      <c r="M663" s="64"/>
      <c r="N663" s="64"/>
      <c r="O663" s="64"/>
      <c r="P663" s="64"/>
    </row>
    <row r="664" customFormat="false" ht="12.75" hidden="false" customHeight="false" outlineLevel="0" collapsed="false">
      <c r="A664" s="64"/>
      <c r="B664" s="64"/>
      <c r="C664" s="64"/>
      <c r="D664" s="65"/>
      <c r="E664" s="65"/>
      <c r="F664" s="65"/>
      <c r="G664" s="64"/>
      <c r="H664" s="64"/>
      <c r="I664" s="64"/>
      <c r="J664" s="64"/>
      <c r="K664" s="64"/>
      <c r="L664" s="64"/>
      <c r="M664" s="64"/>
      <c r="N664" s="64"/>
      <c r="O664" s="64"/>
      <c r="P664" s="64"/>
    </row>
    <row r="665" customFormat="false" ht="12.75" hidden="false" customHeight="false" outlineLevel="0" collapsed="false">
      <c r="A665" s="64"/>
      <c r="B665" s="64"/>
      <c r="C665" s="64"/>
      <c r="D665" s="65"/>
      <c r="E665" s="65"/>
      <c r="F665" s="65"/>
      <c r="G665" s="64"/>
      <c r="H665" s="64"/>
      <c r="I665" s="64"/>
      <c r="J665" s="64"/>
      <c r="K665" s="64"/>
      <c r="L665" s="64"/>
      <c r="M665" s="64"/>
      <c r="N665" s="64"/>
      <c r="O665" s="64"/>
      <c r="P665" s="64"/>
    </row>
    <row r="666" customFormat="false" ht="12.75" hidden="false" customHeight="false" outlineLevel="0" collapsed="false">
      <c r="A666" s="64"/>
      <c r="B666" s="64"/>
      <c r="C666" s="64"/>
      <c r="D666" s="65"/>
      <c r="E666" s="65"/>
      <c r="F666" s="65"/>
      <c r="G666" s="64"/>
      <c r="H666" s="64"/>
      <c r="I666" s="64"/>
      <c r="J666" s="64"/>
      <c r="K666" s="64"/>
      <c r="L666" s="64"/>
      <c r="M666" s="64"/>
      <c r="N666" s="64"/>
      <c r="O666" s="64"/>
      <c r="P666" s="64"/>
    </row>
    <row r="667" customFormat="false" ht="12.75" hidden="false" customHeight="false" outlineLevel="0" collapsed="false">
      <c r="A667" s="64"/>
      <c r="B667" s="64"/>
      <c r="C667" s="64"/>
      <c r="D667" s="65"/>
      <c r="E667" s="65"/>
      <c r="F667" s="65"/>
      <c r="G667" s="64"/>
      <c r="H667" s="64"/>
      <c r="I667" s="64"/>
      <c r="J667" s="64"/>
      <c r="K667" s="64"/>
      <c r="L667" s="64"/>
      <c r="M667" s="64"/>
      <c r="N667" s="64"/>
      <c r="O667" s="64"/>
      <c r="P667" s="64"/>
    </row>
    <row r="668" customFormat="false" ht="12.75" hidden="false" customHeight="false" outlineLevel="0" collapsed="false">
      <c r="A668" s="64"/>
      <c r="B668" s="64"/>
      <c r="C668" s="64"/>
      <c r="D668" s="65"/>
      <c r="E668" s="65"/>
      <c r="F668" s="65"/>
      <c r="G668" s="64"/>
      <c r="H668" s="64"/>
      <c r="I668" s="64"/>
      <c r="J668" s="64"/>
      <c r="K668" s="64"/>
      <c r="L668" s="64"/>
      <c r="M668" s="64"/>
      <c r="N668" s="64"/>
      <c r="O668" s="64"/>
      <c r="P668" s="64"/>
    </row>
    <row r="669" customFormat="false" ht="12.75" hidden="false" customHeight="false" outlineLevel="0" collapsed="false">
      <c r="A669" s="64"/>
      <c r="B669" s="64"/>
      <c r="C669" s="64"/>
      <c r="D669" s="65"/>
      <c r="E669" s="65"/>
      <c r="F669" s="65"/>
      <c r="G669" s="64"/>
      <c r="H669" s="64"/>
      <c r="I669" s="64"/>
      <c r="J669" s="64"/>
      <c r="K669" s="64"/>
      <c r="L669" s="64"/>
      <c r="M669" s="64"/>
      <c r="N669" s="64"/>
      <c r="O669" s="64"/>
      <c r="P669" s="64"/>
    </row>
    <row r="670" customFormat="false" ht="12.75" hidden="false" customHeight="false" outlineLevel="0" collapsed="false">
      <c r="A670" s="64"/>
      <c r="B670" s="64"/>
      <c r="C670" s="64"/>
      <c r="D670" s="65"/>
      <c r="E670" s="65"/>
      <c r="F670" s="65"/>
      <c r="G670" s="64"/>
      <c r="H670" s="64"/>
      <c r="I670" s="64"/>
      <c r="J670" s="64"/>
      <c r="K670" s="64"/>
      <c r="L670" s="64"/>
      <c r="M670" s="64"/>
      <c r="N670" s="64"/>
      <c r="O670" s="64"/>
      <c r="P670" s="64"/>
    </row>
    <row r="671" customFormat="false" ht="12.75" hidden="false" customHeight="false" outlineLevel="0" collapsed="false">
      <c r="A671" s="64"/>
      <c r="B671" s="64"/>
      <c r="C671" s="64"/>
      <c r="D671" s="65"/>
      <c r="E671" s="65"/>
      <c r="F671" s="65"/>
      <c r="G671" s="64"/>
      <c r="H671" s="64"/>
      <c r="I671" s="64"/>
      <c r="J671" s="64"/>
      <c r="K671" s="64"/>
      <c r="L671" s="64"/>
      <c r="M671" s="64"/>
      <c r="N671" s="64"/>
      <c r="O671" s="64"/>
      <c r="P671" s="64"/>
    </row>
    <row r="672" customFormat="false" ht="12.75" hidden="false" customHeight="false" outlineLevel="0" collapsed="false">
      <c r="A672" s="64"/>
      <c r="B672" s="64"/>
      <c r="C672" s="64"/>
      <c r="D672" s="65"/>
      <c r="E672" s="65"/>
      <c r="F672" s="65"/>
      <c r="G672" s="64"/>
      <c r="H672" s="64"/>
      <c r="I672" s="64"/>
      <c r="J672" s="64"/>
      <c r="K672" s="64"/>
      <c r="L672" s="64"/>
      <c r="M672" s="64"/>
      <c r="N672" s="64"/>
      <c r="O672" s="64"/>
      <c r="P672" s="64"/>
    </row>
    <row r="673" customFormat="false" ht="12.75" hidden="false" customHeight="false" outlineLevel="0" collapsed="false">
      <c r="A673" s="64"/>
      <c r="B673" s="64"/>
      <c r="C673" s="64"/>
      <c r="D673" s="65"/>
      <c r="E673" s="65"/>
      <c r="F673" s="65"/>
      <c r="G673" s="64"/>
      <c r="H673" s="64"/>
      <c r="I673" s="64"/>
      <c r="J673" s="64"/>
      <c r="K673" s="64"/>
      <c r="L673" s="64"/>
      <c r="M673" s="64"/>
      <c r="N673" s="64"/>
      <c r="O673" s="64"/>
      <c r="P673" s="64"/>
    </row>
    <row r="674" customFormat="false" ht="12.75" hidden="false" customHeight="false" outlineLevel="0" collapsed="false">
      <c r="A674" s="64"/>
      <c r="B674" s="64"/>
      <c r="C674" s="64"/>
      <c r="D674" s="65"/>
      <c r="E674" s="65"/>
      <c r="F674" s="65"/>
      <c r="G674" s="64"/>
      <c r="H674" s="64"/>
      <c r="I674" s="64"/>
      <c r="J674" s="64"/>
      <c r="K674" s="64"/>
      <c r="L674" s="64"/>
      <c r="M674" s="64"/>
      <c r="N674" s="64"/>
      <c r="O674" s="64"/>
      <c r="P674" s="64"/>
    </row>
    <row r="675" customFormat="false" ht="12.75" hidden="false" customHeight="false" outlineLevel="0" collapsed="false">
      <c r="A675" s="64"/>
      <c r="B675" s="64"/>
      <c r="C675" s="64"/>
      <c r="D675" s="65"/>
      <c r="E675" s="65"/>
      <c r="F675" s="65"/>
      <c r="G675" s="64"/>
      <c r="H675" s="64"/>
      <c r="I675" s="64"/>
      <c r="J675" s="64"/>
      <c r="K675" s="64"/>
      <c r="L675" s="64"/>
      <c r="M675" s="64"/>
      <c r="N675" s="64"/>
      <c r="O675" s="64"/>
      <c r="P675" s="64"/>
    </row>
    <row r="676" customFormat="false" ht="12.75" hidden="false" customHeight="false" outlineLevel="0" collapsed="false">
      <c r="A676" s="64"/>
      <c r="B676" s="64"/>
      <c r="C676" s="64"/>
      <c r="D676" s="65"/>
      <c r="E676" s="65"/>
      <c r="F676" s="65"/>
      <c r="G676" s="64"/>
      <c r="H676" s="64"/>
      <c r="I676" s="64"/>
      <c r="J676" s="64"/>
      <c r="K676" s="64"/>
      <c r="L676" s="64"/>
      <c r="M676" s="64"/>
      <c r="N676" s="64"/>
      <c r="O676" s="64"/>
      <c r="P676" s="64"/>
    </row>
    <row r="677" customFormat="false" ht="12.75" hidden="false" customHeight="false" outlineLevel="0" collapsed="false">
      <c r="A677" s="64"/>
      <c r="B677" s="64"/>
      <c r="C677" s="64"/>
      <c r="D677" s="65"/>
      <c r="E677" s="65"/>
      <c r="F677" s="65"/>
      <c r="G677" s="64"/>
      <c r="H677" s="64"/>
      <c r="I677" s="64"/>
      <c r="J677" s="64"/>
      <c r="K677" s="64"/>
      <c r="L677" s="64"/>
      <c r="M677" s="64"/>
      <c r="N677" s="64"/>
      <c r="O677" s="64"/>
      <c r="P677" s="64"/>
    </row>
  </sheetData>
  <autoFilter ref="A5:Q246"/>
  <mergeCells count="5">
    <mergeCell ref="B1:G1"/>
    <mergeCell ref="B2:G2"/>
    <mergeCell ref="A3:Q3"/>
    <mergeCell ref="A4:Q4"/>
    <mergeCell ref="A244:H244"/>
  </mergeCells>
  <printOptions headings="false" gridLines="false" gridLinesSet="true" horizontalCentered="false" verticalCentered="false"/>
  <pageMargins left="0.2" right="0.2" top="0.220138888888889" bottom="0.490277777777778" header="0.511811023622047" footer="0.170138888888889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F181" activeCellId="0" sqref="F1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24.13"/>
    <col collapsed="false" customWidth="true" hidden="false" outlineLevel="0" max="4" min="4" style="0" width="16.84"/>
    <col collapsed="false" customWidth="true" hidden="false" outlineLevel="0" max="5" min="5" style="0" width="24.85"/>
    <col collapsed="false" customWidth="true" hidden="false" outlineLevel="0" max="6" min="6" style="0" width="16.84"/>
    <col collapsed="false" customWidth="true" hidden="false" outlineLevel="0" max="7" min="7" style="0" width="32.14"/>
    <col collapsed="false" customWidth="true" hidden="false" outlineLevel="0" max="8" min="8" style="0" width="30.7"/>
    <col collapsed="false" customWidth="true" hidden="false" outlineLevel="0" max="9" min="9" style="0" width="16.84"/>
    <col collapsed="false" customWidth="true" hidden="false" outlineLevel="0" max="10" min="10" style="0" width="22.99"/>
    <col collapsed="false" customWidth="true" hidden="false" outlineLevel="0" max="11" min="11" style="0" width="16.84"/>
  </cols>
  <sheetData>
    <row r="1" customFormat="false" ht="12.75" hidden="false" customHeight="true" outlineLevel="0" collapsed="false">
      <c r="A1" s="26" t="s">
        <v>91</v>
      </c>
      <c r="B1" s="26"/>
      <c r="C1" s="26"/>
      <c r="D1" s="26"/>
      <c r="E1" s="27"/>
      <c r="F1" s="27"/>
      <c r="G1" s="28"/>
      <c r="H1" s="28"/>
      <c r="I1" s="28"/>
      <c r="J1" s="29"/>
      <c r="K1" s="27"/>
      <c r="L1" s="82"/>
    </row>
    <row r="2" customFormat="false" ht="12.75" hidden="false" customHeight="true" outlineLevel="0" collapsed="false">
      <c r="A2" s="31" t="s">
        <v>92</v>
      </c>
      <c r="B2" s="31"/>
      <c r="C2" s="31"/>
      <c r="D2" s="31"/>
      <c r="E2" s="27"/>
      <c r="F2" s="27"/>
      <c r="G2" s="28"/>
      <c r="H2" s="28"/>
      <c r="I2" s="28"/>
      <c r="J2" s="29"/>
      <c r="K2" s="27"/>
      <c r="L2" s="82"/>
    </row>
    <row r="3" customFormat="false" ht="26.25" hidden="false" customHeight="true" outlineLevel="0" collapsed="false">
      <c r="A3" s="83" t="s">
        <v>93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4"/>
    </row>
    <row r="4" customFormat="false" ht="29.25" hidden="false" customHeight="true" outlineLevel="0" collapsed="false">
      <c r="A4" s="34" t="s">
        <v>94</v>
      </c>
      <c r="B4" s="34" t="s">
        <v>95</v>
      </c>
      <c r="C4" s="35" t="s">
        <v>96</v>
      </c>
      <c r="D4" s="35" t="s">
        <v>99</v>
      </c>
      <c r="E4" s="35" t="s">
        <v>100</v>
      </c>
      <c r="F4" s="35" t="s">
        <v>5</v>
      </c>
      <c r="G4" s="35" t="s">
        <v>488</v>
      </c>
      <c r="H4" s="35" t="s">
        <v>489</v>
      </c>
      <c r="I4" s="35" t="s">
        <v>102</v>
      </c>
      <c r="J4" s="35" t="s">
        <v>9</v>
      </c>
      <c r="K4" s="35" t="s">
        <v>10</v>
      </c>
      <c r="L4" s="84"/>
    </row>
    <row r="5" customFormat="false" ht="23.25" hidden="false" customHeight="true" outlineLevel="0" collapsed="false">
      <c r="A5" s="85" t="n">
        <v>1</v>
      </c>
      <c r="B5" s="86" t="s">
        <v>207</v>
      </c>
      <c r="C5" s="87" t="s">
        <v>208</v>
      </c>
      <c r="D5" s="86" t="s">
        <v>209</v>
      </c>
      <c r="E5" s="86" t="s">
        <v>115</v>
      </c>
      <c r="F5" s="86" t="s">
        <v>48</v>
      </c>
      <c r="G5" s="86" t="s">
        <v>49</v>
      </c>
      <c r="H5" s="88" t="s">
        <v>500</v>
      </c>
      <c r="I5" s="86"/>
      <c r="J5" s="86"/>
      <c r="K5" s="86"/>
      <c r="L5" s="89"/>
    </row>
    <row r="6" customFormat="false" ht="23.25" hidden="false" customHeight="true" outlineLevel="0" collapsed="false">
      <c r="A6" s="85" t="n">
        <v>2</v>
      </c>
      <c r="B6" s="86" t="s">
        <v>384</v>
      </c>
      <c r="C6" s="87" t="s">
        <v>385</v>
      </c>
      <c r="D6" s="86" t="s">
        <v>386</v>
      </c>
      <c r="E6" s="86" t="s">
        <v>104</v>
      </c>
      <c r="F6" s="86" t="s">
        <v>50</v>
      </c>
      <c r="G6" s="86" t="s">
        <v>51</v>
      </c>
      <c r="H6" s="88" t="s">
        <v>490</v>
      </c>
      <c r="I6" s="86"/>
      <c r="J6" s="86"/>
      <c r="K6" s="86"/>
      <c r="L6" s="89"/>
    </row>
    <row r="7" customFormat="false" ht="23.25" hidden="false" customHeight="true" outlineLevel="0" collapsed="false">
      <c r="A7" s="85" t="n">
        <v>3</v>
      </c>
      <c r="B7" s="86"/>
      <c r="C7" s="87"/>
      <c r="D7" s="86"/>
      <c r="E7" s="86"/>
      <c r="F7" s="86" t="s">
        <v>32</v>
      </c>
      <c r="G7" s="86" t="s">
        <v>33</v>
      </c>
      <c r="H7" s="88" t="s">
        <v>490</v>
      </c>
      <c r="I7" s="86"/>
      <c r="J7" s="86"/>
      <c r="K7" s="86"/>
      <c r="L7" s="89"/>
    </row>
    <row r="8" customFormat="false" ht="23.25" hidden="false" customHeight="true" outlineLevel="0" collapsed="false">
      <c r="A8" s="85" t="n">
        <v>4</v>
      </c>
      <c r="B8" s="86" t="s">
        <v>441</v>
      </c>
      <c r="C8" s="87" t="s">
        <v>442</v>
      </c>
      <c r="D8" s="86" t="s">
        <v>443</v>
      </c>
      <c r="E8" s="86" t="s">
        <v>110</v>
      </c>
      <c r="F8" s="86" t="s">
        <v>72</v>
      </c>
      <c r="G8" s="86" t="s">
        <v>73</v>
      </c>
      <c r="H8" s="88" t="s">
        <v>490</v>
      </c>
      <c r="I8" s="86"/>
      <c r="J8" s="86"/>
      <c r="K8" s="86"/>
      <c r="L8" s="89"/>
    </row>
    <row r="9" customFormat="false" ht="23.25" hidden="false" customHeight="true" outlineLevel="0" collapsed="false">
      <c r="A9" s="85" t="n">
        <v>5</v>
      </c>
      <c r="B9" s="86" t="s">
        <v>105</v>
      </c>
      <c r="C9" s="87" t="s">
        <v>106</v>
      </c>
      <c r="D9" s="86" t="s">
        <v>107</v>
      </c>
      <c r="E9" s="86" t="s">
        <v>108</v>
      </c>
      <c r="F9" s="86" t="s">
        <v>50</v>
      </c>
      <c r="G9" s="86" t="s">
        <v>51</v>
      </c>
      <c r="H9" s="88" t="s">
        <v>490</v>
      </c>
      <c r="I9" s="86"/>
      <c r="J9" s="86"/>
      <c r="K9" s="86"/>
      <c r="L9" s="89"/>
    </row>
    <row r="10" customFormat="false" ht="23.25" hidden="false" customHeight="true" outlineLevel="0" collapsed="false">
      <c r="A10" s="85" t="n">
        <v>6</v>
      </c>
      <c r="B10" s="86"/>
      <c r="C10" s="87"/>
      <c r="D10" s="86"/>
      <c r="E10" s="86"/>
      <c r="F10" s="86" t="s">
        <v>68</v>
      </c>
      <c r="G10" s="86" t="s">
        <v>69</v>
      </c>
      <c r="H10" s="88" t="s">
        <v>490</v>
      </c>
      <c r="I10" s="86"/>
      <c r="J10" s="86"/>
      <c r="K10" s="86"/>
      <c r="L10" s="89"/>
    </row>
    <row r="11" customFormat="false" ht="23.25" hidden="false" customHeight="true" outlineLevel="0" collapsed="false">
      <c r="A11" s="85" t="n">
        <v>7</v>
      </c>
      <c r="B11" s="86" t="s">
        <v>324</v>
      </c>
      <c r="C11" s="87" t="s">
        <v>325</v>
      </c>
      <c r="D11" s="86" t="s">
        <v>326</v>
      </c>
      <c r="E11" s="86" t="s">
        <v>316</v>
      </c>
      <c r="F11" s="86" t="s">
        <v>46</v>
      </c>
      <c r="G11" s="86" t="s">
        <v>498</v>
      </c>
      <c r="H11" s="86" t="s">
        <v>496</v>
      </c>
      <c r="I11" s="86"/>
      <c r="J11" s="86"/>
      <c r="K11" s="86"/>
      <c r="L11" s="89"/>
    </row>
    <row r="12" customFormat="false" ht="23.25" hidden="false" customHeight="true" outlineLevel="0" collapsed="false">
      <c r="A12" s="85" t="n">
        <v>8</v>
      </c>
      <c r="B12" s="86" t="s">
        <v>273</v>
      </c>
      <c r="C12" s="87" t="s">
        <v>274</v>
      </c>
      <c r="D12" s="86" t="s">
        <v>275</v>
      </c>
      <c r="E12" s="86" t="s">
        <v>104</v>
      </c>
      <c r="F12" s="86" t="s">
        <v>59</v>
      </c>
      <c r="G12" s="86" t="s">
        <v>60</v>
      </c>
      <c r="H12" s="86" t="s">
        <v>490</v>
      </c>
      <c r="I12" s="86"/>
      <c r="J12" s="86"/>
      <c r="K12" s="86"/>
      <c r="L12" s="89"/>
    </row>
    <row r="13" customFormat="false" ht="23.25" hidden="false" customHeight="true" outlineLevel="0" collapsed="false">
      <c r="A13" s="85" t="n">
        <v>9</v>
      </c>
      <c r="B13" s="86"/>
      <c r="C13" s="87"/>
      <c r="D13" s="86"/>
      <c r="E13" s="86"/>
      <c r="F13" s="86" t="s">
        <v>56</v>
      </c>
      <c r="G13" s="86" t="s">
        <v>57</v>
      </c>
      <c r="H13" s="88" t="s">
        <v>490</v>
      </c>
      <c r="I13" s="86"/>
      <c r="J13" s="86"/>
      <c r="K13" s="86"/>
      <c r="L13" s="89"/>
    </row>
    <row r="14" customFormat="false" ht="23.25" hidden="false" customHeight="true" outlineLevel="0" collapsed="false">
      <c r="A14" s="85" t="n">
        <v>10</v>
      </c>
      <c r="B14" s="86" t="s">
        <v>176</v>
      </c>
      <c r="C14" s="87" t="s">
        <v>177</v>
      </c>
      <c r="D14" s="86" t="s">
        <v>178</v>
      </c>
      <c r="E14" s="86" t="s">
        <v>154</v>
      </c>
      <c r="F14" s="86" t="s">
        <v>59</v>
      </c>
      <c r="G14" s="86" t="s">
        <v>60</v>
      </c>
      <c r="H14" s="88" t="s">
        <v>490</v>
      </c>
      <c r="I14" s="86"/>
      <c r="J14" s="86"/>
      <c r="K14" s="86"/>
      <c r="L14" s="89"/>
    </row>
    <row r="15" customFormat="false" ht="23.25" hidden="false" customHeight="true" outlineLevel="0" collapsed="false">
      <c r="A15" s="85" t="n">
        <v>11</v>
      </c>
      <c r="B15" s="86" t="s">
        <v>149</v>
      </c>
      <c r="C15" s="87" t="s">
        <v>150</v>
      </c>
      <c r="D15" s="86" t="s">
        <v>151</v>
      </c>
      <c r="E15" s="86" t="s">
        <v>110</v>
      </c>
      <c r="F15" s="86" t="s">
        <v>76</v>
      </c>
      <c r="G15" s="86" t="s">
        <v>77</v>
      </c>
      <c r="H15" s="86" t="s">
        <v>490</v>
      </c>
      <c r="I15" s="86"/>
      <c r="J15" s="86"/>
      <c r="K15" s="86"/>
      <c r="L15" s="89"/>
    </row>
    <row r="16" customFormat="false" ht="23.25" hidden="false" customHeight="true" outlineLevel="0" collapsed="false">
      <c r="A16" s="85" t="n">
        <v>12</v>
      </c>
      <c r="B16" s="86" t="s">
        <v>415</v>
      </c>
      <c r="C16" s="87" t="s">
        <v>416</v>
      </c>
      <c r="D16" s="86" t="s">
        <v>417</v>
      </c>
      <c r="E16" s="86" t="s">
        <v>104</v>
      </c>
      <c r="F16" s="86" t="s">
        <v>50</v>
      </c>
      <c r="G16" s="86" t="s">
        <v>51</v>
      </c>
      <c r="H16" s="86" t="s">
        <v>490</v>
      </c>
      <c r="I16" s="86"/>
      <c r="J16" s="86"/>
      <c r="K16" s="86"/>
      <c r="L16" s="89"/>
    </row>
    <row r="17" customFormat="false" ht="23.25" hidden="false" customHeight="true" outlineLevel="0" collapsed="false">
      <c r="A17" s="85" t="n">
        <v>13</v>
      </c>
      <c r="B17" s="86"/>
      <c r="C17" s="87"/>
      <c r="D17" s="86"/>
      <c r="E17" s="86"/>
      <c r="F17" s="86" t="s">
        <v>36</v>
      </c>
      <c r="G17" s="86" t="s">
        <v>37</v>
      </c>
      <c r="H17" s="88" t="s">
        <v>490</v>
      </c>
      <c r="I17" s="86"/>
      <c r="J17" s="86"/>
      <c r="K17" s="86"/>
      <c r="L17" s="89"/>
    </row>
    <row r="18" customFormat="false" ht="23.25" hidden="false" customHeight="true" outlineLevel="0" collapsed="false">
      <c r="A18" s="85" t="n">
        <v>14</v>
      </c>
      <c r="B18" s="86"/>
      <c r="C18" s="87"/>
      <c r="D18" s="86"/>
      <c r="E18" s="86"/>
      <c r="F18" s="86" t="s">
        <v>32</v>
      </c>
      <c r="G18" s="86" t="s">
        <v>33</v>
      </c>
      <c r="H18" s="86" t="s">
        <v>490</v>
      </c>
      <c r="I18" s="86"/>
      <c r="J18" s="86"/>
      <c r="K18" s="86"/>
    </row>
    <row r="19" customFormat="false" ht="23.25" hidden="false" customHeight="true" outlineLevel="0" collapsed="false">
      <c r="A19" s="85" t="n">
        <v>15</v>
      </c>
      <c r="B19" s="86" t="s">
        <v>351</v>
      </c>
      <c r="C19" s="87" t="s">
        <v>352</v>
      </c>
      <c r="D19" s="86" t="s">
        <v>353</v>
      </c>
      <c r="E19" s="86" t="s">
        <v>104</v>
      </c>
      <c r="F19" s="86" t="s">
        <v>50</v>
      </c>
      <c r="G19" s="86" t="s">
        <v>51</v>
      </c>
      <c r="H19" s="86" t="s">
        <v>490</v>
      </c>
      <c r="I19" s="86"/>
      <c r="J19" s="86"/>
      <c r="K19" s="86"/>
    </row>
    <row r="20" customFormat="false" ht="23.25" hidden="false" customHeight="true" outlineLevel="0" collapsed="false">
      <c r="A20" s="85" t="n">
        <v>16</v>
      </c>
      <c r="B20" s="86" t="s">
        <v>130</v>
      </c>
      <c r="C20" s="87" t="s">
        <v>131</v>
      </c>
      <c r="D20" s="86" t="s">
        <v>132</v>
      </c>
      <c r="E20" s="86" t="s">
        <v>110</v>
      </c>
      <c r="F20" s="86" t="s">
        <v>32</v>
      </c>
      <c r="G20" s="86" t="s">
        <v>33</v>
      </c>
      <c r="H20" s="88" t="s">
        <v>490</v>
      </c>
      <c r="I20" s="86"/>
      <c r="J20" s="86"/>
      <c r="K20" s="86"/>
    </row>
    <row r="21" customFormat="false" ht="23.25" hidden="false" customHeight="true" outlineLevel="0" collapsed="false">
      <c r="A21" s="85" t="n">
        <v>17</v>
      </c>
      <c r="B21" s="86"/>
      <c r="C21" s="87"/>
      <c r="D21" s="86"/>
      <c r="E21" s="86"/>
      <c r="F21" s="86" t="s">
        <v>76</v>
      </c>
      <c r="G21" s="86" t="s">
        <v>77</v>
      </c>
      <c r="H21" s="88" t="s">
        <v>490</v>
      </c>
      <c r="I21" s="86"/>
      <c r="J21" s="86"/>
      <c r="K21" s="86"/>
    </row>
    <row r="22" customFormat="false" ht="23.25" hidden="false" customHeight="true" outlineLevel="0" collapsed="false">
      <c r="A22" s="85" t="n">
        <v>18</v>
      </c>
      <c r="B22" s="86" t="s">
        <v>139</v>
      </c>
      <c r="C22" s="87" t="s">
        <v>505</v>
      </c>
      <c r="D22" s="86" t="s">
        <v>141</v>
      </c>
      <c r="E22" s="86" t="s">
        <v>110</v>
      </c>
      <c r="F22" s="86" t="s">
        <v>38</v>
      </c>
      <c r="G22" s="86" t="s">
        <v>37</v>
      </c>
      <c r="H22" s="88" t="s">
        <v>490</v>
      </c>
      <c r="I22" s="86"/>
      <c r="J22" s="86"/>
      <c r="K22" s="86"/>
    </row>
    <row r="23" customFormat="false" ht="23.25" hidden="false" customHeight="true" outlineLevel="0" collapsed="false">
      <c r="A23" s="85" t="n">
        <v>19</v>
      </c>
      <c r="B23" s="86"/>
      <c r="C23" s="87"/>
      <c r="D23" s="86"/>
      <c r="E23" s="86"/>
      <c r="F23" s="86" t="s">
        <v>72</v>
      </c>
      <c r="G23" s="86" t="s">
        <v>73</v>
      </c>
      <c r="H23" s="86" t="s">
        <v>490</v>
      </c>
      <c r="I23" s="86"/>
      <c r="J23" s="86"/>
      <c r="K23" s="86"/>
    </row>
    <row r="24" customFormat="false" ht="23.25" hidden="false" customHeight="true" outlineLevel="0" collapsed="false">
      <c r="A24" s="85" t="n">
        <v>20</v>
      </c>
      <c r="B24" s="86" t="s">
        <v>187</v>
      </c>
      <c r="C24" s="87" t="s">
        <v>188</v>
      </c>
      <c r="D24" s="86" t="s">
        <v>189</v>
      </c>
      <c r="E24" s="86" t="s">
        <v>104</v>
      </c>
      <c r="F24" s="86" t="s">
        <v>59</v>
      </c>
      <c r="G24" s="86" t="s">
        <v>60</v>
      </c>
      <c r="H24" s="86" t="s">
        <v>490</v>
      </c>
      <c r="I24" s="86"/>
      <c r="J24" s="86"/>
      <c r="K24" s="86"/>
    </row>
    <row r="25" customFormat="false" ht="23.25" hidden="false" customHeight="true" outlineLevel="0" collapsed="false">
      <c r="A25" s="85" t="n">
        <v>21</v>
      </c>
      <c r="B25" s="86" t="s">
        <v>367</v>
      </c>
      <c r="C25" s="87" t="s">
        <v>368</v>
      </c>
      <c r="D25" s="86" t="s">
        <v>369</v>
      </c>
      <c r="E25" s="86" t="s">
        <v>154</v>
      </c>
      <c r="F25" s="86" t="s">
        <v>50</v>
      </c>
      <c r="G25" s="86" t="s">
        <v>51</v>
      </c>
      <c r="H25" s="86" t="s">
        <v>490</v>
      </c>
      <c r="I25" s="86"/>
      <c r="J25" s="86"/>
      <c r="K25" s="86"/>
    </row>
    <row r="26" customFormat="false" ht="23.25" hidden="false" customHeight="true" outlineLevel="0" collapsed="false">
      <c r="A26" s="85" t="n">
        <v>22</v>
      </c>
      <c r="B26" s="86"/>
      <c r="C26" s="87"/>
      <c r="D26" s="86"/>
      <c r="E26" s="86"/>
      <c r="F26" s="86" t="s">
        <v>32</v>
      </c>
      <c r="G26" s="86" t="s">
        <v>33</v>
      </c>
      <c r="H26" s="86" t="s">
        <v>490</v>
      </c>
      <c r="I26" s="86"/>
      <c r="J26" s="86"/>
      <c r="K26" s="86"/>
    </row>
    <row r="27" customFormat="false" ht="23.25" hidden="false" customHeight="true" outlineLevel="0" collapsed="false">
      <c r="A27" s="85" t="n">
        <v>23</v>
      </c>
      <c r="B27" s="86" t="s">
        <v>293</v>
      </c>
      <c r="C27" s="87" t="s">
        <v>294</v>
      </c>
      <c r="D27" s="86" t="s">
        <v>295</v>
      </c>
      <c r="E27" s="86" t="s">
        <v>154</v>
      </c>
      <c r="F27" s="86" t="s">
        <v>59</v>
      </c>
      <c r="G27" s="86" t="s">
        <v>60</v>
      </c>
      <c r="H27" s="86" t="s">
        <v>490</v>
      </c>
      <c r="I27" s="86"/>
      <c r="J27" s="86"/>
      <c r="K27" s="86"/>
    </row>
    <row r="28" customFormat="false" ht="23.25" hidden="false" customHeight="true" outlineLevel="0" collapsed="false">
      <c r="A28" s="85" t="n">
        <v>24</v>
      </c>
      <c r="B28" s="86"/>
      <c r="C28" s="87"/>
      <c r="D28" s="86"/>
      <c r="E28" s="86"/>
      <c r="F28" s="86" t="s">
        <v>56</v>
      </c>
      <c r="G28" s="86" t="s">
        <v>57</v>
      </c>
      <c r="H28" s="86" t="s">
        <v>490</v>
      </c>
      <c r="I28" s="86"/>
      <c r="J28" s="86"/>
      <c r="K28" s="86"/>
    </row>
    <row r="29" customFormat="false" ht="23.25" hidden="false" customHeight="true" outlineLevel="0" collapsed="false">
      <c r="A29" s="85" t="n">
        <v>25</v>
      </c>
      <c r="B29" s="86" t="s">
        <v>227</v>
      </c>
      <c r="C29" s="87" t="s">
        <v>228</v>
      </c>
      <c r="D29" s="86" t="s">
        <v>229</v>
      </c>
      <c r="E29" s="86" t="s">
        <v>154</v>
      </c>
      <c r="F29" s="86" t="s">
        <v>59</v>
      </c>
      <c r="G29" s="86" t="s">
        <v>60</v>
      </c>
      <c r="H29" s="86" t="s">
        <v>490</v>
      </c>
      <c r="I29" s="86"/>
      <c r="J29" s="90"/>
      <c r="K29" s="90"/>
    </row>
    <row r="30" customFormat="false" ht="23.25" hidden="false" customHeight="true" outlineLevel="0" collapsed="false">
      <c r="A30" s="85" t="n">
        <v>26</v>
      </c>
      <c r="B30" s="86"/>
      <c r="C30" s="87"/>
      <c r="D30" s="86"/>
      <c r="E30" s="86"/>
      <c r="F30" s="86" t="s">
        <v>56</v>
      </c>
      <c r="G30" s="86" t="s">
        <v>57</v>
      </c>
      <c r="H30" s="86" t="s">
        <v>490</v>
      </c>
      <c r="I30" s="86"/>
      <c r="J30" s="90"/>
      <c r="K30" s="90"/>
    </row>
    <row r="31" customFormat="false" ht="23.25" hidden="false" customHeight="true" outlineLevel="0" collapsed="false">
      <c r="A31" s="85" t="n">
        <v>27</v>
      </c>
      <c r="B31" s="86" t="s">
        <v>171</v>
      </c>
      <c r="C31" s="87" t="s">
        <v>172</v>
      </c>
      <c r="D31" s="86" t="s">
        <v>173</v>
      </c>
      <c r="E31" s="86" t="s">
        <v>154</v>
      </c>
      <c r="F31" s="86" t="s">
        <v>50</v>
      </c>
      <c r="G31" s="86" t="s">
        <v>51</v>
      </c>
      <c r="H31" s="86" t="s">
        <v>490</v>
      </c>
      <c r="I31" s="86"/>
      <c r="J31" s="86"/>
      <c r="K31" s="86"/>
    </row>
    <row r="32" customFormat="false" ht="23.25" hidden="false" customHeight="true" outlineLevel="0" collapsed="false">
      <c r="A32" s="85" t="n">
        <v>28</v>
      </c>
      <c r="B32" s="86" t="s">
        <v>168</v>
      </c>
      <c r="C32" s="87" t="s">
        <v>169</v>
      </c>
      <c r="D32" s="86" t="s">
        <v>170</v>
      </c>
      <c r="E32" s="86" t="s">
        <v>104</v>
      </c>
      <c r="F32" s="86" t="s">
        <v>50</v>
      </c>
      <c r="G32" s="86" t="s">
        <v>51</v>
      </c>
      <c r="H32" s="86" t="s">
        <v>490</v>
      </c>
      <c r="I32" s="86"/>
      <c r="J32" s="86"/>
      <c r="K32" s="86"/>
    </row>
    <row r="33" customFormat="false" ht="23.25" hidden="false" customHeight="true" outlineLevel="0" collapsed="false">
      <c r="A33" s="85" t="n">
        <v>29</v>
      </c>
      <c r="B33" s="86"/>
      <c r="C33" s="87"/>
      <c r="D33" s="86"/>
      <c r="E33" s="86"/>
      <c r="F33" s="86" t="s">
        <v>36</v>
      </c>
      <c r="G33" s="86" t="s">
        <v>37</v>
      </c>
      <c r="H33" s="88" t="s">
        <v>490</v>
      </c>
      <c r="I33" s="86"/>
      <c r="J33" s="86"/>
      <c r="K33" s="86"/>
    </row>
    <row r="34" customFormat="false" ht="23.25" hidden="false" customHeight="true" outlineLevel="0" collapsed="false">
      <c r="A34" s="85" t="n">
        <v>30</v>
      </c>
      <c r="B34" s="86"/>
      <c r="C34" s="87"/>
      <c r="D34" s="86"/>
      <c r="E34" s="86"/>
      <c r="F34" s="86" t="s">
        <v>32</v>
      </c>
      <c r="G34" s="86" t="s">
        <v>33</v>
      </c>
      <c r="H34" s="88" t="s">
        <v>490</v>
      </c>
      <c r="I34" s="86"/>
      <c r="J34" s="86"/>
      <c r="K34" s="86"/>
    </row>
    <row r="35" customFormat="false" ht="23.25" hidden="false" customHeight="true" outlineLevel="0" collapsed="false">
      <c r="A35" s="85" t="n">
        <v>31</v>
      </c>
      <c r="B35" s="91" t="s">
        <v>476</v>
      </c>
      <c r="C35" s="92" t="s">
        <v>477</v>
      </c>
      <c r="D35" s="91" t="s">
        <v>478</v>
      </c>
      <c r="E35" s="86" t="s">
        <v>104</v>
      </c>
      <c r="F35" s="86" t="s">
        <v>50</v>
      </c>
      <c r="G35" s="86" t="s">
        <v>51</v>
      </c>
      <c r="H35" s="86" t="s">
        <v>490</v>
      </c>
      <c r="I35" s="86"/>
      <c r="J35" s="86"/>
      <c r="K35" s="86"/>
    </row>
    <row r="36" customFormat="false" ht="23.25" hidden="false" customHeight="true" outlineLevel="0" collapsed="false">
      <c r="A36" s="85" t="n">
        <v>32</v>
      </c>
      <c r="B36" s="91"/>
      <c r="C36" s="92"/>
      <c r="D36" s="91"/>
      <c r="E36" s="91"/>
      <c r="F36" s="86" t="s">
        <v>36</v>
      </c>
      <c r="G36" s="86" t="s">
        <v>37</v>
      </c>
      <c r="H36" s="88" t="s">
        <v>490</v>
      </c>
      <c r="I36" s="86"/>
      <c r="J36" s="86"/>
      <c r="K36" s="86"/>
    </row>
    <row r="37" customFormat="false" ht="23.25" hidden="false" customHeight="true" outlineLevel="0" collapsed="false">
      <c r="A37" s="85" t="n">
        <v>33</v>
      </c>
      <c r="B37" s="86"/>
      <c r="C37" s="87"/>
      <c r="D37" s="86"/>
      <c r="E37" s="86"/>
      <c r="F37" s="86" t="s">
        <v>32</v>
      </c>
      <c r="G37" s="86" t="s">
        <v>33</v>
      </c>
      <c r="H37" s="88" t="s">
        <v>490</v>
      </c>
      <c r="I37" s="86"/>
      <c r="J37" s="86"/>
      <c r="K37" s="86"/>
    </row>
    <row r="38" customFormat="false" ht="23.25" hidden="false" customHeight="true" outlineLevel="0" collapsed="false">
      <c r="A38" s="85" t="n">
        <v>34</v>
      </c>
      <c r="B38" s="86" t="s">
        <v>126</v>
      </c>
      <c r="C38" s="87" t="s">
        <v>127</v>
      </c>
      <c r="D38" s="86" t="s">
        <v>128</v>
      </c>
      <c r="E38" s="86" t="s">
        <v>104</v>
      </c>
      <c r="F38" s="86" t="s">
        <v>32</v>
      </c>
      <c r="G38" s="86" t="s">
        <v>33</v>
      </c>
      <c r="H38" s="88" t="s">
        <v>490</v>
      </c>
      <c r="I38" s="86"/>
      <c r="J38" s="86"/>
      <c r="K38" s="86"/>
    </row>
    <row r="39" customFormat="false" ht="23.25" hidden="false" customHeight="true" outlineLevel="0" collapsed="false">
      <c r="A39" s="85" t="n">
        <v>35</v>
      </c>
      <c r="B39" s="86" t="s">
        <v>111</v>
      </c>
      <c r="C39" s="87" t="s">
        <v>112</v>
      </c>
      <c r="D39" s="86" t="s">
        <v>113</v>
      </c>
      <c r="E39" s="86" t="s">
        <v>104</v>
      </c>
      <c r="F39" s="86" t="s">
        <v>59</v>
      </c>
      <c r="G39" s="86" t="s">
        <v>60</v>
      </c>
      <c r="H39" s="86" t="s">
        <v>490</v>
      </c>
      <c r="I39" s="86"/>
      <c r="J39" s="86"/>
      <c r="K39" s="86"/>
    </row>
    <row r="40" customFormat="false" ht="23.25" hidden="false" customHeight="true" outlineLevel="0" collapsed="false">
      <c r="A40" s="85" t="n">
        <v>36</v>
      </c>
      <c r="B40" s="86" t="s">
        <v>320</v>
      </c>
      <c r="C40" s="87" t="s">
        <v>321</v>
      </c>
      <c r="D40" s="86" t="s">
        <v>322</v>
      </c>
      <c r="E40" s="86" t="s">
        <v>110</v>
      </c>
      <c r="F40" s="86" t="s">
        <v>72</v>
      </c>
      <c r="G40" s="86" t="s">
        <v>73</v>
      </c>
      <c r="H40" s="86" t="s">
        <v>490</v>
      </c>
      <c r="I40" s="86"/>
      <c r="J40" s="86"/>
      <c r="K40" s="86"/>
    </row>
    <row r="41" customFormat="false" ht="23.25" hidden="false" customHeight="true" outlineLevel="0" collapsed="false">
      <c r="A41" s="85" t="n">
        <v>37</v>
      </c>
      <c r="B41" s="86"/>
      <c r="C41" s="87"/>
      <c r="D41" s="86"/>
      <c r="E41" s="86"/>
      <c r="F41" s="86" t="s">
        <v>39</v>
      </c>
      <c r="G41" s="86" t="s">
        <v>40</v>
      </c>
      <c r="H41" s="86" t="s">
        <v>490</v>
      </c>
      <c r="I41" s="86"/>
      <c r="J41" s="86"/>
      <c r="K41" s="86"/>
    </row>
    <row r="42" customFormat="false" ht="23.25" hidden="false" customHeight="true" outlineLevel="0" collapsed="false">
      <c r="A42" s="85" t="n">
        <v>38</v>
      </c>
      <c r="B42" s="86" t="s">
        <v>210</v>
      </c>
      <c r="C42" s="87" t="s">
        <v>211</v>
      </c>
      <c r="D42" s="86" t="s">
        <v>212</v>
      </c>
      <c r="E42" s="86" t="s">
        <v>110</v>
      </c>
      <c r="F42" s="86" t="s">
        <v>80</v>
      </c>
      <c r="G42" s="86" t="s">
        <v>81</v>
      </c>
      <c r="H42" s="86" t="s">
        <v>490</v>
      </c>
      <c r="I42" s="86"/>
      <c r="J42" s="86"/>
      <c r="K42" s="86"/>
    </row>
    <row r="43" customFormat="false" ht="23.25" hidden="false" customHeight="true" outlineLevel="0" collapsed="false">
      <c r="A43" s="85" t="n">
        <v>39</v>
      </c>
      <c r="B43" s="86"/>
      <c r="C43" s="87"/>
      <c r="D43" s="86"/>
      <c r="E43" s="86"/>
      <c r="F43" s="86" t="s">
        <v>38</v>
      </c>
      <c r="G43" s="86" t="s">
        <v>37</v>
      </c>
      <c r="H43" s="86" t="s">
        <v>490</v>
      </c>
      <c r="I43" s="86"/>
      <c r="J43" s="86"/>
      <c r="K43" s="86"/>
    </row>
    <row r="44" customFormat="false" ht="23.25" hidden="false" customHeight="true" outlineLevel="0" collapsed="false">
      <c r="A44" s="85" t="n">
        <v>40</v>
      </c>
      <c r="B44" s="86" t="s">
        <v>428</v>
      </c>
      <c r="C44" s="87" t="s">
        <v>429</v>
      </c>
      <c r="D44" s="86" t="s">
        <v>430</v>
      </c>
      <c r="E44" s="86" t="s">
        <v>115</v>
      </c>
      <c r="F44" s="86" t="s">
        <v>19</v>
      </c>
      <c r="G44" s="86" t="s">
        <v>20</v>
      </c>
      <c r="H44" s="86" t="s">
        <v>491</v>
      </c>
      <c r="I44" s="86"/>
      <c r="J44" s="86"/>
      <c r="K44" s="86"/>
    </row>
    <row r="45" customFormat="false" ht="23.25" hidden="false" customHeight="true" outlineLevel="0" collapsed="false">
      <c r="A45" s="85" t="n">
        <v>41</v>
      </c>
      <c r="B45" s="86" t="s">
        <v>163</v>
      </c>
      <c r="C45" s="87" t="s">
        <v>164</v>
      </c>
      <c r="D45" s="86" t="s">
        <v>165</v>
      </c>
      <c r="E45" s="86" t="s">
        <v>110</v>
      </c>
      <c r="F45" s="86" t="s">
        <v>76</v>
      </c>
      <c r="G45" s="86" t="s">
        <v>77</v>
      </c>
      <c r="H45" s="86" t="s">
        <v>490</v>
      </c>
      <c r="I45" s="86"/>
      <c r="J45" s="86"/>
      <c r="K45" s="86"/>
    </row>
    <row r="46" customFormat="false" ht="23.25" hidden="false" customHeight="true" outlineLevel="0" collapsed="false">
      <c r="A46" s="85" t="n">
        <v>42</v>
      </c>
      <c r="B46" s="86" t="s">
        <v>334</v>
      </c>
      <c r="C46" s="87" t="s">
        <v>335</v>
      </c>
      <c r="D46" s="86" t="s">
        <v>336</v>
      </c>
      <c r="E46" s="86" t="s">
        <v>104</v>
      </c>
      <c r="F46" s="86" t="s">
        <v>59</v>
      </c>
      <c r="G46" s="86" t="s">
        <v>60</v>
      </c>
      <c r="H46" s="86" t="s">
        <v>490</v>
      </c>
      <c r="I46" s="86"/>
      <c r="J46" s="86"/>
      <c r="K46" s="86"/>
    </row>
    <row r="47" customFormat="false" ht="23.25" hidden="false" customHeight="true" outlineLevel="0" collapsed="false">
      <c r="A47" s="85" t="n">
        <v>43</v>
      </c>
      <c r="B47" s="86" t="s">
        <v>344</v>
      </c>
      <c r="C47" s="87" t="s">
        <v>345</v>
      </c>
      <c r="D47" s="86" t="s">
        <v>346</v>
      </c>
      <c r="E47" s="86" t="s">
        <v>104</v>
      </c>
      <c r="F47" s="86" t="s">
        <v>59</v>
      </c>
      <c r="G47" s="86" t="s">
        <v>60</v>
      </c>
      <c r="H47" s="86" t="s">
        <v>490</v>
      </c>
      <c r="I47" s="86"/>
      <c r="J47" s="86"/>
      <c r="K47" s="86"/>
    </row>
    <row r="48" customFormat="false" ht="23.25" hidden="false" customHeight="true" outlineLevel="0" collapsed="false">
      <c r="A48" s="85" t="n">
        <v>44</v>
      </c>
      <c r="B48" s="86" t="s">
        <v>449</v>
      </c>
      <c r="C48" s="87" t="s">
        <v>450</v>
      </c>
      <c r="D48" s="86" t="s">
        <v>451</v>
      </c>
      <c r="E48" s="86" t="s">
        <v>104</v>
      </c>
      <c r="F48" s="86" t="s">
        <v>59</v>
      </c>
      <c r="G48" s="86" t="s">
        <v>60</v>
      </c>
      <c r="H48" s="86" t="s">
        <v>490</v>
      </c>
      <c r="I48" s="86"/>
      <c r="J48" s="86"/>
      <c r="K48" s="86"/>
    </row>
    <row r="49" customFormat="false" ht="23.25" hidden="false" customHeight="true" outlineLevel="0" collapsed="false">
      <c r="A49" s="85" t="n">
        <v>45</v>
      </c>
      <c r="B49" s="86" t="s">
        <v>190</v>
      </c>
      <c r="C49" s="87" t="s">
        <v>191</v>
      </c>
      <c r="D49" s="86" t="s">
        <v>192</v>
      </c>
      <c r="E49" s="86" t="s">
        <v>104</v>
      </c>
      <c r="F49" s="86" t="s">
        <v>36</v>
      </c>
      <c r="G49" s="86" t="s">
        <v>37</v>
      </c>
      <c r="H49" s="88" t="s">
        <v>490</v>
      </c>
      <c r="I49" s="86"/>
      <c r="J49" s="86"/>
      <c r="K49" s="86"/>
    </row>
    <row r="50" customFormat="false" ht="23.25" hidden="false" customHeight="true" outlineLevel="0" collapsed="false">
      <c r="A50" s="85" t="n">
        <v>46</v>
      </c>
      <c r="B50" s="86" t="s">
        <v>179</v>
      </c>
      <c r="C50" s="87" t="s">
        <v>180</v>
      </c>
      <c r="D50" s="86" t="s">
        <v>181</v>
      </c>
      <c r="E50" s="86" t="s">
        <v>104</v>
      </c>
      <c r="F50" s="86" t="s">
        <v>36</v>
      </c>
      <c r="G50" s="86" t="s">
        <v>37</v>
      </c>
      <c r="H50" s="88" t="s">
        <v>490</v>
      </c>
      <c r="I50" s="86"/>
      <c r="J50" s="86"/>
      <c r="K50" s="86"/>
    </row>
    <row r="51" customFormat="false" ht="23.25" hidden="false" customHeight="true" outlineLevel="0" collapsed="false">
      <c r="A51" s="85" t="n">
        <v>47</v>
      </c>
      <c r="B51" s="86" t="s">
        <v>398</v>
      </c>
      <c r="C51" s="87" t="s">
        <v>399</v>
      </c>
      <c r="D51" s="86" t="s">
        <v>400</v>
      </c>
      <c r="E51" s="86" t="s">
        <v>108</v>
      </c>
      <c r="F51" s="86" t="s">
        <v>18</v>
      </c>
      <c r="G51" s="86" t="s">
        <v>14</v>
      </c>
      <c r="H51" s="86" t="s">
        <v>490</v>
      </c>
      <c r="I51" s="86"/>
      <c r="J51" s="86"/>
      <c r="K51" s="86"/>
    </row>
    <row r="52" customFormat="false" ht="23.25" hidden="false" customHeight="true" outlineLevel="0" collapsed="false">
      <c r="A52" s="85" t="n">
        <v>48</v>
      </c>
      <c r="B52" s="86" t="s">
        <v>296</v>
      </c>
      <c r="C52" s="87" t="s">
        <v>297</v>
      </c>
      <c r="D52" s="86" t="s">
        <v>298</v>
      </c>
      <c r="E52" s="86" t="s">
        <v>110</v>
      </c>
      <c r="F52" s="86" t="s">
        <v>72</v>
      </c>
      <c r="G52" s="86" t="s">
        <v>73</v>
      </c>
      <c r="H52" s="86" t="s">
        <v>490</v>
      </c>
      <c r="I52" s="86"/>
      <c r="J52" s="86"/>
      <c r="K52" s="86"/>
    </row>
    <row r="53" customFormat="false" ht="23.25" hidden="false" customHeight="true" outlineLevel="0" collapsed="false">
      <c r="A53" s="85" t="n">
        <v>49</v>
      </c>
      <c r="B53" s="86" t="s">
        <v>142</v>
      </c>
      <c r="C53" s="87" t="s">
        <v>143</v>
      </c>
      <c r="D53" s="86" t="s">
        <v>144</v>
      </c>
      <c r="E53" s="86" t="s">
        <v>110</v>
      </c>
      <c r="F53" s="86" t="s">
        <v>72</v>
      </c>
      <c r="G53" s="86" t="s">
        <v>73</v>
      </c>
      <c r="H53" s="86" t="s">
        <v>490</v>
      </c>
      <c r="I53" s="86"/>
      <c r="J53" s="86"/>
      <c r="K53" s="86"/>
    </row>
    <row r="54" customFormat="false" ht="23.25" hidden="false" customHeight="true" outlineLevel="0" collapsed="false">
      <c r="A54" s="85" t="n">
        <v>50</v>
      </c>
      <c r="B54" s="86" t="s">
        <v>329</v>
      </c>
      <c r="C54" s="87" t="s">
        <v>330</v>
      </c>
      <c r="D54" s="86" t="s">
        <v>331</v>
      </c>
      <c r="E54" s="86" t="s">
        <v>332</v>
      </c>
      <c r="F54" s="86" t="s">
        <v>80</v>
      </c>
      <c r="G54" s="86" t="s">
        <v>81</v>
      </c>
      <c r="H54" s="86" t="s">
        <v>503</v>
      </c>
      <c r="I54" s="86"/>
      <c r="J54" s="86"/>
      <c r="K54" s="86"/>
    </row>
    <row r="55" customFormat="false" ht="23.25" hidden="false" customHeight="true" outlineLevel="0" collapsed="false">
      <c r="A55" s="85" t="n">
        <v>51</v>
      </c>
      <c r="B55" s="86" t="s">
        <v>463</v>
      </c>
      <c r="C55" s="87" t="s">
        <v>464</v>
      </c>
      <c r="D55" s="86" t="s">
        <v>465</v>
      </c>
      <c r="E55" s="86" t="s">
        <v>104</v>
      </c>
      <c r="F55" s="86" t="s">
        <v>84</v>
      </c>
      <c r="G55" s="86" t="s">
        <v>85</v>
      </c>
      <c r="H55" s="86" t="s">
        <v>504</v>
      </c>
      <c r="I55" s="86"/>
      <c r="J55" s="86"/>
      <c r="K55" s="86"/>
    </row>
    <row r="56" customFormat="false" ht="23.25" hidden="false" customHeight="true" outlineLevel="0" collapsed="false">
      <c r="A56" s="85" t="n">
        <v>52</v>
      </c>
      <c r="B56" s="86" t="s">
        <v>196</v>
      </c>
      <c r="C56" s="87" t="s">
        <v>197</v>
      </c>
      <c r="D56" s="86" t="s">
        <v>198</v>
      </c>
      <c r="E56" s="86" t="s">
        <v>104</v>
      </c>
      <c r="F56" s="86" t="s">
        <v>32</v>
      </c>
      <c r="G56" s="86" t="s">
        <v>33</v>
      </c>
      <c r="H56" s="86" t="s">
        <v>490</v>
      </c>
      <c r="I56" s="86"/>
      <c r="J56" s="86"/>
      <c r="K56" s="86"/>
    </row>
    <row r="57" customFormat="false" ht="23.25" hidden="false" customHeight="true" outlineLevel="0" collapsed="false">
      <c r="A57" s="85" t="n">
        <v>53</v>
      </c>
      <c r="B57" s="91" t="s">
        <v>407</v>
      </c>
      <c r="C57" s="92" t="s">
        <v>408</v>
      </c>
      <c r="D57" s="91" t="s">
        <v>313</v>
      </c>
      <c r="E57" s="91" t="s">
        <v>409</v>
      </c>
      <c r="F57" s="86" t="s">
        <v>26</v>
      </c>
      <c r="G57" s="86" t="s">
        <v>27</v>
      </c>
      <c r="H57" s="86" t="s">
        <v>57</v>
      </c>
      <c r="I57" s="86"/>
      <c r="J57" s="86"/>
      <c r="K57" s="86"/>
    </row>
    <row r="58" customFormat="false" ht="23.25" hidden="false" customHeight="true" outlineLevel="0" collapsed="false">
      <c r="A58" s="85" t="n">
        <v>54</v>
      </c>
      <c r="B58" s="91" t="s">
        <v>401</v>
      </c>
      <c r="C58" s="92" t="s">
        <v>402</v>
      </c>
      <c r="D58" s="91" t="s">
        <v>403</v>
      </c>
      <c r="E58" s="86" t="s">
        <v>154</v>
      </c>
      <c r="F58" s="86" t="s">
        <v>82</v>
      </c>
      <c r="G58" s="86" t="s">
        <v>83</v>
      </c>
      <c r="H58" s="86" t="s">
        <v>490</v>
      </c>
      <c r="I58" s="86"/>
      <c r="J58" s="86"/>
      <c r="K58" s="86"/>
    </row>
    <row r="59" customFormat="false" ht="23.25" hidden="false" customHeight="true" outlineLevel="0" collapsed="false">
      <c r="A59" s="85" t="n">
        <v>55</v>
      </c>
      <c r="B59" s="91" t="s">
        <v>457</v>
      </c>
      <c r="C59" s="92" t="s">
        <v>458</v>
      </c>
      <c r="D59" s="91" t="s">
        <v>459</v>
      </c>
      <c r="E59" s="86" t="s">
        <v>110</v>
      </c>
      <c r="F59" s="86" t="s">
        <v>72</v>
      </c>
      <c r="G59" s="86" t="s">
        <v>73</v>
      </c>
      <c r="H59" s="86" t="s">
        <v>490</v>
      </c>
      <c r="I59" s="86"/>
      <c r="J59" s="86"/>
      <c r="K59" s="86"/>
    </row>
    <row r="60" customFormat="false" ht="23.25" hidden="false" customHeight="true" outlineLevel="0" collapsed="false">
      <c r="A60" s="85" t="n">
        <v>56</v>
      </c>
      <c r="B60" s="91" t="s">
        <v>244</v>
      </c>
      <c r="C60" s="92" t="s">
        <v>245</v>
      </c>
      <c r="D60" s="91" t="s">
        <v>246</v>
      </c>
      <c r="E60" s="91" t="s">
        <v>104</v>
      </c>
      <c r="F60" s="86" t="s">
        <v>36</v>
      </c>
      <c r="G60" s="86" t="s">
        <v>37</v>
      </c>
      <c r="H60" s="86" t="s">
        <v>490</v>
      </c>
      <c r="I60" s="86"/>
      <c r="J60" s="86"/>
      <c r="K60" s="86"/>
    </row>
    <row r="61" customFormat="false" ht="23.25" hidden="false" customHeight="true" outlineLevel="0" collapsed="false">
      <c r="A61" s="85" t="n">
        <v>57</v>
      </c>
      <c r="B61" s="91" t="s">
        <v>118</v>
      </c>
      <c r="C61" s="92" t="s">
        <v>119</v>
      </c>
      <c r="D61" s="91" t="s">
        <v>120</v>
      </c>
      <c r="E61" s="91" t="s">
        <v>121</v>
      </c>
      <c r="F61" s="86" t="s">
        <v>46</v>
      </c>
      <c r="G61" s="86" t="s">
        <v>47</v>
      </c>
      <c r="H61" s="86" t="s">
        <v>496</v>
      </c>
      <c r="I61" s="86"/>
      <c r="J61" s="86"/>
      <c r="K61" s="86"/>
    </row>
    <row r="62" customFormat="false" ht="23.25" hidden="false" customHeight="true" outlineLevel="0" collapsed="false">
      <c r="A62" s="85" t="n">
        <v>58</v>
      </c>
      <c r="B62" s="91" t="s">
        <v>438</v>
      </c>
      <c r="C62" s="92" t="s">
        <v>439</v>
      </c>
      <c r="D62" s="91" t="s">
        <v>440</v>
      </c>
      <c r="E62" s="91" t="s">
        <v>121</v>
      </c>
      <c r="F62" s="86" t="s">
        <v>46</v>
      </c>
      <c r="G62" s="86" t="s">
        <v>47</v>
      </c>
      <c r="H62" s="86" t="s">
        <v>496</v>
      </c>
      <c r="I62" s="86"/>
      <c r="J62" s="86"/>
      <c r="K62" s="86"/>
    </row>
    <row r="63" customFormat="false" ht="23.25" hidden="false" customHeight="true" outlineLevel="0" collapsed="false">
      <c r="A63" s="85" t="n">
        <v>59</v>
      </c>
      <c r="B63" s="91" t="s">
        <v>157</v>
      </c>
      <c r="C63" s="92" t="s">
        <v>158</v>
      </c>
      <c r="D63" s="91" t="s">
        <v>159</v>
      </c>
      <c r="E63" s="86" t="s">
        <v>108</v>
      </c>
      <c r="F63" s="86" t="s">
        <v>18</v>
      </c>
      <c r="G63" s="86" t="s">
        <v>14</v>
      </c>
      <c r="H63" s="86" t="s">
        <v>490</v>
      </c>
      <c r="I63" s="86"/>
      <c r="J63" s="86"/>
      <c r="K63" s="86"/>
    </row>
    <row r="64" customFormat="false" ht="23.25" hidden="false" customHeight="true" outlineLevel="0" collapsed="false">
      <c r="A64" s="85" t="n">
        <v>60</v>
      </c>
      <c r="B64" s="91"/>
      <c r="C64" s="92"/>
      <c r="D64" s="91"/>
      <c r="E64" s="91"/>
      <c r="F64" s="86" t="s">
        <v>50</v>
      </c>
      <c r="G64" s="86" t="s">
        <v>51</v>
      </c>
      <c r="H64" s="86" t="s">
        <v>490</v>
      </c>
      <c r="I64" s="86"/>
      <c r="J64" s="86"/>
      <c r="K64" s="86"/>
    </row>
    <row r="65" customFormat="false" ht="23.25" hidden="false" customHeight="true" outlineLevel="0" collapsed="false">
      <c r="A65" s="85" t="n">
        <v>61</v>
      </c>
      <c r="B65" s="86" t="s">
        <v>282</v>
      </c>
      <c r="C65" s="87" t="s">
        <v>283</v>
      </c>
      <c r="D65" s="86" t="s">
        <v>284</v>
      </c>
      <c r="E65" s="86" t="s">
        <v>110</v>
      </c>
      <c r="F65" s="86" t="s">
        <v>76</v>
      </c>
      <c r="G65" s="86" t="s">
        <v>77</v>
      </c>
      <c r="H65" s="86" t="s">
        <v>490</v>
      </c>
      <c r="I65" s="86"/>
      <c r="J65" s="86"/>
      <c r="K65" s="86"/>
    </row>
    <row r="66" customFormat="false" ht="23.25" hidden="false" customHeight="true" outlineLevel="0" collapsed="false">
      <c r="A66" s="85" t="n">
        <v>62</v>
      </c>
      <c r="B66" s="86" t="s">
        <v>288</v>
      </c>
      <c r="C66" s="87" t="s">
        <v>289</v>
      </c>
      <c r="D66" s="86" t="s">
        <v>290</v>
      </c>
      <c r="E66" s="91" t="s">
        <v>104</v>
      </c>
      <c r="F66" s="86" t="s">
        <v>32</v>
      </c>
      <c r="G66" s="86" t="s">
        <v>33</v>
      </c>
      <c r="H66" s="86" t="s">
        <v>490</v>
      </c>
      <c r="I66" s="86"/>
      <c r="J66" s="86"/>
      <c r="K66" s="86"/>
    </row>
    <row r="67" customFormat="false" ht="23.25" hidden="false" customHeight="true" outlineLevel="0" collapsed="false">
      <c r="A67" s="85" t="n">
        <v>63</v>
      </c>
      <c r="B67" s="86" t="s">
        <v>213</v>
      </c>
      <c r="C67" s="87" t="s">
        <v>214</v>
      </c>
      <c r="D67" s="86" t="s">
        <v>215</v>
      </c>
      <c r="E67" s="91" t="s">
        <v>104</v>
      </c>
      <c r="F67" s="86" t="s">
        <v>32</v>
      </c>
      <c r="G67" s="86" t="s">
        <v>33</v>
      </c>
      <c r="H67" s="86" t="s">
        <v>490</v>
      </c>
      <c r="I67" s="86"/>
      <c r="J67" s="86"/>
      <c r="K67" s="86"/>
    </row>
    <row r="68" customFormat="false" ht="23.25" hidden="false" customHeight="true" outlineLevel="0" collapsed="false">
      <c r="A68" s="85" t="n">
        <v>64</v>
      </c>
      <c r="B68" s="86" t="s">
        <v>248</v>
      </c>
      <c r="C68" s="87" t="s">
        <v>249</v>
      </c>
      <c r="D68" s="86" t="s">
        <v>250</v>
      </c>
      <c r="E68" s="86" t="s">
        <v>110</v>
      </c>
      <c r="F68" s="86" t="s">
        <v>76</v>
      </c>
      <c r="G68" s="86" t="s">
        <v>77</v>
      </c>
      <c r="H68" s="86" t="s">
        <v>490</v>
      </c>
      <c r="I68" s="86"/>
      <c r="J68" s="86"/>
      <c r="K68" s="86"/>
    </row>
    <row r="69" customFormat="false" ht="23.25" hidden="false" customHeight="true" outlineLevel="0" collapsed="false">
      <c r="A69" s="85" t="n">
        <v>65</v>
      </c>
      <c r="B69" s="86" t="s">
        <v>395</v>
      </c>
      <c r="C69" s="87" t="s">
        <v>396</v>
      </c>
      <c r="D69" s="86" t="s">
        <v>397</v>
      </c>
      <c r="E69" s="86" t="s">
        <v>110</v>
      </c>
      <c r="F69" s="86" t="s">
        <v>76</v>
      </c>
      <c r="G69" s="86" t="s">
        <v>77</v>
      </c>
      <c r="H69" s="86" t="s">
        <v>490</v>
      </c>
      <c r="I69" s="86"/>
      <c r="J69" s="86"/>
      <c r="K69" s="86"/>
    </row>
    <row r="70" customFormat="false" ht="23.25" hidden="false" customHeight="true" outlineLevel="0" collapsed="false">
      <c r="A70" s="85" t="n">
        <v>66</v>
      </c>
      <c r="B70" s="86" t="s">
        <v>473</v>
      </c>
      <c r="C70" s="87" t="s">
        <v>474</v>
      </c>
      <c r="D70" s="86" t="s">
        <v>475</v>
      </c>
      <c r="E70" s="91" t="s">
        <v>104</v>
      </c>
      <c r="F70" s="86" t="s">
        <v>50</v>
      </c>
      <c r="G70" s="86" t="s">
        <v>51</v>
      </c>
      <c r="H70" s="86" t="s">
        <v>490</v>
      </c>
      <c r="I70" s="86"/>
      <c r="J70" s="86"/>
      <c r="K70" s="86"/>
    </row>
    <row r="71" customFormat="false" ht="23.25" hidden="false" customHeight="true" outlineLevel="0" collapsed="false">
      <c r="A71" s="85" t="n">
        <v>67</v>
      </c>
      <c r="B71" s="86"/>
      <c r="C71" s="87"/>
      <c r="D71" s="86"/>
      <c r="E71" s="86"/>
      <c r="F71" s="86" t="s">
        <v>32</v>
      </c>
      <c r="G71" s="86" t="s">
        <v>33</v>
      </c>
      <c r="H71" s="86" t="s">
        <v>490</v>
      </c>
      <c r="I71" s="86"/>
      <c r="J71" s="86"/>
      <c r="K71" s="86"/>
    </row>
    <row r="72" customFormat="false" ht="23.25" hidden="false" customHeight="true" outlineLevel="0" collapsed="false">
      <c r="A72" s="85" t="n">
        <v>68</v>
      </c>
      <c r="B72" s="86" t="s">
        <v>355</v>
      </c>
      <c r="C72" s="87" t="s">
        <v>356</v>
      </c>
      <c r="D72" s="86" t="s">
        <v>357</v>
      </c>
      <c r="E72" s="86" t="s">
        <v>110</v>
      </c>
      <c r="F72" s="86" t="s">
        <v>38</v>
      </c>
      <c r="G72" s="86" t="s">
        <v>37</v>
      </c>
      <c r="H72" s="86" t="s">
        <v>490</v>
      </c>
      <c r="I72" s="86"/>
      <c r="J72" s="86"/>
      <c r="K72" s="86"/>
    </row>
    <row r="73" customFormat="false" ht="23.25" hidden="false" customHeight="true" outlineLevel="0" collapsed="false">
      <c r="A73" s="85" t="n">
        <v>69</v>
      </c>
      <c r="B73" s="86"/>
      <c r="C73" s="87"/>
      <c r="D73" s="86"/>
      <c r="E73" s="86"/>
      <c r="F73" s="86" t="s">
        <v>76</v>
      </c>
      <c r="G73" s="86" t="s">
        <v>77</v>
      </c>
      <c r="H73" s="86" t="s">
        <v>490</v>
      </c>
      <c r="I73" s="86"/>
      <c r="J73" s="86"/>
      <c r="K73" s="86"/>
    </row>
    <row r="74" customFormat="false" ht="23.25" hidden="false" customHeight="true" outlineLevel="0" collapsed="false">
      <c r="A74" s="85" t="n">
        <v>70</v>
      </c>
      <c r="B74" s="86" t="s">
        <v>230</v>
      </c>
      <c r="C74" s="93" t="s">
        <v>231</v>
      </c>
      <c r="D74" s="86" t="s">
        <v>232</v>
      </c>
      <c r="E74" s="86" t="s">
        <v>110</v>
      </c>
      <c r="F74" s="86" t="s">
        <v>38</v>
      </c>
      <c r="G74" s="86" t="s">
        <v>37</v>
      </c>
      <c r="H74" s="86" t="s">
        <v>490</v>
      </c>
      <c r="I74" s="86"/>
      <c r="J74" s="86"/>
      <c r="K74" s="86"/>
    </row>
    <row r="75" customFormat="false" ht="23.25" hidden="false" customHeight="true" outlineLevel="0" collapsed="false">
      <c r="A75" s="85" t="n">
        <v>71</v>
      </c>
      <c r="B75" s="86"/>
      <c r="C75" s="87"/>
      <c r="D75" s="86"/>
      <c r="E75" s="86"/>
      <c r="F75" s="86" t="s">
        <v>76</v>
      </c>
      <c r="G75" s="86" t="s">
        <v>77</v>
      </c>
      <c r="H75" s="86" t="s">
        <v>490</v>
      </c>
      <c r="I75" s="86"/>
      <c r="J75" s="86"/>
      <c r="K75" s="86"/>
    </row>
    <row r="76" customFormat="false" ht="23.25" hidden="false" customHeight="true" outlineLevel="0" collapsed="false">
      <c r="A76" s="85" t="n">
        <v>72</v>
      </c>
      <c r="B76" s="86"/>
      <c r="C76" s="87"/>
      <c r="D76" s="86"/>
      <c r="E76" s="86"/>
      <c r="F76" s="86" t="s">
        <v>32</v>
      </c>
      <c r="G76" s="86" t="s">
        <v>33</v>
      </c>
      <c r="H76" s="86" t="s">
        <v>490</v>
      </c>
      <c r="I76" s="86"/>
      <c r="J76" s="86"/>
      <c r="K76" s="86"/>
    </row>
    <row r="77" customFormat="false" ht="23.25" hidden="false" customHeight="true" outlineLevel="0" collapsed="false">
      <c r="A77" s="85" t="n">
        <v>73</v>
      </c>
      <c r="B77" s="86" t="s">
        <v>301</v>
      </c>
      <c r="C77" s="87" t="s">
        <v>302</v>
      </c>
      <c r="D77" s="86" t="s">
        <v>303</v>
      </c>
      <c r="E77" s="91" t="s">
        <v>104</v>
      </c>
      <c r="F77" s="86" t="s">
        <v>50</v>
      </c>
      <c r="G77" s="86" t="s">
        <v>51</v>
      </c>
      <c r="H77" s="86" t="s">
        <v>490</v>
      </c>
      <c r="I77" s="94"/>
      <c r="J77" s="94"/>
      <c r="K77" s="94"/>
    </row>
    <row r="78" customFormat="false" ht="23.25" hidden="false" customHeight="true" outlineLevel="0" collapsed="false">
      <c r="A78" s="85" t="n">
        <v>74</v>
      </c>
      <c r="B78" s="86" t="s">
        <v>435</v>
      </c>
      <c r="C78" s="87" t="s">
        <v>436</v>
      </c>
      <c r="D78" s="86" t="s">
        <v>437</v>
      </c>
      <c r="E78" s="86" t="s">
        <v>154</v>
      </c>
      <c r="F78" s="86" t="s">
        <v>32</v>
      </c>
      <c r="G78" s="86" t="s">
        <v>33</v>
      </c>
      <c r="H78" s="86" t="s">
        <v>490</v>
      </c>
      <c r="I78" s="94"/>
      <c r="J78" s="94"/>
      <c r="K78" s="94"/>
    </row>
    <row r="79" customFormat="false" ht="23.25" hidden="false" customHeight="true" outlineLevel="0" collapsed="false">
      <c r="A79" s="85" t="n">
        <v>75</v>
      </c>
      <c r="B79" s="86" t="s">
        <v>240</v>
      </c>
      <c r="C79" s="87" t="s">
        <v>241</v>
      </c>
      <c r="D79" s="86" t="s">
        <v>242</v>
      </c>
      <c r="E79" s="86" t="s">
        <v>110</v>
      </c>
      <c r="F79" s="86" t="s">
        <v>50</v>
      </c>
      <c r="G79" s="86" t="s">
        <v>51</v>
      </c>
      <c r="H79" s="86" t="s">
        <v>490</v>
      </c>
      <c r="I79" s="94"/>
      <c r="J79" s="94"/>
      <c r="K79" s="94"/>
    </row>
    <row r="80" customFormat="false" ht="23.25" hidden="false" customHeight="true" outlineLevel="0" collapsed="false">
      <c r="A80" s="85" t="n">
        <v>76</v>
      </c>
      <c r="B80" s="86" t="s">
        <v>285</v>
      </c>
      <c r="C80" s="87" t="s">
        <v>286</v>
      </c>
      <c r="D80" s="86" t="s">
        <v>287</v>
      </c>
      <c r="E80" s="86" t="s">
        <v>154</v>
      </c>
      <c r="F80" s="86" t="s">
        <v>50</v>
      </c>
      <c r="G80" s="86" t="s">
        <v>51</v>
      </c>
      <c r="H80" s="86" t="s">
        <v>490</v>
      </c>
      <c r="I80" s="94"/>
      <c r="J80" s="94"/>
      <c r="K80" s="94"/>
    </row>
    <row r="81" customFormat="false" ht="23.25" hidden="false" customHeight="true" outlineLevel="0" collapsed="false">
      <c r="A81" s="85" t="n">
        <v>77</v>
      </c>
      <c r="B81" s="86" t="s">
        <v>146</v>
      </c>
      <c r="C81" s="87" t="s">
        <v>147</v>
      </c>
      <c r="D81" s="86" t="s">
        <v>148</v>
      </c>
      <c r="E81" s="91" t="s">
        <v>104</v>
      </c>
      <c r="F81" s="86" t="s">
        <v>50</v>
      </c>
      <c r="G81" s="86" t="s">
        <v>51</v>
      </c>
      <c r="H81" s="86" t="s">
        <v>490</v>
      </c>
      <c r="I81" s="94"/>
      <c r="J81" s="94"/>
      <c r="K81" s="94"/>
    </row>
    <row r="82" customFormat="false" ht="23.25" hidden="false" customHeight="true" outlineLevel="0" collapsed="false">
      <c r="A82" s="85" t="n">
        <v>78</v>
      </c>
      <c r="B82" s="86"/>
      <c r="C82" s="87"/>
      <c r="D82" s="86"/>
      <c r="E82" s="86"/>
      <c r="F82" s="86" t="s">
        <v>36</v>
      </c>
      <c r="G82" s="86" t="s">
        <v>37</v>
      </c>
      <c r="H82" s="86" t="s">
        <v>490</v>
      </c>
      <c r="I82" s="94"/>
      <c r="J82" s="94"/>
      <c r="K82" s="94"/>
    </row>
    <row r="83" customFormat="false" ht="23.25" hidden="false" customHeight="true" outlineLevel="0" collapsed="false">
      <c r="A83" s="85" t="n">
        <v>79</v>
      </c>
      <c r="B83" s="86" t="s">
        <v>236</v>
      </c>
      <c r="C83" s="87" t="s">
        <v>234</v>
      </c>
      <c r="D83" s="86" t="s">
        <v>235</v>
      </c>
      <c r="E83" s="91" t="s">
        <v>104</v>
      </c>
      <c r="F83" s="86" t="s">
        <v>50</v>
      </c>
      <c r="G83" s="86" t="s">
        <v>51</v>
      </c>
      <c r="H83" s="86" t="s">
        <v>490</v>
      </c>
      <c r="I83" s="86"/>
      <c r="J83" s="86"/>
      <c r="K83" s="86"/>
    </row>
    <row r="84" customFormat="false" ht="23.25" hidden="false" customHeight="true" outlineLevel="0" collapsed="false">
      <c r="A84" s="85" t="n">
        <v>80</v>
      </c>
      <c r="B84" s="86" t="s">
        <v>183</v>
      </c>
      <c r="C84" s="87" t="s">
        <v>184</v>
      </c>
      <c r="D84" s="86" t="s">
        <v>185</v>
      </c>
      <c r="E84" s="86" t="s">
        <v>154</v>
      </c>
      <c r="F84" s="86" t="s">
        <v>32</v>
      </c>
      <c r="G84" s="86" t="s">
        <v>33</v>
      </c>
      <c r="H84" s="86" t="s">
        <v>490</v>
      </c>
      <c r="I84" s="86"/>
      <c r="J84" s="86"/>
      <c r="K84" s="86"/>
    </row>
    <row r="85" customFormat="false" ht="23.25" hidden="false" customHeight="true" outlineLevel="0" collapsed="false">
      <c r="A85" s="85" t="n">
        <v>81</v>
      </c>
      <c r="B85" s="91" t="s">
        <v>377</v>
      </c>
      <c r="C85" s="92" t="s">
        <v>378</v>
      </c>
      <c r="D85" s="91" t="s">
        <v>379</v>
      </c>
      <c r="E85" s="91" t="s">
        <v>104</v>
      </c>
      <c r="F85" s="86" t="s">
        <v>59</v>
      </c>
      <c r="G85" s="86" t="s">
        <v>60</v>
      </c>
      <c r="H85" s="86" t="s">
        <v>490</v>
      </c>
      <c r="I85" s="86"/>
      <c r="J85" s="86"/>
      <c r="K85" s="86"/>
    </row>
    <row r="86" customFormat="false" ht="23.25" hidden="false" customHeight="true" outlineLevel="0" collapsed="false">
      <c r="A86" s="85" t="n">
        <v>82</v>
      </c>
      <c r="B86" s="91"/>
      <c r="C86" s="92"/>
      <c r="D86" s="91"/>
      <c r="E86" s="91"/>
      <c r="F86" s="86" t="s">
        <v>32</v>
      </c>
      <c r="G86" s="86" t="s">
        <v>33</v>
      </c>
      <c r="H86" s="86" t="s">
        <v>490</v>
      </c>
      <c r="I86" s="86"/>
      <c r="J86" s="86"/>
      <c r="K86" s="86"/>
    </row>
    <row r="87" customFormat="false" ht="23.25" hidden="false" customHeight="true" outlineLevel="0" collapsed="false">
      <c r="A87" s="85" t="n">
        <v>83</v>
      </c>
      <c r="B87" s="86" t="s">
        <v>431</v>
      </c>
      <c r="C87" s="87" t="s">
        <v>432</v>
      </c>
      <c r="D87" s="86" t="s">
        <v>433</v>
      </c>
      <c r="E87" s="91" t="s">
        <v>104</v>
      </c>
      <c r="F87" s="86" t="s">
        <v>50</v>
      </c>
      <c r="G87" s="86" t="s">
        <v>51</v>
      </c>
      <c r="H87" s="86" t="s">
        <v>490</v>
      </c>
      <c r="I87" s="86"/>
      <c r="J87" s="86"/>
      <c r="K87" s="86"/>
    </row>
    <row r="88" customFormat="false" ht="23.25" hidden="false" customHeight="true" outlineLevel="0" collapsed="false">
      <c r="A88" s="85" t="n">
        <v>84</v>
      </c>
      <c r="B88" s="86"/>
      <c r="C88" s="87"/>
      <c r="D88" s="86"/>
      <c r="E88" s="86"/>
      <c r="F88" s="86" t="s">
        <v>32</v>
      </c>
      <c r="G88" s="86" t="s">
        <v>33</v>
      </c>
      <c r="H88" s="86" t="s">
        <v>490</v>
      </c>
      <c r="I88" s="86"/>
      <c r="J88" s="86"/>
      <c r="K88" s="86"/>
    </row>
    <row r="89" customFormat="false" ht="23.25" hidden="false" customHeight="true" outlineLevel="0" collapsed="false">
      <c r="A89" s="85" t="n">
        <v>85</v>
      </c>
      <c r="B89" s="86" t="s">
        <v>339</v>
      </c>
      <c r="C89" s="87" t="s">
        <v>340</v>
      </c>
      <c r="D89" s="86" t="s">
        <v>341</v>
      </c>
      <c r="E89" s="86" t="s">
        <v>154</v>
      </c>
      <c r="F89" s="86" t="s">
        <v>50</v>
      </c>
      <c r="G89" s="86" t="s">
        <v>51</v>
      </c>
      <c r="H89" s="86" t="s">
        <v>490</v>
      </c>
      <c r="I89" s="86"/>
      <c r="J89" s="86"/>
      <c r="K89" s="86"/>
    </row>
    <row r="90" customFormat="false" ht="23.25" hidden="false" customHeight="true" outlineLevel="0" collapsed="false">
      <c r="A90" s="85" t="n">
        <v>86</v>
      </c>
      <c r="B90" s="86"/>
      <c r="C90" s="87"/>
      <c r="D90" s="86"/>
      <c r="E90" s="86"/>
      <c r="F90" s="86" t="s">
        <v>32</v>
      </c>
      <c r="G90" s="86" t="s">
        <v>33</v>
      </c>
      <c r="H90" s="86" t="s">
        <v>490</v>
      </c>
      <c r="I90" s="86"/>
      <c r="J90" s="86"/>
      <c r="K90" s="86"/>
    </row>
    <row r="91" customFormat="false" ht="23.25" hidden="false" customHeight="true" outlineLevel="0" collapsed="false">
      <c r="A91" s="85" t="n">
        <v>87</v>
      </c>
      <c r="B91" s="86" t="s">
        <v>237</v>
      </c>
      <c r="C91" s="87" t="s">
        <v>238</v>
      </c>
      <c r="D91" s="86" t="s">
        <v>239</v>
      </c>
      <c r="E91" s="91" t="s">
        <v>104</v>
      </c>
      <c r="F91" s="86" t="s">
        <v>50</v>
      </c>
      <c r="G91" s="86" t="s">
        <v>51</v>
      </c>
      <c r="H91" s="86" t="s">
        <v>490</v>
      </c>
      <c r="I91" s="86"/>
      <c r="J91" s="86"/>
      <c r="K91" s="86"/>
    </row>
    <row r="92" customFormat="false" ht="23.25" hidden="false" customHeight="true" outlineLevel="0" collapsed="false">
      <c r="A92" s="85" t="n">
        <v>88</v>
      </c>
      <c r="B92" s="86"/>
      <c r="C92" s="87"/>
      <c r="D92" s="86"/>
      <c r="E92" s="86"/>
      <c r="F92" s="86" t="s">
        <v>32</v>
      </c>
      <c r="G92" s="86" t="s">
        <v>33</v>
      </c>
      <c r="H92" s="86" t="s">
        <v>490</v>
      </c>
      <c r="I92" s="86"/>
      <c r="J92" s="86"/>
      <c r="K92" s="86"/>
    </row>
    <row r="93" customFormat="false" ht="23.25" hidden="false" customHeight="true" outlineLevel="0" collapsed="false">
      <c r="A93" s="85" t="n">
        <v>89</v>
      </c>
      <c r="B93" s="86" t="s">
        <v>413</v>
      </c>
      <c r="C93" s="87" t="s">
        <v>414</v>
      </c>
      <c r="D93" s="86" t="s">
        <v>201</v>
      </c>
      <c r="E93" s="91" t="s">
        <v>104</v>
      </c>
      <c r="F93" s="86" t="s">
        <v>50</v>
      </c>
      <c r="G93" s="86" t="s">
        <v>51</v>
      </c>
      <c r="H93" s="86" t="s">
        <v>490</v>
      </c>
      <c r="I93" s="86"/>
      <c r="J93" s="86"/>
      <c r="K93" s="86"/>
    </row>
    <row r="94" customFormat="false" ht="23.25" hidden="false" customHeight="true" outlineLevel="0" collapsed="false">
      <c r="A94" s="85" t="n">
        <v>90</v>
      </c>
      <c r="B94" s="86"/>
      <c r="C94" s="87"/>
      <c r="D94" s="86"/>
      <c r="E94" s="86"/>
      <c r="F94" s="86" t="s">
        <v>32</v>
      </c>
      <c r="G94" s="86" t="s">
        <v>33</v>
      </c>
      <c r="H94" s="86" t="s">
        <v>490</v>
      </c>
      <c r="I94" s="86"/>
      <c r="J94" s="86"/>
      <c r="K94" s="86"/>
    </row>
    <row r="95" customFormat="false" ht="23.25" hidden="false" customHeight="true" outlineLevel="0" collapsed="false">
      <c r="A95" s="85" t="n">
        <v>91</v>
      </c>
      <c r="B95" s="86" t="s">
        <v>454</v>
      </c>
      <c r="C95" s="87" t="s">
        <v>455</v>
      </c>
      <c r="D95" s="86" t="s">
        <v>456</v>
      </c>
      <c r="E95" s="91" t="s">
        <v>104</v>
      </c>
      <c r="F95" s="86" t="s">
        <v>32</v>
      </c>
      <c r="G95" s="86" t="s">
        <v>33</v>
      </c>
      <c r="H95" s="86" t="s">
        <v>490</v>
      </c>
      <c r="I95" s="86"/>
      <c r="J95" s="86"/>
      <c r="K95" s="86"/>
    </row>
    <row r="96" customFormat="false" ht="23.25" hidden="false" customHeight="true" outlineLevel="0" collapsed="false">
      <c r="A96" s="85" t="n">
        <v>92</v>
      </c>
      <c r="B96" s="91" t="s">
        <v>390</v>
      </c>
      <c r="C96" s="92" t="s">
        <v>391</v>
      </c>
      <c r="D96" s="91" t="s">
        <v>392</v>
      </c>
      <c r="E96" s="91" t="s">
        <v>104</v>
      </c>
      <c r="F96" s="86" t="s">
        <v>50</v>
      </c>
      <c r="G96" s="86" t="s">
        <v>51</v>
      </c>
      <c r="H96" s="86" t="s">
        <v>490</v>
      </c>
      <c r="I96" s="86"/>
      <c r="J96" s="86"/>
      <c r="K96" s="86"/>
    </row>
    <row r="97" customFormat="false" ht="23.25" hidden="false" customHeight="true" outlineLevel="0" collapsed="false">
      <c r="A97" s="85" t="n">
        <v>93</v>
      </c>
      <c r="B97" s="91" t="s">
        <v>304</v>
      </c>
      <c r="C97" s="92" t="s">
        <v>305</v>
      </c>
      <c r="D97" s="91" t="s">
        <v>306</v>
      </c>
      <c r="E97" s="86" t="s">
        <v>154</v>
      </c>
      <c r="F97" s="86" t="s">
        <v>50</v>
      </c>
      <c r="G97" s="86" t="s">
        <v>51</v>
      </c>
      <c r="H97" s="86" t="s">
        <v>490</v>
      </c>
      <c r="I97" s="86"/>
      <c r="J97" s="86"/>
      <c r="K97" s="86"/>
    </row>
    <row r="98" customFormat="false" ht="23.25" hidden="false" customHeight="true" outlineLevel="0" collapsed="false">
      <c r="A98" s="85" t="n">
        <v>94</v>
      </c>
      <c r="B98" s="86" t="s">
        <v>363</v>
      </c>
      <c r="C98" s="87" t="s">
        <v>364</v>
      </c>
      <c r="D98" s="86" t="s">
        <v>365</v>
      </c>
      <c r="E98" s="86" t="s">
        <v>110</v>
      </c>
      <c r="F98" s="86" t="s">
        <v>72</v>
      </c>
      <c r="G98" s="86" t="s">
        <v>73</v>
      </c>
      <c r="H98" s="86" t="s">
        <v>490</v>
      </c>
      <c r="I98" s="86"/>
      <c r="J98" s="86"/>
      <c r="K98" s="86"/>
    </row>
    <row r="99" customFormat="false" ht="23.25" hidden="false" customHeight="true" outlineLevel="0" collapsed="false">
      <c r="A99" s="85" t="n">
        <v>95</v>
      </c>
      <c r="B99" s="86" t="s">
        <v>204</v>
      </c>
      <c r="C99" s="87" t="s">
        <v>205</v>
      </c>
      <c r="D99" s="86" t="s">
        <v>206</v>
      </c>
      <c r="E99" s="86" t="s">
        <v>108</v>
      </c>
      <c r="F99" s="86" t="s">
        <v>68</v>
      </c>
      <c r="G99" s="86" t="s">
        <v>69</v>
      </c>
      <c r="H99" s="88" t="s">
        <v>490</v>
      </c>
      <c r="I99" s="86"/>
      <c r="J99" s="86"/>
      <c r="K99" s="86"/>
    </row>
    <row r="100" customFormat="false" ht="23.25" hidden="false" customHeight="true" outlineLevel="0" collapsed="false">
      <c r="A100" s="85" t="n">
        <v>96</v>
      </c>
      <c r="B100" s="86" t="s">
        <v>255</v>
      </c>
      <c r="C100" s="87" t="s">
        <v>256</v>
      </c>
      <c r="D100" s="86" t="s">
        <v>257</v>
      </c>
      <c r="E100" s="86" t="s">
        <v>108</v>
      </c>
      <c r="F100" s="86" t="s">
        <v>50</v>
      </c>
      <c r="G100" s="86" t="s">
        <v>51</v>
      </c>
      <c r="H100" s="86" t="s">
        <v>490</v>
      </c>
      <c r="I100" s="86"/>
      <c r="J100" s="86"/>
      <c r="K100" s="86"/>
    </row>
    <row r="101" customFormat="false" ht="23.25" hidden="false" customHeight="true" outlineLevel="0" collapsed="false">
      <c r="A101" s="85" t="n">
        <v>97</v>
      </c>
      <c r="B101" s="86"/>
      <c r="C101" s="87"/>
      <c r="D101" s="86"/>
      <c r="E101" s="86"/>
      <c r="F101" s="86" t="s">
        <v>68</v>
      </c>
      <c r="G101" s="86" t="s">
        <v>69</v>
      </c>
      <c r="H101" s="88" t="s">
        <v>490</v>
      </c>
      <c r="I101" s="86"/>
      <c r="J101" s="86"/>
      <c r="K101" s="86"/>
    </row>
    <row r="102" customFormat="false" ht="23.25" hidden="false" customHeight="true" outlineLevel="0" collapsed="false">
      <c r="A102" s="85" t="n">
        <v>98</v>
      </c>
      <c r="B102" s="86" t="s">
        <v>348</v>
      </c>
      <c r="C102" s="87" t="s">
        <v>349</v>
      </c>
      <c r="D102" s="86" t="s">
        <v>350</v>
      </c>
      <c r="E102" s="86" t="s">
        <v>108</v>
      </c>
      <c r="F102" s="86" t="s">
        <v>74</v>
      </c>
      <c r="G102" s="86" t="s">
        <v>75</v>
      </c>
      <c r="H102" s="86" t="s">
        <v>490</v>
      </c>
      <c r="I102" s="86"/>
      <c r="J102" s="86"/>
      <c r="K102" s="86"/>
    </row>
    <row r="103" customFormat="false" ht="23.25" hidden="false" customHeight="true" outlineLevel="0" collapsed="false">
      <c r="A103" s="85" t="n">
        <v>99</v>
      </c>
      <c r="B103" s="86"/>
      <c r="C103" s="87"/>
      <c r="D103" s="86"/>
      <c r="E103" s="86"/>
      <c r="F103" s="86" t="s">
        <v>68</v>
      </c>
      <c r="G103" s="86" t="s">
        <v>69</v>
      </c>
      <c r="H103" s="86" t="s">
        <v>490</v>
      </c>
      <c r="I103" s="86"/>
      <c r="J103" s="86"/>
      <c r="K103" s="86"/>
    </row>
    <row r="104" customFormat="false" ht="23.25" hidden="false" customHeight="true" outlineLevel="0" collapsed="false">
      <c r="A104" s="85" t="n">
        <v>100</v>
      </c>
      <c r="B104" s="86" t="s">
        <v>133</v>
      </c>
      <c r="C104" s="87" t="s">
        <v>506</v>
      </c>
      <c r="D104" s="86" t="s">
        <v>135</v>
      </c>
      <c r="E104" s="86" t="s">
        <v>110</v>
      </c>
      <c r="F104" s="86" t="s">
        <v>28</v>
      </c>
      <c r="G104" s="86" t="s">
        <v>29</v>
      </c>
      <c r="H104" s="86" t="s">
        <v>490</v>
      </c>
      <c r="I104" s="86"/>
      <c r="J104" s="86"/>
      <c r="K104" s="86"/>
    </row>
    <row r="105" customFormat="false" ht="23.25" hidden="false" customHeight="true" outlineLevel="0" collapsed="false">
      <c r="A105" s="85" t="n">
        <v>101</v>
      </c>
      <c r="B105" s="86" t="s">
        <v>311</v>
      </c>
      <c r="C105" s="87" t="s">
        <v>312</v>
      </c>
      <c r="D105" s="86" t="s">
        <v>313</v>
      </c>
      <c r="E105" s="86" t="s">
        <v>108</v>
      </c>
      <c r="F105" s="86" t="s">
        <v>50</v>
      </c>
      <c r="G105" s="86" t="s">
        <v>51</v>
      </c>
      <c r="H105" s="86" t="s">
        <v>490</v>
      </c>
      <c r="I105" s="86"/>
      <c r="J105" s="86"/>
      <c r="K105" s="86"/>
    </row>
    <row r="106" customFormat="false" ht="23.25" hidden="false" customHeight="true" outlineLevel="0" collapsed="false">
      <c r="A106" s="85" t="n">
        <v>102</v>
      </c>
      <c r="B106" s="86"/>
      <c r="C106" s="87"/>
      <c r="D106" s="86"/>
      <c r="E106" s="86"/>
      <c r="F106" s="86" t="s">
        <v>68</v>
      </c>
      <c r="G106" s="86" t="s">
        <v>69</v>
      </c>
      <c r="H106" s="86" t="s">
        <v>490</v>
      </c>
      <c r="I106" s="86"/>
      <c r="J106" s="86"/>
      <c r="K106" s="86"/>
    </row>
    <row r="107" customFormat="false" ht="23.25" hidden="false" customHeight="true" outlineLevel="0" collapsed="false">
      <c r="A107" s="85" t="n">
        <v>103</v>
      </c>
      <c r="B107" s="86" t="s">
        <v>419</v>
      </c>
      <c r="C107" s="87" t="s">
        <v>420</v>
      </c>
      <c r="D107" s="86" t="s">
        <v>421</v>
      </c>
      <c r="E107" s="86" t="s">
        <v>108</v>
      </c>
      <c r="F107" s="86" t="s">
        <v>50</v>
      </c>
      <c r="G107" s="86" t="s">
        <v>51</v>
      </c>
      <c r="H107" s="86" t="s">
        <v>490</v>
      </c>
      <c r="I107" s="86"/>
      <c r="J107" s="86"/>
      <c r="K107" s="86"/>
    </row>
    <row r="108" customFormat="false" ht="23.25" hidden="false" customHeight="true" outlineLevel="0" collapsed="false">
      <c r="A108" s="85" t="n">
        <v>104</v>
      </c>
      <c r="B108" s="86"/>
      <c r="C108" s="87"/>
      <c r="D108" s="86"/>
      <c r="E108" s="86"/>
      <c r="F108" s="86" t="s">
        <v>68</v>
      </c>
      <c r="G108" s="86" t="s">
        <v>69</v>
      </c>
      <c r="H108" s="86" t="s">
        <v>490</v>
      </c>
      <c r="I108" s="86"/>
      <c r="J108" s="86"/>
      <c r="K108" s="86"/>
    </row>
    <row r="109" customFormat="false" ht="23.25" hidden="false" customHeight="true" outlineLevel="0" collapsed="false">
      <c r="A109" s="85" t="n">
        <v>105</v>
      </c>
      <c r="B109" s="86" t="s">
        <v>410</v>
      </c>
      <c r="C109" s="87" t="s">
        <v>411</v>
      </c>
      <c r="D109" s="86" t="s">
        <v>412</v>
      </c>
      <c r="E109" s="86" t="s">
        <v>110</v>
      </c>
      <c r="F109" s="86" t="s">
        <v>38</v>
      </c>
      <c r="G109" s="86" t="s">
        <v>37</v>
      </c>
      <c r="H109" s="86" t="s">
        <v>490</v>
      </c>
      <c r="I109" s="86"/>
      <c r="J109" s="86"/>
      <c r="K109" s="86"/>
    </row>
    <row r="110" customFormat="false" ht="23.25" hidden="false" customHeight="true" outlineLevel="0" collapsed="false">
      <c r="A110" s="85" t="n">
        <v>106</v>
      </c>
      <c r="B110" s="95"/>
      <c r="C110" s="96"/>
      <c r="D110" s="97"/>
      <c r="E110" s="95"/>
      <c r="F110" s="86" t="s">
        <v>72</v>
      </c>
      <c r="G110" s="86" t="s">
        <v>73</v>
      </c>
      <c r="H110" s="86" t="s">
        <v>490</v>
      </c>
      <c r="I110" s="95"/>
      <c r="J110" s="98"/>
      <c r="K110" s="98"/>
    </row>
    <row r="111" customFormat="false" ht="23.25" hidden="false" customHeight="true" outlineLevel="0" collapsed="false">
      <c r="A111" s="85" t="n">
        <v>107</v>
      </c>
      <c r="B111" s="99" t="n">
        <v>11053106</v>
      </c>
      <c r="C111" s="100" t="s">
        <v>343</v>
      </c>
      <c r="D111" s="101" t="n">
        <v>33805</v>
      </c>
      <c r="E111" s="86" t="s">
        <v>110</v>
      </c>
      <c r="F111" s="86" t="s">
        <v>76</v>
      </c>
      <c r="G111" s="86" t="s">
        <v>77</v>
      </c>
      <c r="H111" s="86" t="s">
        <v>490</v>
      </c>
      <c r="I111" s="95"/>
      <c r="J111" s="98"/>
      <c r="K111" s="98"/>
    </row>
    <row r="112" customFormat="false" ht="23.25" hidden="false" customHeight="true" outlineLevel="0" collapsed="false">
      <c r="A112" s="85" t="n">
        <v>108</v>
      </c>
      <c r="B112" s="99"/>
      <c r="C112" s="100"/>
      <c r="D112" s="101"/>
      <c r="E112" s="99"/>
      <c r="F112" s="86" t="s">
        <v>38</v>
      </c>
      <c r="G112" s="86" t="s">
        <v>37</v>
      </c>
      <c r="H112" s="86" t="s">
        <v>490</v>
      </c>
      <c r="I112" s="95"/>
      <c r="J112" s="98"/>
      <c r="K112" s="98"/>
    </row>
    <row r="113" customFormat="false" ht="23.25" hidden="false" customHeight="true" outlineLevel="0" collapsed="false">
      <c r="A113" s="85" t="n">
        <v>109</v>
      </c>
      <c r="B113" s="95" t="n">
        <v>11053072</v>
      </c>
      <c r="C113" s="96" t="s">
        <v>182</v>
      </c>
      <c r="D113" s="97" t="n">
        <v>33940</v>
      </c>
      <c r="E113" s="86" t="s">
        <v>110</v>
      </c>
      <c r="F113" s="86" t="s">
        <v>76</v>
      </c>
      <c r="G113" s="86" t="s">
        <v>77</v>
      </c>
      <c r="H113" s="86" t="s">
        <v>490</v>
      </c>
      <c r="I113" s="95"/>
      <c r="J113" s="98"/>
      <c r="K113" s="98"/>
    </row>
    <row r="114" customFormat="false" ht="23.25" hidden="false" customHeight="true" outlineLevel="0" collapsed="false">
      <c r="A114" s="85" t="n">
        <v>110</v>
      </c>
      <c r="B114" s="99"/>
      <c r="C114" s="100"/>
      <c r="D114" s="101"/>
      <c r="E114" s="99"/>
      <c r="F114" s="86" t="s">
        <v>72</v>
      </c>
      <c r="G114" s="86" t="s">
        <v>73</v>
      </c>
      <c r="H114" s="86" t="s">
        <v>490</v>
      </c>
      <c r="I114" s="95"/>
      <c r="J114" s="98"/>
      <c r="K114" s="98"/>
    </row>
    <row r="115" customFormat="false" ht="23.25" hidden="false" customHeight="true" outlineLevel="0" collapsed="false">
      <c r="A115" s="85" t="n">
        <v>111</v>
      </c>
      <c r="B115" s="99" t="n">
        <v>11053101</v>
      </c>
      <c r="C115" s="100" t="s">
        <v>333</v>
      </c>
      <c r="D115" s="101" t="n">
        <v>33825</v>
      </c>
      <c r="E115" s="86" t="s">
        <v>110</v>
      </c>
      <c r="F115" s="86" t="s">
        <v>76</v>
      </c>
      <c r="G115" s="86" t="s">
        <v>77</v>
      </c>
      <c r="H115" s="86" t="s">
        <v>490</v>
      </c>
      <c r="I115" s="95"/>
      <c r="J115" s="98"/>
      <c r="K115" s="98"/>
    </row>
    <row r="116" customFormat="false" ht="23.25" hidden="false" customHeight="true" outlineLevel="0" collapsed="false">
      <c r="A116" s="85" t="n">
        <v>112</v>
      </c>
      <c r="B116" s="95"/>
      <c r="C116" s="96"/>
      <c r="D116" s="97"/>
      <c r="E116" s="95"/>
      <c r="F116" s="86" t="s">
        <v>38</v>
      </c>
      <c r="G116" s="86" t="s">
        <v>37</v>
      </c>
      <c r="H116" s="86" t="s">
        <v>490</v>
      </c>
      <c r="I116" s="95"/>
      <c r="J116" s="98"/>
      <c r="K116" s="98"/>
    </row>
    <row r="117" customFormat="false" ht="23.25" hidden="false" customHeight="true" outlineLevel="0" collapsed="false">
      <c r="A117" s="85" t="n">
        <v>113</v>
      </c>
      <c r="B117" s="95" t="n">
        <v>12050529</v>
      </c>
      <c r="C117" s="96" t="s">
        <v>225</v>
      </c>
      <c r="D117" s="97" t="n">
        <v>34572</v>
      </c>
      <c r="E117" s="95" t="s">
        <v>115</v>
      </c>
      <c r="F117" s="86" t="s">
        <v>46</v>
      </c>
      <c r="G117" s="86" t="s">
        <v>47</v>
      </c>
      <c r="H117" s="95" t="s">
        <v>497</v>
      </c>
      <c r="I117" s="95"/>
      <c r="J117" s="98"/>
      <c r="K117" s="98"/>
    </row>
    <row r="118" customFormat="false" ht="23.25" hidden="false" customHeight="true" outlineLevel="0" collapsed="false">
      <c r="A118" s="85" t="n">
        <v>114</v>
      </c>
      <c r="B118" s="95" t="n">
        <v>11053163</v>
      </c>
      <c r="C118" s="96" t="s">
        <v>162</v>
      </c>
      <c r="D118" s="97" t="n">
        <v>33392</v>
      </c>
      <c r="E118" s="86" t="s">
        <v>110</v>
      </c>
      <c r="F118" s="86" t="s">
        <v>46</v>
      </c>
      <c r="G118" s="86" t="s">
        <v>47</v>
      </c>
      <c r="H118" s="95" t="s">
        <v>497</v>
      </c>
      <c r="I118" s="95"/>
      <c r="J118" s="98"/>
      <c r="K118" s="98"/>
    </row>
    <row r="119" customFormat="false" ht="23.25" hidden="false" customHeight="true" outlineLevel="0" collapsed="false">
      <c r="A119" s="85" t="n">
        <v>115</v>
      </c>
      <c r="B119" s="95" t="n">
        <v>11053149</v>
      </c>
      <c r="C119" s="96" t="s">
        <v>480</v>
      </c>
      <c r="D119" s="97" t="n">
        <v>33888</v>
      </c>
      <c r="E119" s="86" t="s">
        <v>110</v>
      </c>
      <c r="F119" s="86" t="s">
        <v>38</v>
      </c>
      <c r="G119" s="86" t="s">
        <v>37</v>
      </c>
      <c r="H119" s="86" t="s">
        <v>490</v>
      </c>
      <c r="I119" s="95"/>
      <c r="J119" s="98"/>
      <c r="K119" s="98"/>
    </row>
    <row r="120" customFormat="false" ht="23.25" hidden="false" customHeight="true" outlineLevel="0" collapsed="false">
      <c r="A120" s="85" t="n">
        <v>116</v>
      </c>
      <c r="B120" s="95"/>
      <c r="C120" s="96"/>
      <c r="D120" s="97"/>
      <c r="E120" s="95"/>
      <c r="F120" s="86" t="s">
        <v>76</v>
      </c>
      <c r="G120" s="86" t="s">
        <v>77</v>
      </c>
      <c r="H120" s="86" t="s">
        <v>490</v>
      </c>
      <c r="I120" s="95"/>
      <c r="J120" s="98"/>
      <c r="K120" s="98"/>
    </row>
    <row r="121" customFormat="false" ht="23.25" hidden="false" customHeight="true" outlineLevel="0" collapsed="false">
      <c r="A121" s="85" t="n">
        <v>117</v>
      </c>
      <c r="B121" s="95" t="n">
        <v>10053356</v>
      </c>
      <c r="C121" s="96" t="s">
        <v>223</v>
      </c>
      <c r="D121" s="97" t="n">
        <v>33351</v>
      </c>
      <c r="E121" s="95" t="s">
        <v>224</v>
      </c>
      <c r="F121" s="86" t="s">
        <v>68</v>
      </c>
      <c r="G121" s="86" t="s">
        <v>69</v>
      </c>
      <c r="H121" s="86" t="s">
        <v>490</v>
      </c>
      <c r="I121" s="95"/>
      <c r="J121" s="98"/>
      <c r="K121" s="98"/>
    </row>
    <row r="122" customFormat="false" ht="23.25" hidden="false" customHeight="true" outlineLevel="0" collapsed="false">
      <c r="A122" s="85" t="n">
        <v>118</v>
      </c>
      <c r="B122" s="95"/>
      <c r="C122" s="96"/>
      <c r="D122" s="97"/>
      <c r="E122" s="95"/>
      <c r="F122" s="86" t="s">
        <v>74</v>
      </c>
      <c r="G122" s="86" t="s">
        <v>75</v>
      </c>
      <c r="H122" s="86" t="s">
        <v>490</v>
      </c>
      <c r="I122" s="95"/>
      <c r="J122" s="98"/>
      <c r="K122" s="98"/>
    </row>
    <row r="123" customFormat="false" ht="23.25" hidden="false" customHeight="true" outlineLevel="0" collapsed="false">
      <c r="A123" s="85" t="n">
        <v>119</v>
      </c>
      <c r="B123" s="95" t="n">
        <v>11053109</v>
      </c>
      <c r="C123" s="96" t="s">
        <v>354</v>
      </c>
      <c r="D123" s="97" t="n">
        <v>33892</v>
      </c>
      <c r="E123" s="86" t="s">
        <v>110</v>
      </c>
      <c r="F123" s="86" t="s">
        <v>28</v>
      </c>
      <c r="G123" s="86" t="s">
        <v>29</v>
      </c>
      <c r="H123" s="86" t="s">
        <v>490</v>
      </c>
      <c r="I123" s="95"/>
      <c r="J123" s="98"/>
      <c r="K123" s="98"/>
    </row>
    <row r="124" customFormat="false" ht="23.25" hidden="false" customHeight="true" outlineLevel="0" collapsed="false">
      <c r="A124" s="85" t="n">
        <v>120</v>
      </c>
      <c r="B124" s="95"/>
      <c r="C124" s="96"/>
      <c r="D124" s="97"/>
      <c r="E124" s="95"/>
      <c r="F124" s="86" t="s">
        <v>38</v>
      </c>
      <c r="G124" s="86" t="s">
        <v>37</v>
      </c>
      <c r="H124" s="86" t="s">
        <v>490</v>
      </c>
      <c r="I124" s="95"/>
      <c r="J124" s="98"/>
      <c r="K124" s="98"/>
    </row>
    <row r="125" customFormat="false" ht="23.25" hidden="false" customHeight="true" outlineLevel="0" collapsed="false">
      <c r="A125" s="85" t="n">
        <v>121</v>
      </c>
      <c r="B125" s="95"/>
      <c r="C125" s="96"/>
      <c r="D125" s="97"/>
      <c r="E125" s="95"/>
      <c r="F125" s="86" t="s">
        <v>76</v>
      </c>
      <c r="G125" s="86" t="s">
        <v>77</v>
      </c>
      <c r="H125" s="86" t="s">
        <v>490</v>
      </c>
      <c r="I125" s="95"/>
      <c r="J125" s="98"/>
      <c r="K125" s="98"/>
    </row>
    <row r="126" customFormat="false" ht="23.25" hidden="false" customHeight="true" outlineLevel="0" collapsed="false">
      <c r="A126" s="85" t="n">
        <v>122</v>
      </c>
      <c r="B126" s="95" t="n">
        <v>11050402</v>
      </c>
      <c r="C126" s="96" t="s">
        <v>359</v>
      </c>
      <c r="D126" s="97" t="n">
        <v>34024</v>
      </c>
      <c r="E126" s="95" t="s">
        <v>360</v>
      </c>
      <c r="F126" s="86" t="s">
        <v>28</v>
      </c>
      <c r="G126" s="86" t="s">
        <v>29</v>
      </c>
      <c r="H126" s="86" t="s">
        <v>495</v>
      </c>
      <c r="I126" s="95"/>
      <c r="J126" s="98"/>
      <c r="K126" s="98"/>
    </row>
    <row r="127" customFormat="false" ht="23.25" hidden="false" customHeight="true" outlineLevel="0" collapsed="false">
      <c r="A127" s="85" t="n">
        <v>123</v>
      </c>
      <c r="B127" s="95" t="n">
        <v>11053141</v>
      </c>
      <c r="C127" s="96" t="s">
        <v>458</v>
      </c>
      <c r="D127" s="97" t="n">
        <v>33948</v>
      </c>
      <c r="E127" s="86" t="s">
        <v>110</v>
      </c>
      <c r="F127" s="86" t="s">
        <v>76</v>
      </c>
      <c r="G127" s="86" t="s">
        <v>77</v>
      </c>
      <c r="H127" s="86" t="s">
        <v>490</v>
      </c>
      <c r="I127" s="95"/>
      <c r="J127" s="98"/>
      <c r="K127" s="98"/>
    </row>
    <row r="128" customFormat="false" ht="23.25" hidden="false" customHeight="true" outlineLevel="0" collapsed="false">
      <c r="A128" s="85" t="n">
        <v>124</v>
      </c>
      <c r="B128" s="95" t="n">
        <v>11053060</v>
      </c>
      <c r="C128" s="96" t="s">
        <v>138</v>
      </c>
      <c r="D128" s="97" t="n">
        <v>33824</v>
      </c>
      <c r="E128" s="86" t="s">
        <v>110</v>
      </c>
      <c r="F128" s="86" t="s">
        <v>38</v>
      </c>
      <c r="G128" s="86" t="s">
        <v>37</v>
      </c>
      <c r="H128" s="86" t="s">
        <v>490</v>
      </c>
      <c r="I128" s="95"/>
      <c r="J128" s="98"/>
      <c r="K128" s="98"/>
    </row>
    <row r="129" customFormat="false" ht="21" hidden="false" customHeight="true" outlineLevel="0" collapsed="false">
      <c r="A129" s="85" t="n">
        <v>125</v>
      </c>
      <c r="B129" s="95"/>
      <c r="C129" s="96"/>
      <c r="D129" s="97"/>
      <c r="E129" s="95"/>
      <c r="F129" s="86" t="s">
        <v>76</v>
      </c>
      <c r="G129" s="86" t="s">
        <v>77</v>
      </c>
      <c r="H129" s="86" t="s">
        <v>490</v>
      </c>
      <c r="I129" s="95"/>
      <c r="J129" s="98"/>
      <c r="K129" s="98"/>
    </row>
    <row r="130" customFormat="false" ht="33.75" hidden="false" customHeight="true" outlineLevel="0" collapsed="false">
      <c r="A130" s="85" t="n">
        <v>126</v>
      </c>
      <c r="B130" s="95" t="n">
        <v>11040831</v>
      </c>
      <c r="C130" s="96" t="s">
        <v>361</v>
      </c>
      <c r="D130" s="97" t="n">
        <v>34209</v>
      </c>
      <c r="E130" s="86" t="s">
        <v>154</v>
      </c>
      <c r="F130" s="86" t="s">
        <v>59</v>
      </c>
      <c r="G130" s="86" t="s">
        <v>60</v>
      </c>
      <c r="H130" s="86" t="s">
        <v>490</v>
      </c>
      <c r="I130" s="95"/>
      <c r="J130" s="98"/>
      <c r="K130" s="98"/>
    </row>
    <row r="131" customFormat="false" ht="28.5" hidden="false" customHeight="true" outlineLevel="0" collapsed="false">
      <c r="A131" s="85" t="n">
        <v>127</v>
      </c>
      <c r="B131" s="95" t="n">
        <v>11040713</v>
      </c>
      <c r="C131" s="96" t="s">
        <v>342</v>
      </c>
      <c r="D131" s="97" t="n">
        <v>34046</v>
      </c>
      <c r="E131" s="86" t="s">
        <v>154</v>
      </c>
      <c r="F131" s="86" t="s">
        <v>59</v>
      </c>
      <c r="G131" s="86" t="s">
        <v>60</v>
      </c>
      <c r="H131" s="86" t="s">
        <v>490</v>
      </c>
      <c r="I131" s="95"/>
      <c r="J131" s="98"/>
      <c r="K131" s="98"/>
    </row>
    <row r="132" customFormat="false" ht="27.75" hidden="false" customHeight="true" outlineLevel="0" collapsed="false">
      <c r="A132" s="85" t="n">
        <v>128</v>
      </c>
      <c r="B132" s="95" t="n">
        <v>11040252</v>
      </c>
      <c r="C132" s="96" t="s">
        <v>193</v>
      </c>
      <c r="D132" s="97" t="n">
        <v>34060</v>
      </c>
      <c r="E132" s="86" t="s">
        <v>154</v>
      </c>
      <c r="F132" s="86" t="s">
        <v>59</v>
      </c>
      <c r="G132" s="86" t="s">
        <v>60</v>
      </c>
      <c r="H132" s="86" t="s">
        <v>490</v>
      </c>
      <c r="I132" s="102"/>
      <c r="J132" s="103"/>
      <c r="K132" s="103"/>
    </row>
    <row r="133" customFormat="false" ht="27" hidden="false" customHeight="true" outlineLevel="0" collapsed="false">
      <c r="A133" s="85" t="n">
        <v>129</v>
      </c>
      <c r="B133" s="95" t="n">
        <v>10042400</v>
      </c>
      <c r="C133" s="96" t="s">
        <v>327</v>
      </c>
      <c r="D133" s="97" t="n">
        <v>33686</v>
      </c>
      <c r="E133" s="86" t="s">
        <v>154</v>
      </c>
      <c r="F133" s="86" t="s">
        <v>32</v>
      </c>
      <c r="G133" s="86" t="s">
        <v>33</v>
      </c>
      <c r="H133" s="86" t="s">
        <v>490</v>
      </c>
      <c r="I133" s="95"/>
      <c r="J133" s="95"/>
      <c r="K133" s="98"/>
      <c r="L133" s="104"/>
    </row>
    <row r="134" s="108" customFormat="true" ht="33.75" hidden="false" customHeight="true" outlineLevel="0" collapsed="false">
      <c r="A134" s="85" t="n">
        <v>130</v>
      </c>
      <c r="B134" s="85" t="n">
        <v>10040197</v>
      </c>
      <c r="C134" s="105" t="s">
        <v>195</v>
      </c>
      <c r="D134" s="106" t="n">
        <v>33853</v>
      </c>
      <c r="E134" s="86" t="s">
        <v>154</v>
      </c>
      <c r="F134" s="86" t="s">
        <v>32</v>
      </c>
      <c r="G134" s="86" t="s">
        <v>33</v>
      </c>
      <c r="H134" s="86" t="s">
        <v>490</v>
      </c>
      <c r="I134" s="85"/>
      <c r="J134" s="107"/>
      <c r="K134" s="107"/>
    </row>
    <row r="135" s="108" customFormat="true" ht="28.5" hidden="false" customHeight="true" outlineLevel="0" collapsed="false">
      <c r="A135" s="85" t="n">
        <v>131</v>
      </c>
      <c r="B135" s="85" t="n">
        <v>10042322</v>
      </c>
      <c r="C135" s="105" t="s">
        <v>418</v>
      </c>
      <c r="D135" s="106" t="n">
        <v>33887</v>
      </c>
      <c r="E135" s="91" t="s">
        <v>104</v>
      </c>
      <c r="F135" s="86" t="s">
        <v>32</v>
      </c>
      <c r="G135" s="86" t="s">
        <v>33</v>
      </c>
      <c r="H135" s="86" t="s">
        <v>490</v>
      </c>
      <c r="I135" s="85"/>
      <c r="J135" s="107"/>
      <c r="K135" s="107"/>
    </row>
    <row r="136" s="108" customFormat="true" ht="27.75" hidden="false" customHeight="true" outlineLevel="0" collapsed="false">
      <c r="A136" s="85" t="n">
        <v>132</v>
      </c>
      <c r="B136" s="85" t="n">
        <v>11040988</v>
      </c>
      <c r="C136" s="105" t="s">
        <v>422</v>
      </c>
      <c r="D136" s="106" t="n">
        <v>34203</v>
      </c>
      <c r="E136" s="86" t="s">
        <v>154</v>
      </c>
      <c r="F136" s="86" t="s">
        <v>59</v>
      </c>
      <c r="G136" s="86" t="s">
        <v>60</v>
      </c>
      <c r="H136" s="86" t="s">
        <v>490</v>
      </c>
      <c r="I136" s="109"/>
      <c r="J136" s="110"/>
      <c r="K136" s="110"/>
    </row>
    <row r="137" s="108" customFormat="true" ht="27" hidden="false" customHeight="true" outlineLevel="0" collapsed="false">
      <c r="A137" s="85" t="n">
        <v>133</v>
      </c>
      <c r="B137" s="85" t="n">
        <v>11040009</v>
      </c>
      <c r="C137" s="105" t="s">
        <v>103</v>
      </c>
      <c r="D137" s="106" t="n">
        <v>34300</v>
      </c>
      <c r="E137" s="91" t="s">
        <v>104</v>
      </c>
      <c r="F137" s="86" t="s">
        <v>59</v>
      </c>
      <c r="G137" s="86" t="s">
        <v>60</v>
      </c>
      <c r="H137" s="86" t="s">
        <v>490</v>
      </c>
      <c r="I137" s="85"/>
      <c r="J137" s="85"/>
      <c r="K137" s="107"/>
      <c r="L137" s="111"/>
    </row>
    <row r="138" s="108" customFormat="true" ht="27" hidden="false" customHeight="true" outlineLevel="0" collapsed="false">
      <c r="A138" s="85" t="n">
        <v>134</v>
      </c>
      <c r="B138" s="85" t="n">
        <v>11040650</v>
      </c>
      <c r="C138" s="105" t="s">
        <v>319</v>
      </c>
      <c r="D138" s="106" t="n">
        <v>34230</v>
      </c>
      <c r="E138" s="91" t="s">
        <v>104</v>
      </c>
      <c r="F138" s="86" t="s">
        <v>59</v>
      </c>
      <c r="G138" s="86" t="s">
        <v>60</v>
      </c>
      <c r="H138" s="86" t="s">
        <v>490</v>
      </c>
      <c r="I138" s="85"/>
      <c r="J138" s="85"/>
      <c r="K138" s="107"/>
      <c r="L138" s="111"/>
    </row>
    <row r="139" s="108" customFormat="true" ht="27" hidden="false" customHeight="true" outlineLevel="0" collapsed="false">
      <c r="A139" s="85" t="n">
        <v>135</v>
      </c>
      <c r="B139" s="85" t="n">
        <v>11040005</v>
      </c>
      <c r="C139" s="105" t="s">
        <v>116</v>
      </c>
      <c r="D139" s="106" t="n">
        <v>34051</v>
      </c>
      <c r="E139" s="91" t="s">
        <v>104</v>
      </c>
      <c r="F139" s="86" t="s">
        <v>59</v>
      </c>
      <c r="G139" s="86" t="s">
        <v>60</v>
      </c>
      <c r="H139" s="86" t="s">
        <v>490</v>
      </c>
      <c r="I139" s="85"/>
      <c r="J139" s="85"/>
      <c r="K139" s="107"/>
      <c r="L139" s="111"/>
    </row>
    <row r="140" s="108" customFormat="true" ht="27" hidden="false" customHeight="true" outlineLevel="0" collapsed="false">
      <c r="A140" s="85" t="n">
        <v>136</v>
      </c>
      <c r="B140" s="85" t="n">
        <v>11041440</v>
      </c>
      <c r="C140" s="105" t="s">
        <v>453</v>
      </c>
      <c r="D140" s="106" t="n">
        <v>34136</v>
      </c>
      <c r="E140" s="91" t="s">
        <v>104</v>
      </c>
      <c r="F140" s="86" t="s">
        <v>59</v>
      </c>
      <c r="G140" s="86" t="s">
        <v>60</v>
      </c>
      <c r="H140" s="86" t="s">
        <v>490</v>
      </c>
      <c r="I140" s="85"/>
      <c r="J140" s="85"/>
      <c r="K140" s="107"/>
      <c r="L140" s="111"/>
    </row>
    <row r="141" s="108" customFormat="true" ht="27" hidden="false" customHeight="true" outlineLevel="0" collapsed="false">
      <c r="A141" s="85" t="n">
        <v>137</v>
      </c>
      <c r="B141" s="85" t="n">
        <v>11040134</v>
      </c>
      <c r="C141" s="105" t="s">
        <v>153</v>
      </c>
      <c r="D141" s="106" t="n">
        <v>34002</v>
      </c>
      <c r="E141" s="86" t="s">
        <v>154</v>
      </c>
      <c r="F141" s="86" t="s">
        <v>59</v>
      </c>
      <c r="G141" s="86" t="s">
        <v>60</v>
      </c>
      <c r="H141" s="86" t="s">
        <v>490</v>
      </c>
      <c r="I141" s="85"/>
      <c r="J141" s="85"/>
      <c r="K141" s="107"/>
      <c r="L141" s="111"/>
    </row>
    <row r="142" s="108" customFormat="true" ht="27" hidden="false" customHeight="true" outlineLevel="0" collapsed="false">
      <c r="A142" s="85" t="n">
        <v>138</v>
      </c>
      <c r="B142" s="85" t="n">
        <v>11053326</v>
      </c>
      <c r="C142" s="105" t="s">
        <v>276</v>
      </c>
      <c r="D142" s="106" t="n">
        <v>33828</v>
      </c>
      <c r="E142" s="86" t="s">
        <v>108</v>
      </c>
      <c r="F142" s="85" t="s">
        <v>74</v>
      </c>
      <c r="G142" s="85" t="s">
        <v>75</v>
      </c>
      <c r="H142" s="85" t="s">
        <v>490</v>
      </c>
      <c r="I142" s="85"/>
      <c r="J142" s="85"/>
      <c r="K142" s="107"/>
      <c r="L142" s="111"/>
    </row>
    <row r="143" s="108" customFormat="true" ht="27" hidden="false" customHeight="true" outlineLevel="0" collapsed="false">
      <c r="A143" s="85" t="n">
        <v>139</v>
      </c>
      <c r="B143" s="85"/>
      <c r="C143" s="105"/>
      <c r="D143" s="106"/>
      <c r="E143" s="85"/>
      <c r="F143" s="85" t="s">
        <v>68</v>
      </c>
      <c r="G143" s="85" t="s">
        <v>69</v>
      </c>
      <c r="H143" s="85" t="s">
        <v>490</v>
      </c>
      <c r="I143" s="85"/>
      <c r="J143" s="85"/>
      <c r="K143" s="107"/>
      <c r="L143" s="111"/>
    </row>
    <row r="144" s="108" customFormat="true" ht="27" hidden="false" customHeight="true" outlineLevel="0" collapsed="false">
      <c r="A144" s="85" t="n">
        <v>140</v>
      </c>
      <c r="B144" s="85" t="n">
        <v>10042263</v>
      </c>
      <c r="C144" s="105" t="s">
        <v>394</v>
      </c>
      <c r="D144" s="106" t="n">
        <v>33772</v>
      </c>
      <c r="E144" s="91" t="s">
        <v>104</v>
      </c>
      <c r="F144" s="85" t="s">
        <v>50</v>
      </c>
      <c r="G144" s="85" t="s">
        <v>51</v>
      </c>
      <c r="H144" s="85" t="s">
        <v>490</v>
      </c>
      <c r="I144" s="85"/>
      <c r="J144" s="85"/>
      <c r="K144" s="107"/>
      <c r="L144" s="111"/>
    </row>
    <row r="145" s="108" customFormat="true" ht="27" hidden="false" customHeight="true" outlineLevel="0" collapsed="false">
      <c r="A145" s="85" t="n">
        <v>141</v>
      </c>
      <c r="B145" s="85" t="n">
        <v>11053342</v>
      </c>
      <c r="C145" s="105" t="s">
        <v>423</v>
      </c>
      <c r="D145" s="106" t="n">
        <v>33435</v>
      </c>
      <c r="E145" s="86" t="s">
        <v>108</v>
      </c>
      <c r="F145" s="85" t="s">
        <v>74</v>
      </c>
      <c r="G145" s="85" t="s">
        <v>75</v>
      </c>
      <c r="H145" s="85" t="s">
        <v>490</v>
      </c>
      <c r="I145" s="85"/>
      <c r="J145" s="85"/>
      <c r="K145" s="107"/>
      <c r="L145" s="111"/>
    </row>
    <row r="146" s="108" customFormat="true" ht="27" hidden="false" customHeight="true" outlineLevel="0" collapsed="false">
      <c r="A146" s="85" t="n">
        <v>142</v>
      </c>
      <c r="B146" s="85"/>
      <c r="C146" s="105"/>
      <c r="D146" s="106"/>
      <c r="E146" s="85"/>
      <c r="F146" s="85" t="s">
        <v>68</v>
      </c>
      <c r="G146" s="85" t="s">
        <v>69</v>
      </c>
      <c r="H146" s="85" t="s">
        <v>490</v>
      </c>
      <c r="I146" s="85"/>
      <c r="J146" s="85"/>
      <c r="K146" s="107"/>
      <c r="L146" s="111"/>
    </row>
    <row r="147" s="108" customFormat="true" ht="27" hidden="false" customHeight="true" outlineLevel="0" collapsed="false">
      <c r="A147" s="85" t="n">
        <v>143</v>
      </c>
      <c r="B147" s="85" t="n">
        <v>11040346</v>
      </c>
      <c r="C147" s="105" t="s">
        <v>216</v>
      </c>
      <c r="D147" s="106" t="n">
        <v>34045</v>
      </c>
      <c r="E147" s="91" t="s">
        <v>104</v>
      </c>
      <c r="F147" s="85" t="s">
        <v>59</v>
      </c>
      <c r="G147" s="85" t="s">
        <v>60</v>
      </c>
      <c r="H147" s="85" t="s">
        <v>490</v>
      </c>
      <c r="I147" s="85"/>
      <c r="J147" s="85"/>
      <c r="K147" s="107"/>
      <c r="L147" s="111"/>
    </row>
    <row r="148" s="108" customFormat="true" ht="27" hidden="false" customHeight="true" outlineLevel="0" collapsed="false">
      <c r="A148" s="85" t="n">
        <v>144</v>
      </c>
      <c r="B148" s="85" t="n">
        <v>11040498</v>
      </c>
      <c r="C148" s="105" t="s">
        <v>268</v>
      </c>
      <c r="D148" s="106" t="n">
        <v>34077</v>
      </c>
      <c r="E148" s="91" t="s">
        <v>104</v>
      </c>
      <c r="F148" s="85" t="s">
        <v>59</v>
      </c>
      <c r="G148" s="85" t="s">
        <v>60</v>
      </c>
      <c r="H148" s="85" t="s">
        <v>490</v>
      </c>
      <c r="I148" s="85"/>
      <c r="J148" s="85"/>
      <c r="K148" s="107"/>
      <c r="L148" s="111"/>
    </row>
    <row r="149" s="108" customFormat="true" ht="27" hidden="false" customHeight="true" outlineLevel="0" collapsed="false">
      <c r="A149" s="85" t="n">
        <v>145</v>
      </c>
      <c r="B149" s="85" t="n">
        <v>11040649</v>
      </c>
      <c r="C149" s="105" t="s">
        <v>318</v>
      </c>
      <c r="D149" s="106" t="n">
        <v>34188</v>
      </c>
      <c r="E149" s="91" t="s">
        <v>104</v>
      </c>
      <c r="F149" s="85" t="s">
        <v>59</v>
      </c>
      <c r="G149" s="85" t="s">
        <v>60</v>
      </c>
      <c r="H149" s="85" t="s">
        <v>490</v>
      </c>
      <c r="I149" s="85"/>
      <c r="J149" s="85"/>
      <c r="K149" s="107"/>
      <c r="L149" s="111"/>
    </row>
    <row r="150" s="108" customFormat="true" ht="27" hidden="false" customHeight="true" outlineLevel="0" collapsed="false">
      <c r="A150" s="85" t="n">
        <v>146</v>
      </c>
      <c r="B150" s="85" t="n">
        <v>11041193</v>
      </c>
      <c r="C150" s="105" t="s">
        <v>481</v>
      </c>
      <c r="D150" s="106" t="n">
        <v>34180</v>
      </c>
      <c r="E150" s="91" t="s">
        <v>104</v>
      </c>
      <c r="F150" s="85" t="s">
        <v>59</v>
      </c>
      <c r="G150" s="85" t="s">
        <v>60</v>
      </c>
      <c r="H150" s="85" t="s">
        <v>490</v>
      </c>
      <c r="I150" s="85"/>
      <c r="J150" s="85"/>
      <c r="K150" s="107"/>
      <c r="L150" s="111"/>
    </row>
    <row r="151" s="108" customFormat="true" ht="27" hidden="false" customHeight="true" outlineLevel="0" collapsed="false">
      <c r="A151" s="85" t="n">
        <v>147</v>
      </c>
      <c r="B151" s="85" t="n">
        <v>11040352</v>
      </c>
      <c r="C151" s="105" t="s">
        <v>221</v>
      </c>
      <c r="D151" s="106" t="n">
        <v>34179</v>
      </c>
      <c r="E151" s="91" t="s">
        <v>104</v>
      </c>
      <c r="F151" s="85" t="s">
        <v>59</v>
      </c>
      <c r="G151" s="85" t="s">
        <v>60</v>
      </c>
      <c r="H151" s="85" t="s">
        <v>490</v>
      </c>
      <c r="I151" s="85"/>
      <c r="J151" s="85"/>
      <c r="K151" s="107"/>
      <c r="L151" s="111"/>
    </row>
    <row r="152" s="108" customFormat="true" ht="27" hidden="false" customHeight="true" outlineLevel="0" collapsed="false">
      <c r="A152" s="85" t="n">
        <v>148</v>
      </c>
      <c r="B152" s="85" t="n">
        <v>11040357</v>
      </c>
      <c r="C152" s="105" t="s">
        <v>222</v>
      </c>
      <c r="D152" s="106" t="n">
        <v>34052</v>
      </c>
      <c r="E152" s="91" t="s">
        <v>104</v>
      </c>
      <c r="F152" s="85" t="s">
        <v>59</v>
      </c>
      <c r="G152" s="85" t="s">
        <v>60</v>
      </c>
      <c r="H152" s="85" t="s">
        <v>490</v>
      </c>
      <c r="I152" s="85"/>
      <c r="J152" s="85"/>
      <c r="K152" s="107"/>
      <c r="L152" s="111"/>
    </row>
    <row r="153" s="108" customFormat="true" ht="27" hidden="false" customHeight="true" outlineLevel="0" collapsed="false">
      <c r="A153" s="85" t="n">
        <v>149</v>
      </c>
      <c r="B153" s="85" t="n">
        <v>11040663</v>
      </c>
      <c r="C153" s="105" t="s">
        <v>323</v>
      </c>
      <c r="D153" s="106" t="n">
        <v>34131</v>
      </c>
      <c r="E153" s="91" t="s">
        <v>104</v>
      </c>
      <c r="F153" s="85" t="s">
        <v>59</v>
      </c>
      <c r="G153" s="85" t="s">
        <v>60</v>
      </c>
      <c r="H153" s="85" t="s">
        <v>490</v>
      </c>
      <c r="I153" s="85"/>
      <c r="J153" s="85"/>
      <c r="K153" s="107"/>
      <c r="L153" s="111"/>
    </row>
    <row r="154" s="108" customFormat="true" ht="27" hidden="false" customHeight="true" outlineLevel="0" collapsed="false">
      <c r="A154" s="85" t="n">
        <v>150</v>
      </c>
      <c r="B154" s="85" t="n">
        <v>12050123</v>
      </c>
      <c r="C154" s="105" t="s">
        <v>471</v>
      </c>
      <c r="D154" s="106" t="n">
        <v>34633</v>
      </c>
      <c r="E154" s="85" t="s">
        <v>472</v>
      </c>
      <c r="F154" s="85" t="s">
        <v>62</v>
      </c>
      <c r="G154" s="85" t="s">
        <v>63</v>
      </c>
      <c r="H154" s="85" t="s">
        <v>501</v>
      </c>
      <c r="I154" s="85"/>
      <c r="J154" s="85"/>
      <c r="K154" s="107"/>
      <c r="L154" s="111"/>
    </row>
    <row r="155" s="108" customFormat="true" ht="27" hidden="false" customHeight="true" outlineLevel="0" collapsed="false">
      <c r="A155" s="85" t="n">
        <v>151</v>
      </c>
      <c r="B155" s="85" t="n">
        <v>11053213</v>
      </c>
      <c r="C155" s="105" t="s">
        <v>452</v>
      </c>
      <c r="D155" s="106" t="n">
        <v>33908</v>
      </c>
      <c r="E155" s="86" t="s">
        <v>110</v>
      </c>
      <c r="F155" s="86" t="s">
        <v>76</v>
      </c>
      <c r="G155" s="86" t="s">
        <v>77</v>
      </c>
      <c r="H155" s="86" t="s">
        <v>490</v>
      </c>
      <c r="I155" s="85"/>
      <c r="J155" s="85"/>
      <c r="K155" s="107"/>
      <c r="L155" s="111"/>
    </row>
    <row r="156" s="108" customFormat="true" ht="27" hidden="false" customHeight="true" outlineLevel="0" collapsed="false">
      <c r="A156" s="85" t="n">
        <v>152</v>
      </c>
      <c r="B156" s="85"/>
      <c r="C156" s="105"/>
      <c r="D156" s="106"/>
      <c r="E156" s="85"/>
      <c r="F156" s="86" t="s">
        <v>38</v>
      </c>
      <c r="G156" s="86" t="s">
        <v>37</v>
      </c>
      <c r="H156" s="86" t="s">
        <v>490</v>
      </c>
      <c r="I156" s="85"/>
      <c r="J156" s="85"/>
      <c r="K156" s="107"/>
      <c r="L156" s="111"/>
    </row>
    <row r="157" s="108" customFormat="true" ht="27" hidden="false" customHeight="true" outlineLevel="0" collapsed="false">
      <c r="A157" s="85" t="n">
        <v>153</v>
      </c>
      <c r="B157" s="85" t="n">
        <v>12050019</v>
      </c>
      <c r="C157" s="105" t="s">
        <v>152</v>
      </c>
      <c r="D157" s="106" t="n">
        <v>34478</v>
      </c>
      <c r="E157" s="85" t="s">
        <v>115</v>
      </c>
      <c r="F157" s="85" t="s">
        <v>46</v>
      </c>
      <c r="G157" s="86" t="s">
        <v>47</v>
      </c>
      <c r="H157" s="95" t="s">
        <v>497</v>
      </c>
      <c r="I157" s="85"/>
      <c r="J157" s="85"/>
      <c r="K157" s="107"/>
      <c r="L157" s="111"/>
    </row>
    <row r="158" s="108" customFormat="true" ht="27" hidden="false" customHeight="true" outlineLevel="0" collapsed="false">
      <c r="A158" s="85" t="n">
        <v>154</v>
      </c>
      <c r="B158" s="85" t="n">
        <v>11053171</v>
      </c>
      <c r="C158" s="105" t="s">
        <v>186</v>
      </c>
      <c r="D158" s="106" t="n">
        <v>33573</v>
      </c>
      <c r="E158" s="86" t="s">
        <v>110</v>
      </c>
      <c r="F158" s="85" t="s">
        <v>38</v>
      </c>
      <c r="G158" s="85" t="s">
        <v>37</v>
      </c>
      <c r="H158" s="85" t="s">
        <v>490</v>
      </c>
      <c r="I158" s="85"/>
      <c r="J158" s="85"/>
      <c r="K158" s="107"/>
      <c r="L158" s="111"/>
    </row>
    <row r="159" s="108" customFormat="true" ht="27" hidden="false" customHeight="true" outlineLevel="0" collapsed="false">
      <c r="A159" s="85" t="n">
        <v>155</v>
      </c>
      <c r="B159" s="85"/>
      <c r="C159" s="105"/>
      <c r="D159" s="106"/>
      <c r="E159" s="85"/>
      <c r="F159" s="85" t="s">
        <v>76</v>
      </c>
      <c r="G159" s="86" t="s">
        <v>77</v>
      </c>
      <c r="H159" s="86" t="s">
        <v>490</v>
      </c>
      <c r="I159" s="85"/>
      <c r="J159" s="85"/>
      <c r="K159" s="107"/>
      <c r="L159" s="111"/>
    </row>
    <row r="160" s="108" customFormat="true" ht="27" hidden="false" customHeight="true" outlineLevel="0" collapsed="false">
      <c r="A160" s="85" t="n">
        <v>156</v>
      </c>
      <c r="B160" s="85"/>
      <c r="C160" s="105"/>
      <c r="D160" s="106"/>
      <c r="E160" s="85"/>
      <c r="F160" s="86" t="s">
        <v>28</v>
      </c>
      <c r="G160" s="86" t="s">
        <v>29</v>
      </c>
      <c r="H160" s="86" t="s">
        <v>490</v>
      </c>
      <c r="I160" s="85"/>
      <c r="J160" s="85"/>
      <c r="K160" s="107"/>
      <c r="L160" s="111"/>
    </row>
    <row r="161" s="108" customFormat="true" ht="27" hidden="false" customHeight="true" outlineLevel="0" collapsed="false">
      <c r="A161" s="85" t="n">
        <v>157</v>
      </c>
      <c r="B161" s="85" t="n">
        <v>11053177</v>
      </c>
      <c r="C161" s="105" t="s">
        <v>226</v>
      </c>
      <c r="D161" s="106" t="n">
        <v>33658</v>
      </c>
      <c r="E161" s="86" t="s">
        <v>110</v>
      </c>
      <c r="F161" s="85" t="s">
        <v>76</v>
      </c>
      <c r="G161" s="86" t="s">
        <v>77</v>
      </c>
      <c r="H161" s="86" t="s">
        <v>490</v>
      </c>
      <c r="I161" s="85"/>
      <c r="J161" s="85"/>
      <c r="K161" s="107"/>
      <c r="L161" s="111"/>
    </row>
    <row r="162" s="108" customFormat="true" ht="27" hidden="false" customHeight="true" outlineLevel="0" collapsed="false">
      <c r="A162" s="85" t="n">
        <v>158</v>
      </c>
      <c r="B162" s="85"/>
      <c r="C162" s="105"/>
      <c r="D162" s="106"/>
      <c r="E162" s="85"/>
      <c r="F162" s="86" t="s">
        <v>28</v>
      </c>
      <c r="G162" s="86" t="s">
        <v>29</v>
      </c>
      <c r="H162" s="86" t="s">
        <v>490</v>
      </c>
      <c r="I162" s="85"/>
      <c r="J162" s="85"/>
      <c r="K162" s="107"/>
      <c r="L162" s="111"/>
    </row>
    <row r="163" s="108" customFormat="true" ht="27" hidden="false" customHeight="true" outlineLevel="0" collapsed="false">
      <c r="A163" s="85" t="n">
        <v>159</v>
      </c>
      <c r="B163" s="85" t="n">
        <v>11050329</v>
      </c>
      <c r="C163" s="105" t="s">
        <v>292</v>
      </c>
      <c r="D163" s="106" t="n">
        <v>34050</v>
      </c>
      <c r="E163" s="85" t="s">
        <v>161</v>
      </c>
      <c r="F163" s="86" t="s">
        <v>28</v>
      </c>
      <c r="G163" s="86" t="s">
        <v>29</v>
      </c>
      <c r="H163" s="86" t="s">
        <v>494</v>
      </c>
      <c r="I163" s="85"/>
      <c r="J163" s="85"/>
      <c r="K163" s="107"/>
      <c r="L163" s="111"/>
    </row>
    <row r="164" s="108" customFormat="true" ht="27" hidden="false" customHeight="true" outlineLevel="0" collapsed="false">
      <c r="A164" s="85" t="n">
        <v>160</v>
      </c>
      <c r="B164" s="85" t="n">
        <v>11050167</v>
      </c>
      <c r="C164" s="105" t="s">
        <v>424</v>
      </c>
      <c r="D164" s="106" t="n">
        <v>34229</v>
      </c>
      <c r="E164" s="85" t="s">
        <v>161</v>
      </c>
      <c r="F164" s="86" t="s">
        <v>28</v>
      </c>
      <c r="G164" s="86" t="s">
        <v>29</v>
      </c>
      <c r="H164" s="86" t="s">
        <v>494</v>
      </c>
      <c r="I164" s="85"/>
      <c r="J164" s="85"/>
      <c r="K164" s="107"/>
      <c r="L164" s="111"/>
    </row>
    <row r="165" s="108" customFormat="true" ht="27" hidden="false" customHeight="true" outlineLevel="0" collapsed="false">
      <c r="A165" s="85" t="n">
        <v>161</v>
      </c>
      <c r="B165" s="85" t="n">
        <v>11050172</v>
      </c>
      <c r="C165" s="105" t="s">
        <v>444</v>
      </c>
      <c r="D165" s="106" t="n">
        <v>34077</v>
      </c>
      <c r="E165" s="85" t="s">
        <v>360</v>
      </c>
      <c r="F165" s="85" t="s">
        <v>82</v>
      </c>
      <c r="G165" s="85" t="s">
        <v>83</v>
      </c>
      <c r="H165" s="85" t="s">
        <v>81</v>
      </c>
      <c r="I165" s="85"/>
      <c r="J165" s="85"/>
      <c r="K165" s="107"/>
      <c r="L165" s="111"/>
    </row>
    <row r="166" s="108" customFormat="true" ht="27" hidden="false" customHeight="true" outlineLevel="0" collapsed="false">
      <c r="A166" s="85" t="n">
        <v>162</v>
      </c>
      <c r="B166" s="85" t="n">
        <v>11053327</v>
      </c>
      <c r="C166" s="105" t="s">
        <v>314</v>
      </c>
      <c r="D166" s="106" t="n">
        <v>33302</v>
      </c>
      <c r="E166" s="85" t="s">
        <v>161</v>
      </c>
      <c r="F166" s="85" t="s">
        <v>68</v>
      </c>
      <c r="G166" s="85" t="s">
        <v>69</v>
      </c>
      <c r="H166" s="85" t="s">
        <v>490</v>
      </c>
      <c r="I166" s="85"/>
      <c r="J166" s="85"/>
      <c r="K166" s="107"/>
      <c r="L166" s="111"/>
    </row>
    <row r="167" s="108" customFormat="true" ht="27" hidden="false" customHeight="true" outlineLevel="0" collapsed="false">
      <c r="A167" s="85" t="n">
        <v>163</v>
      </c>
      <c r="B167" s="85"/>
      <c r="C167" s="105"/>
      <c r="D167" s="106"/>
      <c r="E167" s="85"/>
      <c r="F167" s="85" t="s">
        <v>74</v>
      </c>
      <c r="G167" s="85" t="s">
        <v>75</v>
      </c>
      <c r="H167" s="85" t="s">
        <v>490</v>
      </c>
      <c r="I167" s="85"/>
      <c r="J167" s="85"/>
      <c r="K167" s="107"/>
      <c r="L167" s="111"/>
    </row>
    <row r="168" s="108" customFormat="true" ht="27" hidden="false" customHeight="true" outlineLevel="0" collapsed="false">
      <c r="A168" s="85" t="n">
        <v>164</v>
      </c>
      <c r="B168" s="85" t="n">
        <v>10042184</v>
      </c>
      <c r="C168" s="105" t="s">
        <v>117</v>
      </c>
      <c r="D168" s="106" t="n">
        <v>33947</v>
      </c>
      <c r="E168" s="91" t="s">
        <v>104</v>
      </c>
      <c r="F168" s="85" t="s">
        <v>36</v>
      </c>
      <c r="G168" s="85" t="s">
        <v>37</v>
      </c>
      <c r="H168" s="85" t="s">
        <v>490</v>
      </c>
      <c r="I168" s="85"/>
      <c r="J168" s="85"/>
      <c r="K168" s="107"/>
      <c r="L168" s="111"/>
    </row>
    <row r="169" s="108" customFormat="true" ht="27" hidden="false" customHeight="true" outlineLevel="0" collapsed="false">
      <c r="A169" s="85" t="n">
        <v>165</v>
      </c>
      <c r="B169" s="85"/>
      <c r="C169" s="105"/>
      <c r="D169" s="106"/>
      <c r="E169" s="85"/>
      <c r="F169" s="85" t="s">
        <v>50</v>
      </c>
      <c r="G169" s="85" t="s">
        <v>51</v>
      </c>
      <c r="H169" s="85" t="s">
        <v>490</v>
      </c>
      <c r="I169" s="85"/>
      <c r="J169" s="85"/>
      <c r="K169" s="107"/>
      <c r="L169" s="111"/>
    </row>
    <row r="170" s="108" customFormat="true" ht="27" hidden="false" customHeight="true" outlineLevel="0" collapsed="false">
      <c r="A170" s="85" t="n">
        <v>166</v>
      </c>
      <c r="B170" s="85"/>
      <c r="C170" s="105"/>
      <c r="D170" s="106"/>
      <c r="E170" s="85"/>
      <c r="F170" s="86" t="s">
        <v>32</v>
      </c>
      <c r="G170" s="86" t="s">
        <v>33</v>
      </c>
      <c r="H170" s="86" t="s">
        <v>490</v>
      </c>
      <c r="I170" s="85"/>
      <c r="J170" s="85"/>
      <c r="K170" s="107"/>
      <c r="L170" s="111"/>
    </row>
    <row r="171" s="108" customFormat="true" ht="27" hidden="false" customHeight="true" outlineLevel="0" collapsed="false">
      <c r="A171" s="85" t="n">
        <v>167</v>
      </c>
      <c r="B171" s="85" t="n">
        <v>10042229</v>
      </c>
      <c r="C171" s="105" t="s">
        <v>434</v>
      </c>
      <c r="D171" s="106" t="n">
        <v>33578</v>
      </c>
      <c r="E171" s="91" t="s">
        <v>104</v>
      </c>
      <c r="F171" s="85" t="s">
        <v>36</v>
      </c>
      <c r="G171" s="85" t="s">
        <v>37</v>
      </c>
      <c r="H171" s="85" t="s">
        <v>490</v>
      </c>
      <c r="I171" s="85"/>
      <c r="J171" s="85"/>
      <c r="K171" s="107"/>
      <c r="L171" s="111"/>
    </row>
    <row r="172" s="108" customFormat="true" ht="27" hidden="false" customHeight="true" outlineLevel="0" collapsed="false">
      <c r="A172" s="85" t="n">
        <v>168</v>
      </c>
      <c r="B172" s="85"/>
      <c r="C172" s="105"/>
      <c r="D172" s="106"/>
      <c r="E172" s="85"/>
      <c r="F172" s="85" t="s">
        <v>50</v>
      </c>
      <c r="G172" s="85" t="s">
        <v>51</v>
      </c>
      <c r="H172" s="85" t="s">
        <v>490</v>
      </c>
      <c r="I172" s="85"/>
      <c r="J172" s="85"/>
      <c r="K172" s="107"/>
      <c r="L172" s="111"/>
    </row>
    <row r="173" s="108" customFormat="true" ht="27" hidden="false" customHeight="true" outlineLevel="0" collapsed="false">
      <c r="A173" s="85" t="n">
        <v>169</v>
      </c>
      <c r="B173" s="85"/>
      <c r="C173" s="105"/>
      <c r="D173" s="106"/>
      <c r="E173" s="85"/>
      <c r="F173" s="86" t="s">
        <v>32</v>
      </c>
      <c r="G173" s="86" t="s">
        <v>33</v>
      </c>
      <c r="H173" s="86" t="s">
        <v>490</v>
      </c>
      <c r="I173" s="85"/>
      <c r="J173" s="85"/>
      <c r="K173" s="107"/>
      <c r="L173" s="111"/>
    </row>
    <row r="174" s="108" customFormat="true" ht="27" hidden="false" customHeight="true" outlineLevel="0" collapsed="false">
      <c r="A174" s="85" t="n">
        <v>170</v>
      </c>
      <c r="B174" s="85" t="n">
        <v>11053180</v>
      </c>
      <c r="C174" s="105" t="s">
        <v>247</v>
      </c>
      <c r="D174" s="106" t="n">
        <v>33804</v>
      </c>
      <c r="E174" s="86" t="s">
        <v>110</v>
      </c>
      <c r="F174" s="86" t="s">
        <v>38</v>
      </c>
      <c r="G174" s="86" t="s">
        <v>37</v>
      </c>
      <c r="H174" s="86" t="s">
        <v>490</v>
      </c>
      <c r="I174" s="85"/>
      <c r="J174" s="85"/>
      <c r="K174" s="107"/>
      <c r="L174" s="111"/>
    </row>
    <row r="175" s="108" customFormat="true" ht="27" hidden="false" customHeight="true" outlineLevel="0" collapsed="false">
      <c r="A175" s="85" t="n">
        <v>171</v>
      </c>
      <c r="B175" s="85" t="n">
        <v>11053192</v>
      </c>
      <c r="C175" s="105" t="s">
        <v>337</v>
      </c>
      <c r="D175" s="106" t="n">
        <v>33409</v>
      </c>
      <c r="E175" s="86" t="s">
        <v>110</v>
      </c>
      <c r="F175" s="86" t="s">
        <v>38</v>
      </c>
      <c r="G175" s="86" t="s">
        <v>37</v>
      </c>
      <c r="H175" s="86" t="s">
        <v>490</v>
      </c>
      <c r="I175" s="85"/>
      <c r="J175" s="85"/>
      <c r="K175" s="107"/>
      <c r="L175" s="111"/>
    </row>
    <row r="176" s="108" customFormat="true" ht="27" hidden="false" customHeight="true" outlineLevel="0" collapsed="false">
      <c r="A176" s="85" t="n">
        <v>172</v>
      </c>
      <c r="B176" s="85" t="n">
        <v>10040229</v>
      </c>
      <c r="C176" s="105" t="s">
        <v>203</v>
      </c>
      <c r="D176" s="106" t="n">
        <v>33631</v>
      </c>
      <c r="E176" s="86" t="s">
        <v>154</v>
      </c>
      <c r="F176" s="85" t="s">
        <v>50</v>
      </c>
      <c r="G176" s="85" t="s">
        <v>51</v>
      </c>
      <c r="H176" s="85" t="s">
        <v>490</v>
      </c>
      <c r="I176" s="85"/>
      <c r="J176" s="85"/>
      <c r="K176" s="107"/>
      <c r="L176" s="111"/>
    </row>
    <row r="177" s="108" customFormat="true" ht="27" hidden="false" customHeight="true" outlineLevel="0" collapsed="false">
      <c r="A177" s="85" t="n">
        <v>173</v>
      </c>
      <c r="B177" s="85"/>
      <c r="C177" s="105"/>
      <c r="D177" s="106"/>
      <c r="E177" s="86"/>
      <c r="F177" s="86" t="s">
        <v>32</v>
      </c>
      <c r="G177" s="86" t="s">
        <v>33</v>
      </c>
      <c r="H177" s="86" t="s">
        <v>490</v>
      </c>
      <c r="I177" s="85"/>
      <c r="J177" s="85"/>
      <c r="K177" s="107"/>
      <c r="L177" s="111"/>
    </row>
    <row r="178" s="108" customFormat="true" ht="27" hidden="false" customHeight="true" outlineLevel="0" collapsed="false">
      <c r="A178" s="85" t="n">
        <v>174</v>
      </c>
      <c r="B178" s="85" t="n">
        <v>11050039</v>
      </c>
      <c r="C178" s="105" t="s">
        <v>507</v>
      </c>
      <c r="D178" s="106" t="n">
        <v>34229</v>
      </c>
      <c r="E178" s="86" t="s">
        <v>161</v>
      </c>
      <c r="F178" s="86" t="s">
        <v>508</v>
      </c>
      <c r="G178" s="86" t="s">
        <v>509</v>
      </c>
      <c r="H178" s="86" t="s">
        <v>490</v>
      </c>
      <c r="I178" s="85"/>
      <c r="J178" s="85" t="s">
        <v>510</v>
      </c>
      <c r="K178" s="107"/>
      <c r="L178" s="111"/>
    </row>
    <row r="179" s="108" customFormat="true" ht="27" hidden="false" customHeight="true" outlineLevel="0" collapsed="false">
      <c r="A179" s="85" t="n">
        <v>175</v>
      </c>
      <c r="B179" s="85" t="n">
        <v>12040236</v>
      </c>
      <c r="C179" s="105" t="s">
        <v>194</v>
      </c>
      <c r="D179" s="106" t="n">
        <v>34278</v>
      </c>
      <c r="E179" s="91" t="s">
        <v>104</v>
      </c>
      <c r="F179" s="86" t="s">
        <v>62</v>
      </c>
      <c r="G179" s="86" t="s">
        <v>63</v>
      </c>
      <c r="H179" s="86" t="s">
        <v>490</v>
      </c>
      <c r="I179" s="85"/>
      <c r="J179" s="85"/>
      <c r="K179" s="107"/>
      <c r="L179" s="111"/>
    </row>
    <row r="180" s="108" customFormat="true" ht="27" hidden="false" customHeight="true" outlineLevel="0" collapsed="false">
      <c r="A180" s="85" t="n">
        <v>176</v>
      </c>
      <c r="B180" s="85" t="n">
        <v>10040936</v>
      </c>
      <c r="C180" s="105" t="s">
        <v>317</v>
      </c>
      <c r="D180" s="106" t="n">
        <v>33628</v>
      </c>
      <c r="E180" s="86" t="s">
        <v>154</v>
      </c>
      <c r="F180" s="86" t="s">
        <v>32</v>
      </c>
      <c r="G180" s="86" t="s">
        <v>33</v>
      </c>
      <c r="H180" s="86" t="s">
        <v>490</v>
      </c>
      <c r="I180" s="85"/>
      <c r="J180" s="85"/>
      <c r="K180" s="107"/>
      <c r="L180" s="111"/>
    </row>
    <row r="181" s="108" customFormat="true" ht="27" hidden="false" customHeight="true" outlineLevel="0" collapsed="false">
      <c r="A181" s="85" t="n">
        <v>177</v>
      </c>
      <c r="B181" s="85"/>
      <c r="C181" s="105"/>
      <c r="D181" s="106"/>
      <c r="E181" s="86"/>
      <c r="F181" s="85" t="s">
        <v>50</v>
      </c>
      <c r="G181" s="85" t="s">
        <v>51</v>
      </c>
      <c r="H181" s="85" t="s">
        <v>490</v>
      </c>
      <c r="I181" s="85"/>
      <c r="J181" s="85"/>
      <c r="K181" s="107"/>
      <c r="L181" s="111"/>
    </row>
    <row r="182" s="108" customFormat="true" ht="27" hidden="false" customHeight="true" outlineLevel="0" collapsed="false">
      <c r="A182" s="85" t="n">
        <v>178</v>
      </c>
      <c r="B182" s="85" t="n">
        <v>10040946</v>
      </c>
      <c r="C182" s="105" t="s">
        <v>366</v>
      </c>
      <c r="D182" s="106" t="n">
        <v>33799</v>
      </c>
      <c r="E182" s="91" t="s">
        <v>104</v>
      </c>
      <c r="F182" s="85" t="s">
        <v>36</v>
      </c>
      <c r="G182" s="85" t="s">
        <v>37</v>
      </c>
      <c r="H182" s="85" t="s">
        <v>490</v>
      </c>
      <c r="I182" s="85"/>
      <c r="J182" s="85"/>
      <c r="K182" s="107"/>
      <c r="L182" s="111"/>
    </row>
    <row r="183" s="108" customFormat="true" ht="27" hidden="false" customHeight="true" outlineLevel="0" collapsed="false">
      <c r="A183" s="85" t="n">
        <v>179</v>
      </c>
      <c r="B183" s="85"/>
      <c r="C183" s="105"/>
      <c r="D183" s="106"/>
      <c r="E183" s="86"/>
      <c r="F183" s="85" t="s">
        <v>50</v>
      </c>
      <c r="G183" s="85" t="s">
        <v>51</v>
      </c>
      <c r="H183" s="85" t="s">
        <v>490</v>
      </c>
      <c r="I183" s="85"/>
      <c r="J183" s="85"/>
      <c r="K183" s="107"/>
      <c r="L183" s="111"/>
    </row>
    <row r="184" s="108" customFormat="true" ht="27" hidden="false" customHeight="true" outlineLevel="0" collapsed="false">
      <c r="A184" s="85" t="n">
        <v>180</v>
      </c>
      <c r="B184" s="85"/>
      <c r="C184" s="105"/>
      <c r="D184" s="106"/>
      <c r="E184" s="86"/>
      <c r="F184" s="86" t="s">
        <v>32</v>
      </c>
      <c r="G184" s="86" t="s">
        <v>33</v>
      </c>
      <c r="H184" s="86" t="s">
        <v>490</v>
      </c>
      <c r="I184" s="85"/>
      <c r="J184" s="85"/>
      <c r="K184" s="107"/>
      <c r="L184" s="111"/>
    </row>
    <row r="185" s="108" customFormat="true" ht="27" hidden="false" customHeight="true" outlineLevel="0" collapsed="false">
      <c r="A185" s="85" t="n">
        <v>181</v>
      </c>
      <c r="B185" s="85" t="n">
        <v>10040942</v>
      </c>
      <c r="C185" s="105" t="s">
        <v>347</v>
      </c>
      <c r="D185" s="106" t="n">
        <v>33909</v>
      </c>
      <c r="E185" s="91" t="s">
        <v>104</v>
      </c>
      <c r="F185" s="85" t="s">
        <v>36</v>
      </c>
      <c r="G185" s="85" t="s">
        <v>37</v>
      </c>
      <c r="H185" s="85" t="s">
        <v>490</v>
      </c>
      <c r="I185" s="85"/>
      <c r="J185" s="85"/>
      <c r="K185" s="107"/>
      <c r="L185" s="111"/>
    </row>
    <row r="186" s="108" customFormat="true" ht="27" hidden="false" customHeight="true" outlineLevel="0" collapsed="false">
      <c r="A186" s="85" t="n">
        <v>182</v>
      </c>
      <c r="B186" s="85"/>
      <c r="C186" s="105"/>
      <c r="D186" s="106"/>
      <c r="E186" s="86"/>
      <c r="F186" s="85" t="s">
        <v>50</v>
      </c>
      <c r="G186" s="85" t="s">
        <v>51</v>
      </c>
      <c r="H186" s="85" t="s">
        <v>490</v>
      </c>
      <c r="I186" s="85"/>
      <c r="J186" s="85"/>
      <c r="K186" s="107"/>
      <c r="L186" s="111"/>
    </row>
    <row r="187" s="108" customFormat="true" ht="27" hidden="false" customHeight="true" outlineLevel="0" collapsed="false">
      <c r="A187" s="85" t="n">
        <v>183</v>
      </c>
      <c r="B187" s="85"/>
      <c r="C187" s="105"/>
      <c r="D187" s="106"/>
      <c r="E187" s="86"/>
      <c r="F187" s="86" t="s">
        <v>32</v>
      </c>
      <c r="G187" s="86" t="s">
        <v>33</v>
      </c>
      <c r="H187" s="86" t="s">
        <v>490</v>
      </c>
      <c r="I187" s="85"/>
      <c r="J187" s="85"/>
      <c r="K187" s="107"/>
      <c r="L187" s="111"/>
    </row>
    <row r="188" s="108" customFormat="true" ht="27" hidden="false" customHeight="true" outlineLevel="0" collapsed="false">
      <c r="A188" s="85" t="n">
        <v>184</v>
      </c>
      <c r="B188" s="85" t="n">
        <v>11053153</v>
      </c>
      <c r="C188" s="105" t="s">
        <v>109</v>
      </c>
      <c r="D188" s="106" t="n">
        <v>33861</v>
      </c>
      <c r="E188" s="86" t="s">
        <v>110</v>
      </c>
      <c r="F188" s="86" t="s">
        <v>38</v>
      </c>
      <c r="G188" s="86" t="s">
        <v>37</v>
      </c>
      <c r="H188" s="86" t="s">
        <v>490</v>
      </c>
      <c r="I188" s="85"/>
      <c r="J188" s="85"/>
      <c r="K188" s="107"/>
      <c r="L188" s="111"/>
    </row>
    <row r="189" s="108" customFormat="true" ht="27" hidden="false" customHeight="true" outlineLevel="0" collapsed="false">
      <c r="A189" s="85" t="n">
        <v>185</v>
      </c>
      <c r="B189" s="85" t="n">
        <v>11050258</v>
      </c>
      <c r="C189" s="105" t="s">
        <v>315</v>
      </c>
      <c r="D189" s="106" t="n">
        <v>34246</v>
      </c>
      <c r="E189" s="86" t="s">
        <v>316</v>
      </c>
      <c r="F189" s="86" t="s">
        <v>46</v>
      </c>
      <c r="G189" s="86" t="s">
        <v>47</v>
      </c>
      <c r="H189" s="86" t="s">
        <v>496</v>
      </c>
      <c r="I189" s="85"/>
      <c r="J189" s="85"/>
      <c r="K189" s="107"/>
      <c r="L189" s="111"/>
    </row>
    <row r="190" s="108" customFormat="true" ht="27" hidden="false" customHeight="true" outlineLevel="0" collapsed="false">
      <c r="A190" s="85" t="n">
        <v>186</v>
      </c>
      <c r="B190" s="85" t="n">
        <v>11040544</v>
      </c>
      <c r="C190" s="105" t="s">
        <v>291</v>
      </c>
      <c r="D190" s="106" t="n">
        <v>34107</v>
      </c>
      <c r="E190" s="86" t="s">
        <v>154</v>
      </c>
      <c r="F190" s="85" t="s">
        <v>59</v>
      </c>
      <c r="G190" s="85" t="s">
        <v>60</v>
      </c>
      <c r="H190" s="85" t="s">
        <v>490</v>
      </c>
      <c r="I190" s="85"/>
      <c r="J190" s="85"/>
      <c r="K190" s="107"/>
      <c r="L190" s="111"/>
    </row>
    <row r="191" s="108" customFormat="true" ht="27" hidden="false" customHeight="true" outlineLevel="0" collapsed="false">
      <c r="A191" s="85" t="n">
        <v>187</v>
      </c>
      <c r="B191" s="85" t="n">
        <v>12050539</v>
      </c>
      <c r="C191" s="105" t="s">
        <v>145</v>
      </c>
      <c r="D191" s="106" t="n">
        <v>34522</v>
      </c>
      <c r="E191" s="86" t="s">
        <v>115</v>
      </c>
      <c r="F191" s="86" t="s">
        <v>46</v>
      </c>
      <c r="G191" s="86" t="s">
        <v>47</v>
      </c>
      <c r="H191" s="86" t="s">
        <v>497</v>
      </c>
      <c r="I191" s="85"/>
      <c r="J191" s="85"/>
      <c r="K191" s="107"/>
      <c r="L191" s="111"/>
    </row>
    <row r="192" s="108" customFormat="true" ht="27" hidden="false" customHeight="true" outlineLevel="0" collapsed="false">
      <c r="A192" s="85" t="n">
        <v>188</v>
      </c>
      <c r="B192" s="85" t="n">
        <v>13050115</v>
      </c>
      <c r="C192" s="105" t="s">
        <v>166</v>
      </c>
      <c r="D192" s="106" t="n">
        <v>34869</v>
      </c>
      <c r="E192" s="86" t="s">
        <v>167</v>
      </c>
      <c r="F192" s="86" t="s">
        <v>84</v>
      </c>
      <c r="G192" s="86" t="s">
        <v>85</v>
      </c>
      <c r="H192" s="86" t="s">
        <v>491</v>
      </c>
      <c r="I192" s="85"/>
      <c r="J192" s="85"/>
      <c r="K192" s="107"/>
      <c r="L192" s="111"/>
    </row>
    <row r="193" s="108" customFormat="true" ht="27" hidden="false" customHeight="true" outlineLevel="0" collapsed="false">
      <c r="A193" s="85" t="n">
        <v>189</v>
      </c>
      <c r="B193" s="85" t="n">
        <v>11040789</v>
      </c>
      <c r="C193" s="105" t="s">
        <v>358</v>
      </c>
      <c r="D193" s="106" t="n">
        <v>33814</v>
      </c>
      <c r="E193" s="86" t="s">
        <v>104</v>
      </c>
      <c r="F193" s="86" t="s">
        <v>32</v>
      </c>
      <c r="G193" s="86" t="s">
        <v>33</v>
      </c>
      <c r="H193" s="86" t="s">
        <v>490</v>
      </c>
      <c r="I193" s="85"/>
      <c r="J193" s="85"/>
      <c r="K193" s="107"/>
      <c r="L193" s="111"/>
    </row>
    <row r="194" s="108" customFormat="true" ht="27" hidden="false" customHeight="true" outlineLevel="0" collapsed="false">
      <c r="A194" s="85" t="n">
        <v>190</v>
      </c>
      <c r="B194" s="85" t="n">
        <v>11040308</v>
      </c>
      <c r="C194" s="105" t="s">
        <v>199</v>
      </c>
      <c r="D194" s="106" t="n">
        <v>34043</v>
      </c>
      <c r="E194" s="86" t="s">
        <v>104</v>
      </c>
      <c r="F194" s="86" t="s">
        <v>32</v>
      </c>
      <c r="G194" s="86" t="s">
        <v>33</v>
      </c>
      <c r="H194" s="86" t="s">
        <v>490</v>
      </c>
      <c r="I194" s="85"/>
      <c r="J194" s="85"/>
      <c r="K194" s="107"/>
      <c r="L194" s="111"/>
    </row>
    <row r="195" s="108" customFormat="true" ht="27" hidden="false" customHeight="true" outlineLevel="0" collapsed="false">
      <c r="A195" s="85" t="n">
        <v>191</v>
      </c>
      <c r="B195" s="85" t="n">
        <v>11040837</v>
      </c>
      <c r="C195" s="105" t="s">
        <v>362</v>
      </c>
      <c r="D195" s="106" t="n">
        <v>34244</v>
      </c>
      <c r="E195" s="86" t="s">
        <v>104</v>
      </c>
      <c r="F195" s="85" t="s">
        <v>50</v>
      </c>
      <c r="G195" s="85" t="s">
        <v>51</v>
      </c>
      <c r="H195" s="85" t="s">
        <v>490</v>
      </c>
      <c r="I195" s="85"/>
      <c r="J195" s="85"/>
      <c r="K195" s="107"/>
      <c r="L195" s="111"/>
    </row>
    <row r="196" s="108" customFormat="true" ht="27" hidden="false" customHeight="true" outlineLevel="0" collapsed="false">
      <c r="A196" s="85" t="n">
        <v>192</v>
      </c>
      <c r="B196" s="85" t="n">
        <v>11040684</v>
      </c>
      <c r="C196" s="105" t="s">
        <v>328</v>
      </c>
      <c r="D196" s="106" t="n">
        <v>34052</v>
      </c>
      <c r="E196" s="86" t="s">
        <v>104</v>
      </c>
      <c r="F196" s="86" t="s">
        <v>32</v>
      </c>
      <c r="G196" s="86" t="s">
        <v>33</v>
      </c>
      <c r="H196" s="86" t="s">
        <v>490</v>
      </c>
      <c r="I196" s="85"/>
      <c r="J196" s="85"/>
      <c r="K196" s="107"/>
      <c r="L196" s="111"/>
    </row>
    <row r="197" s="108" customFormat="true" ht="27" hidden="false" customHeight="true" outlineLevel="0" collapsed="false">
      <c r="A197" s="85" t="n">
        <v>193</v>
      </c>
      <c r="B197" s="85"/>
      <c r="C197" s="105"/>
      <c r="D197" s="106"/>
      <c r="E197" s="86"/>
      <c r="F197" s="85" t="s">
        <v>50</v>
      </c>
      <c r="G197" s="85" t="s">
        <v>51</v>
      </c>
      <c r="H197" s="85" t="s">
        <v>490</v>
      </c>
      <c r="I197" s="85"/>
      <c r="J197" s="85"/>
      <c r="K197" s="107"/>
      <c r="L197" s="111"/>
    </row>
    <row r="198" s="108" customFormat="true" ht="27" hidden="false" customHeight="true" outlineLevel="0" collapsed="false">
      <c r="A198" s="85" t="n">
        <v>194</v>
      </c>
      <c r="B198" s="85" t="n">
        <v>11040227</v>
      </c>
      <c r="C198" s="105" t="s">
        <v>175</v>
      </c>
      <c r="D198" s="106" t="n">
        <v>33980</v>
      </c>
      <c r="E198" s="86" t="s">
        <v>104</v>
      </c>
      <c r="F198" s="85" t="s">
        <v>50</v>
      </c>
      <c r="G198" s="85" t="s">
        <v>51</v>
      </c>
      <c r="H198" s="85" t="s">
        <v>490</v>
      </c>
      <c r="I198" s="85"/>
      <c r="J198" s="85"/>
      <c r="K198" s="107"/>
      <c r="L198" s="111"/>
    </row>
    <row r="199" s="108" customFormat="true" ht="27" hidden="false" customHeight="true" outlineLevel="0" collapsed="false">
      <c r="A199" s="85" t="n">
        <v>195</v>
      </c>
      <c r="B199" s="85"/>
      <c r="C199" s="105"/>
      <c r="D199" s="106"/>
      <c r="E199" s="86"/>
      <c r="F199" s="86" t="s">
        <v>32</v>
      </c>
      <c r="G199" s="86" t="s">
        <v>33</v>
      </c>
      <c r="H199" s="86" t="s">
        <v>490</v>
      </c>
      <c r="I199" s="85"/>
      <c r="J199" s="85"/>
      <c r="K199" s="107"/>
      <c r="L199" s="111"/>
    </row>
    <row r="200" s="108" customFormat="true" ht="27" hidden="false" customHeight="true" outlineLevel="0" collapsed="false">
      <c r="A200" s="85" t="n">
        <v>196</v>
      </c>
      <c r="B200" s="85" t="n">
        <v>11040389</v>
      </c>
      <c r="C200" s="105" t="s">
        <v>243</v>
      </c>
      <c r="D200" s="106" t="n">
        <v>34250</v>
      </c>
      <c r="E200" s="86" t="s">
        <v>104</v>
      </c>
      <c r="F200" s="85" t="s">
        <v>50</v>
      </c>
      <c r="G200" s="85" t="s">
        <v>51</v>
      </c>
      <c r="H200" s="85" t="s">
        <v>490</v>
      </c>
      <c r="I200" s="85"/>
      <c r="J200" s="85"/>
      <c r="K200" s="107"/>
      <c r="L200" s="111"/>
    </row>
    <row r="201" s="108" customFormat="true" ht="27" hidden="false" customHeight="true" outlineLevel="0" collapsed="false">
      <c r="A201" s="85" t="n">
        <v>197</v>
      </c>
      <c r="B201" s="85" t="n">
        <v>11040559</v>
      </c>
      <c r="C201" s="105" t="s">
        <v>299</v>
      </c>
      <c r="D201" s="106" t="n">
        <v>34272</v>
      </c>
      <c r="E201" s="86" t="s">
        <v>104</v>
      </c>
      <c r="F201" s="85" t="s">
        <v>50</v>
      </c>
      <c r="G201" s="85" t="s">
        <v>51</v>
      </c>
      <c r="H201" s="85" t="s">
        <v>490</v>
      </c>
      <c r="I201" s="85"/>
      <c r="J201" s="85"/>
      <c r="K201" s="107"/>
      <c r="L201" s="111"/>
    </row>
    <row r="202" s="108" customFormat="true" ht="27" hidden="false" customHeight="true" outlineLevel="0" collapsed="false">
      <c r="A202" s="85" t="n">
        <v>198</v>
      </c>
      <c r="B202" s="85" t="n">
        <v>11053338</v>
      </c>
      <c r="C202" s="105" t="s">
        <v>393</v>
      </c>
      <c r="D202" s="106" t="n">
        <v>33773</v>
      </c>
      <c r="E202" s="86" t="s">
        <v>108</v>
      </c>
      <c r="F202" s="85" t="s">
        <v>68</v>
      </c>
      <c r="G202" s="85" t="s">
        <v>69</v>
      </c>
      <c r="H202" s="85" t="s">
        <v>490</v>
      </c>
      <c r="I202" s="85"/>
      <c r="J202" s="85"/>
      <c r="K202" s="107"/>
      <c r="L202" s="111"/>
    </row>
    <row r="203" s="108" customFormat="true" ht="27" hidden="false" customHeight="true" outlineLevel="0" collapsed="false">
      <c r="A203" s="85" t="n">
        <v>199</v>
      </c>
      <c r="B203" s="85" t="n">
        <v>12050197</v>
      </c>
      <c r="C203" s="105" t="s">
        <v>155</v>
      </c>
      <c r="D203" s="106" t="n">
        <v>34439</v>
      </c>
      <c r="E203" s="86" t="s">
        <v>156</v>
      </c>
      <c r="F203" s="86" t="s">
        <v>48</v>
      </c>
      <c r="G203" s="86" t="s">
        <v>49</v>
      </c>
      <c r="H203" s="86" t="s">
        <v>499</v>
      </c>
      <c r="I203" s="85"/>
      <c r="J203" s="85"/>
      <c r="K203" s="107"/>
      <c r="L203" s="111"/>
    </row>
    <row r="204" s="108" customFormat="true" ht="27" hidden="false" customHeight="true" outlineLevel="0" collapsed="false">
      <c r="A204" s="85" t="n">
        <v>200</v>
      </c>
      <c r="B204" s="85" t="n">
        <v>11040862</v>
      </c>
      <c r="C204" s="105" t="s">
        <v>370</v>
      </c>
      <c r="D204" s="106" t="n">
        <v>33990</v>
      </c>
      <c r="E204" s="86" t="s">
        <v>104</v>
      </c>
      <c r="F204" s="85" t="s">
        <v>50</v>
      </c>
      <c r="G204" s="85" t="s">
        <v>51</v>
      </c>
      <c r="H204" s="85" t="s">
        <v>490</v>
      </c>
      <c r="I204" s="85"/>
      <c r="J204" s="85"/>
      <c r="K204" s="107"/>
      <c r="L204" s="111"/>
    </row>
    <row r="205" s="108" customFormat="true" ht="27" hidden="false" customHeight="true" outlineLevel="0" collapsed="false">
      <c r="A205" s="85" t="n">
        <v>201</v>
      </c>
      <c r="B205" s="85" t="n">
        <v>12050162</v>
      </c>
      <c r="C205" s="105" t="s">
        <v>280</v>
      </c>
      <c r="D205" s="106" t="n">
        <v>34535</v>
      </c>
      <c r="E205" s="86" t="s">
        <v>281</v>
      </c>
      <c r="F205" s="86" t="s">
        <v>84</v>
      </c>
      <c r="G205" s="86" t="s">
        <v>85</v>
      </c>
      <c r="H205" s="86" t="s">
        <v>491</v>
      </c>
      <c r="I205" s="85"/>
      <c r="J205" s="85"/>
      <c r="K205" s="107"/>
      <c r="L205" s="111"/>
    </row>
    <row r="206" s="108" customFormat="true" ht="27" hidden="false" customHeight="true" outlineLevel="0" collapsed="false">
      <c r="A206" s="85" t="n">
        <v>202</v>
      </c>
      <c r="B206" s="85" t="n">
        <v>10050056</v>
      </c>
      <c r="C206" s="105" t="s">
        <v>262</v>
      </c>
      <c r="D206" s="106" t="n">
        <v>33744</v>
      </c>
      <c r="E206" s="86" t="s">
        <v>263</v>
      </c>
      <c r="F206" s="86" t="s">
        <v>28</v>
      </c>
      <c r="G206" s="86" t="s">
        <v>29</v>
      </c>
      <c r="H206" s="86" t="s">
        <v>494</v>
      </c>
      <c r="I206" s="85"/>
      <c r="J206" s="85"/>
      <c r="K206" s="107"/>
      <c r="L206" s="111"/>
    </row>
    <row r="207" s="108" customFormat="true" ht="27" hidden="false" customHeight="true" outlineLevel="0" collapsed="false">
      <c r="A207" s="85" t="n">
        <v>203</v>
      </c>
      <c r="B207" s="85" t="n">
        <v>11050041</v>
      </c>
      <c r="C207" s="105" t="s">
        <v>174</v>
      </c>
      <c r="D207" s="106" t="n">
        <v>34312</v>
      </c>
      <c r="E207" s="86" t="s">
        <v>161</v>
      </c>
      <c r="F207" s="86" t="s">
        <v>84</v>
      </c>
      <c r="G207" s="86" t="s">
        <v>85</v>
      </c>
      <c r="H207" s="86" t="s">
        <v>20</v>
      </c>
      <c r="I207" s="85"/>
      <c r="J207" s="85"/>
      <c r="K207" s="107"/>
      <c r="L207" s="111"/>
    </row>
    <row r="208" s="108" customFormat="true" ht="27" hidden="false" customHeight="true" outlineLevel="0" collapsed="false">
      <c r="A208" s="85" t="n">
        <v>204</v>
      </c>
      <c r="B208" s="85"/>
      <c r="C208" s="105"/>
      <c r="D208" s="106"/>
      <c r="E208" s="85"/>
      <c r="F208" s="86" t="s">
        <v>28</v>
      </c>
      <c r="G208" s="86" t="s">
        <v>29</v>
      </c>
      <c r="H208" s="86" t="s">
        <v>494</v>
      </c>
      <c r="I208" s="85"/>
      <c r="J208" s="85"/>
      <c r="K208" s="107"/>
      <c r="L208" s="111"/>
    </row>
    <row r="209" s="108" customFormat="true" ht="27" hidden="false" customHeight="true" outlineLevel="0" collapsed="false">
      <c r="A209" s="85" t="n">
        <v>205</v>
      </c>
      <c r="B209" s="85" t="n">
        <v>11050193</v>
      </c>
      <c r="C209" s="105" t="s">
        <v>470</v>
      </c>
      <c r="D209" s="106" t="n">
        <v>33984</v>
      </c>
      <c r="E209" s="86" t="s">
        <v>161</v>
      </c>
      <c r="F209" s="86" t="s">
        <v>62</v>
      </c>
      <c r="G209" s="86" t="s">
        <v>63</v>
      </c>
      <c r="H209" s="85" t="s">
        <v>501</v>
      </c>
      <c r="I209" s="85"/>
      <c r="J209" s="85"/>
      <c r="K209" s="107"/>
      <c r="L209" s="111"/>
    </row>
    <row r="210" s="108" customFormat="true" ht="27" hidden="false" customHeight="true" outlineLevel="0" collapsed="false">
      <c r="A210" s="85" t="n">
        <v>206</v>
      </c>
      <c r="B210" s="85" t="n">
        <v>12050089</v>
      </c>
      <c r="C210" s="105" t="s">
        <v>371</v>
      </c>
      <c r="D210" s="106" t="n">
        <v>34483</v>
      </c>
      <c r="E210" s="85" t="s">
        <v>372</v>
      </c>
      <c r="F210" s="85" t="s">
        <v>80</v>
      </c>
      <c r="G210" s="85" t="s">
        <v>81</v>
      </c>
      <c r="H210" s="85" t="s">
        <v>503</v>
      </c>
      <c r="I210" s="85"/>
      <c r="J210" s="85"/>
      <c r="K210" s="107"/>
      <c r="L210" s="111"/>
    </row>
    <row r="211" s="108" customFormat="true" ht="27" hidden="false" customHeight="true" outlineLevel="0" collapsed="false">
      <c r="A211" s="85" t="n">
        <v>207</v>
      </c>
      <c r="B211" s="85" t="n">
        <v>12050660</v>
      </c>
      <c r="C211" s="105" t="s">
        <v>376</v>
      </c>
      <c r="D211" s="106" t="n">
        <v>34046</v>
      </c>
      <c r="E211" s="85" t="s">
        <v>115</v>
      </c>
      <c r="F211" s="86" t="s">
        <v>46</v>
      </c>
      <c r="G211" s="86" t="s">
        <v>47</v>
      </c>
      <c r="H211" s="85" t="s">
        <v>496</v>
      </c>
      <c r="I211" s="85"/>
      <c r="J211" s="85"/>
      <c r="K211" s="107"/>
      <c r="L211" s="111"/>
    </row>
    <row r="212" customFormat="false" ht="28.5" hidden="false" customHeight="true" outlineLevel="0" collapsed="false">
      <c r="A212" s="85" t="n">
        <v>208</v>
      </c>
      <c r="B212" s="95" t="n">
        <v>11050369</v>
      </c>
      <c r="C212" s="96" t="s">
        <v>479</v>
      </c>
      <c r="D212" s="97" t="n">
        <v>34035</v>
      </c>
      <c r="E212" s="95" t="s">
        <v>409</v>
      </c>
      <c r="F212" s="95" t="s">
        <v>26</v>
      </c>
      <c r="G212" s="95" t="s">
        <v>27</v>
      </c>
      <c r="H212" s="95" t="s">
        <v>493</v>
      </c>
      <c r="I212" s="95"/>
      <c r="J212" s="98"/>
      <c r="K212" s="98"/>
    </row>
    <row r="213" customFormat="false" ht="27.75" hidden="false" customHeight="true" outlineLevel="0" collapsed="false">
      <c r="A213" s="85" t="n">
        <v>209</v>
      </c>
      <c r="B213" s="95"/>
      <c r="C213" s="96"/>
      <c r="D213" s="97"/>
      <c r="E213" s="95"/>
      <c r="F213" s="95" t="s">
        <v>23</v>
      </c>
      <c r="G213" s="95" t="s">
        <v>24</v>
      </c>
      <c r="H213" s="95" t="s">
        <v>493</v>
      </c>
      <c r="I213" s="102"/>
      <c r="J213" s="103"/>
      <c r="K213" s="103"/>
    </row>
    <row r="214" customFormat="false" ht="27" hidden="false" customHeight="true" outlineLevel="0" collapsed="false">
      <c r="A214" s="85" t="n">
        <v>210</v>
      </c>
      <c r="B214" s="95" t="n">
        <v>12061568</v>
      </c>
      <c r="C214" s="96" t="s">
        <v>300</v>
      </c>
      <c r="D214" s="97" t="n">
        <v>34680</v>
      </c>
      <c r="E214" s="95" t="s">
        <v>154</v>
      </c>
      <c r="F214" s="95" t="s">
        <v>56</v>
      </c>
      <c r="G214" s="95" t="s">
        <v>57</v>
      </c>
      <c r="H214" s="95" t="s">
        <v>493</v>
      </c>
      <c r="I214" s="95"/>
      <c r="J214" s="95"/>
      <c r="K214" s="98"/>
      <c r="L214" s="104"/>
    </row>
    <row r="215" customFormat="false" ht="27" hidden="false" customHeight="true" outlineLevel="0" collapsed="false">
      <c r="A215" s="85" t="n">
        <v>211</v>
      </c>
      <c r="B215" s="95" t="n">
        <v>10042369</v>
      </c>
      <c r="C215" s="96" t="s">
        <v>448</v>
      </c>
      <c r="D215" s="97" t="n">
        <v>33889</v>
      </c>
      <c r="E215" s="95" t="s">
        <v>154</v>
      </c>
      <c r="F215" s="95" t="s">
        <v>32</v>
      </c>
      <c r="G215" s="95" t="s">
        <v>33</v>
      </c>
      <c r="H215" s="95" t="s">
        <v>490</v>
      </c>
      <c r="I215" s="95"/>
      <c r="J215" s="95"/>
      <c r="K215" s="98"/>
      <c r="L215" s="104"/>
    </row>
    <row r="216" customFormat="false" ht="27" hidden="false" customHeight="true" outlineLevel="0" collapsed="false">
      <c r="A216" s="85" t="n">
        <v>212</v>
      </c>
      <c r="B216" s="95" t="n">
        <v>11050040</v>
      </c>
      <c r="C216" s="96" t="s">
        <v>160</v>
      </c>
      <c r="D216" s="97" t="n">
        <v>34229</v>
      </c>
      <c r="E216" s="95" t="s">
        <v>161</v>
      </c>
      <c r="F216" s="95" t="s">
        <v>46</v>
      </c>
      <c r="G216" s="95" t="s">
        <v>498</v>
      </c>
      <c r="H216" s="95" t="s">
        <v>497</v>
      </c>
      <c r="I216" s="95"/>
      <c r="J216" s="95"/>
      <c r="K216" s="98"/>
      <c r="L216" s="104"/>
    </row>
    <row r="217" customFormat="false" ht="27" hidden="false" customHeight="true" outlineLevel="0" collapsed="false">
      <c r="A217" s="85" t="n">
        <v>213</v>
      </c>
      <c r="B217" s="95" t="n">
        <v>11053103</v>
      </c>
      <c r="C217" s="96" t="s">
        <v>338</v>
      </c>
      <c r="D217" s="97" t="n">
        <v>33941</v>
      </c>
      <c r="E217" s="95" t="s">
        <v>110</v>
      </c>
      <c r="F217" s="95" t="s">
        <v>13</v>
      </c>
      <c r="G217" s="95" t="s">
        <v>14</v>
      </c>
      <c r="H217" s="95" t="s">
        <v>490</v>
      </c>
      <c r="I217" s="95"/>
      <c r="J217" s="95"/>
      <c r="K217" s="98"/>
      <c r="L217" s="104"/>
    </row>
    <row r="218" customFormat="false" ht="27" hidden="false" customHeight="true" outlineLevel="0" collapsed="false">
      <c r="A218" s="85" t="n">
        <v>214</v>
      </c>
      <c r="B218" s="95" t="n">
        <v>12050208</v>
      </c>
      <c r="C218" s="96" t="s">
        <v>426</v>
      </c>
      <c r="D218" s="97" t="n">
        <v>34359</v>
      </c>
      <c r="E218" s="95" t="s">
        <v>115</v>
      </c>
      <c r="F218" s="95" t="s">
        <v>46</v>
      </c>
      <c r="G218" s="95" t="s">
        <v>498</v>
      </c>
      <c r="H218" s="95" t="s">
        <v>497</v>
      </c>
      <c r="I218" s="95"/>
      <c r="J218" s="95"/>
      <c r="K218" s="98"/>
      <c r="L218" s="104"/>
    </row>
    <row r="219" customFormat="false" ht="27" hidden="false" customHeight="true" outlineLevel="0" collapsed="false">
      <c r="A219" s="85" t="n">
        <v>215</v>
      </c>
      <c r="B219" s="95" t="n">
        <v>12050554</v>
      </c>
      <c r="C219" s="96" t="s">
        <v>114</v>
      </c>
      <c r="D219" s="97" t="n">
        <v>34459</v>
      </c>
      <c r="E219" s="95" t="s">
        <v>115</v>
      </c>
      <c r="F219" s="95" t="s">
        <v>54</v>
      </c>
      <c r="G219" s="95" t="s">
        <v>55</v>
      </c>
      <c r="H219" s="95" t="s">
        <v>31</v>
      </c>
      <c r="I219" s="95"/>
      <c r="J219" s="95"/>
      <c r="K219" s="98"/>
      <c r="L219" s="104"/>
    </row>
    <row r="220" customFormat="false" ht="12.75" hidden="false" customHeight="false" outlineLevel="0" collapsed="false">
      <c r="A220" s="64"/>
      <c r="B220" s="64"/>
      <c r="C220" s="65"/>
      <c r="D220" s="64"/>
      <c r="E220" s="64"/>
      <c r="F220" s="64"/>
      <c r="G220" s="64"/>
      <c r="H220" s="64"/>
      <c r="I220" s="64"/>
      <c r="J220" s="64"/>
      <c r="K220" s="64"/>
    </row>
    <row r="221" customFormat="false" ht="12.75" hidden="false" customHeight="false" outlineLevel="0" collapsed="false">
      <c r="A221" s="64"/>
      <c r="B221" s="64"/>
      <c r="C221" s="65"/>
      <c r="D221" s="64"/>
      <c r="E221" s="64"/>
      <c r="F221" s="64"/>
      <c r="G221" s="64"/>
      <c r="H221" s="64"/>
      <c r="I221" s="64"/>
      <c r="J221" s="64"/>
      <c r="K221" s="64"/>
    </row>
    <row r="222" customFormat="false" ht="12.75" hidden="false" customHeight="false" outlineLevel="0" collapsed="false">
      <c r="A222" s="64"/>
      <c r="B222" s="64"/>
      <c r="C222" s="65"/>
      <c r="D222" s="64"/>
      <c r="E222" s="64"/>
      <c r="F222" s="64"/>
      <c r="G222" s="64"/>
      <c r="H222" s="64"/>
      <c r="I222" s="64"/>
      <c r="J222" s="64"/>
      <c r="K222" s="64"/>
    </row>
    <row r="223" customFormat="false" ht="12.75" hidden="false" customHeight="false" outlineLevel="0" collapsed="false">
      <c r="A223" s="64"/>
      <c r="B223" s="64"/>
      <c r="C223" s="65"/>
      <c r="D223" s="64"/>
      <c r="E223" s="64"/>
      <c r="F223" s="64"/>
      <c r="G223" s="64"/>
      <c r="H223" s="64"/>
      <c r="I223" s="64"/>
      <c r="J223" s="64"/>
      <c r="K223" s="64"/>
    </row>
    <row r="224" customFormat="false" ht="12.75" hidden="false" customHeight="false" outlineLevel="0" collapsed="false">
      <c r="A224" s="64"/>
      <c r="B224" s="64"/>
      <c r="C224" s="65"/>
      <c r="D224" s="64"/>
      <c r="E224" s="64"/>
      <c r="F224" s="64"/>
      <c r="G224" s="64"/>
      <c r="H224" s="64"/>
      <c r="I224" s="64"/>
      <c r="J224" s="64"/>
      <c r="K224" s="64"/>
    </row>
    <row r="225" customFormat="false" ht="12.75" hidden="false" customHeight="false" outlineLevel="0" collapsed="false">
      <c r="A225" s="64"/>
      <c r="B225" s="64"/>
      <c r="C225" s="65"/>
      <c r="D225" s="64"/>
      <c r="E225" s="64"/>
      <c r="F225" s="64"/>
      <c r="G225" s="64"/>
      <c r="H225" s="64"/>
      <c r="I225" s="64"/>
      <c r="J225" s="64"/>
      <c r="K225" s="64"/>
    </row>
    <row r="226" customFormat="false" ht="12.75" hidden="false" customHeight="false" outlineLevel="0" collapsed="false">
      <c r="A226" s="64"/>
      <c r="B226" s="64"/>
      <c r="C226" s="65"/>
      <c r="D226" s="64"/>
      <c r="E226" s="64"/>
      <c r="F226" s="64"/>
      <c r="G226" s="64"/>
      <c r="H226" s="64"/>
      <c r="I226" s="64"/>
      <c r="J226" s="64"/>
      <c r="K226" s="64"/>
    </row>
    <row r="227" customFormat="false" ht="12.75" hidden="false" customHeight="false" outlineLevel="0" collapsed="false">
      <c r="A227" s="64"/>
      <c r="B227" s="64"/>
      <c r="C227" s="65"/>
      <c r="D227" s="64"/>
      <c r="E227" s="64"/>
      <c r="F227" s="64"/>
      <c r="G227" s="64"/>
      <c r="H227" s="64"/>
      <c r="I227" s="64"/>
      <c r="J227" s="64"/>
      <c r="K227" s="64"/>
    </row>
    <row r="228" customFormat="false" ht="12.75" hidden="false" customHeight="false" outlineLevel="0" collapsed="false">
      <c r="A228" s="64"/>
      <c r="B228" s="64"/>
      <c r="C228" s="65"/>
      <c r="D228" s="64"/>
      <c r="E228" s="64"/>
      <c r="F228" s="64"/>
      <c r="G228" s="64"/>
      <c r="H228" s="64"/>
      <c r="I228" s="64"/>
      <c r="J228" s="64"/>
      <c r="K228" s="64"/>
    </row>
    <row r="229" customFormat="false" ht="12.75" hidden="false" customHeight="false" outlineLevel="0" collapsed="false">
      <c r="A229" s="64"/>
      <c r="B229" s="64"/>
      <c r="C229" s="65"/>
      <c r="D229" s="64"/>
      <c r="E229" s="64"/>
      <c r="F229" s="64"/>
      <c r="G229" s="64"/>
      <c r="H229" s="64"/>
      <c r="I229" s="64"/>
      <c r="J229" s="64"/>
      <c r="K229" s="64"/>
    </row>
    <row r="230" customFormat="false" ht="12.75" hidden="false" customHeight="false" outlineLevel="0" collapsed="false">
      <c r="A230" s="64"/>
      <c r="B230" s="64"/>
      <c r="C230" s="65"/>
      <c r="D230" s="64"/>
      <c r="E230" s="64"/>
      <c r="F230" s="64"/>
      <c r="G230" s="64"/>
      <c r="H230" s="64"/>
      <c r="I230" s="64"/>
      <c r="J230" s="64"/>
      <c r="K230" s="64"/>
    </row>
    <row r="231" customFormat="false" ht="12.75" hidden="false" customHeight="false" outlineLevel="0" collapsed="false">
      <c r="A231" s="64"/>
      <c r="B231" s="64"/>
      <c r="C231" s="65"/>
      <c r="D231" s="64"/>
      <c r="E231" s="64"/>
      <c r="F231" s="64"/>
      <c r="G231" s="64"/>
      <c r="H231" s="64"/>
      <c r="I231" s="64"/>
      <c r="J231" s="64"/>
      <c r="K231" s="64"/>
    </row>
    <row r="232" customFormat="false" ht="12.75" hidden="false" customHeight="false" outlineLevel="0" collapsed="false">
      <c r="A232" s="64"/>
      <c r="B232" s="64"/>
      <c r="C232" s="65"/>
      <c r="D232" s="64"/>
      <c r="E232" s="64"/>
      <c r="F232" s="64"/>
      <c r="G232" s="64"/>
      <c r="H232" s="64"/>
      <c r="I232" s="64"/>
      <c r="J232" s="64"/>
      <c r="K232" s="64"/>
    </row>
    <row r="233" customFormat="false" ht="12.75" hidden="false" customHeight="false" outlineLevel="0" collapsed="false">
      <c r="A233" s="64"/>
      <c r="B233" s="64"/>
      <c r="C233" s="65"/>
      <c r="D233" s="64"/>
      <c r="E233" s="64"/>
      <c r="F233" s="64"/>
      <c r="G233" s="64"/>
      <c r="H233" s="64"/>
      <c r="I233" s="64"/>
      <c r="J233" s="64"/>
      <c r="K233" s="64"/>
    </row>
    <row r="234" customFormat="false" ht="12.75" hidden="false" customHeight="false" outlineLevel="0" collapsed="false">
      <c r="A234" s="64"/>
      <c r="B234" s="64"/>
      <c r="C234" s="65"/>
      <c r="D234" s="64"/>
      <c r="E234" s="64"/>
      <c r="F234" s="64"/>
      <c r="G234" s="64"/>
      <c r="H234" s="64"/>
      <c r="I234" s="64"/>
      <c r="J234" s="64"/>
      <c r="K234" s="64"/>
    </row>
    <row r="235" customFormat="false" ht="12.75" hidden="false" customHeight="false" outlineLevel="0" collapsed="false">
      <c r="A235" s="64"/>
      <c r="B235" s="64"/>
      <c r="C235" s="65"/>
      <c r="D235" s="64"/>
      <c r="E235" s="64"/>
      <c r="F235" s="64"/>
      <c r="G235" s="64"/>
      <c r="H235" s="64"/>
      <c r="I235" s="64"/>
      <c r="J235" s="64"/>
      <c r="K235" s="64"/>
    </row>
    <row r="236" customFormat="false" ht="12.75" hidden="false" customHeight="false" outlineLevel="0" collapsed="false">
      <c r="A236" s="64"/>
      <c r="B236" s="64"/>
      <c r="C236" s="65"/>
      <c r="D236" s="64"/>
      <c r="E236" s="64"/>
      <c r="F236" s="64"/>
      <c r="G236" s="64"/>
      <c r="H236" s="64"/>
      <c r="I236" s="64"/>
      <c r="J236" s="64"/>
      <c r="K236" s="64"/>
    </row>
    <row r="237" customFormat="false" ht="12.75" hidden="false" customHeight="false" outlineLevel="0" collapsed="false">
      <c r="A237" s="64"/>
      <c r="B237" s="64"/>
      <c r="C237" s="65"/>
      <c r="D237" s="64"/>
      <c r="E237" s="64"/>
      <c r="F237" s="64"/>
      <c r="G237" s="64"/>
      <c r="H237" s="64"/>
      <c r="I237" s="64"/>
      <c r="J237" s="64"/>
      <c r="K237" s="64"/>
    </row>
    <row r="238" customFormat="false" ht="12.75" hidden="false" customHeight="false" outlineLevel="0" collapsed="false">
      <c r="A238" s="64"/>
      <c r="B238" s="64"/>
      <c r="C238" s="65"/>
      <c r="D238" s="64"/>
      <c r="E238" s="64"/>
      <c r="F238" s="64"/>
      <c r="G238" s="64"/>
      <c r="H238" s="64"/>
      <c r="I238" s="64"/>
      <c r="J238" s="64"/>
      <c r="K238" s="64"/>
    </row>
    <row r="239" customFormat="false" ht="12.75" hidden="false" customHeight="false" outlineLevel="0" collapsed="false">
      <c r="A239" s="64"/>
      <c r="B239" s="64"/>
      <c r="C239" s="65"/>
      <c r="D239" s="64"/>
      <c r="E239" s="64"/>
      <c r="F239" s="64"/>
      <c r="G239" s="64"/>
      <c r="H239" s="64"/>
      <c r="I239" s="64"/>
      <c r="J239" s="64"/>
      <c r="K239" s="64"/>
    </row>
    <row r="240" customFormat="false" ht="12.75" hidden="false" customHeight="false" outlineLevel="0" collapsed="false">
      <c r="A240" s="64"/>
      <c r="B240" s="64"/>
      <c r="C240" s="65"/>
      <c r="D240" s="64"/>
      <c r="E240" s="64"/>
      <c r="F240" s="64"/>
      <c r="G240" s="64"/>
      <c r="H240" s="64"/>
      <c r="I240" s="64"/>
      <c r="J240" s="64"/>
      <c r="K240" s="64"/>
    </row>
    <row r="241" customFormat="false" ht="12.75" hidden="false" customHeight="false" outlineLevel="0" collapsed="false">
      <c r="A241" s="64"/>
      <c r="B241" s="64"/>
      <c r="C241" s="65"/>
      <c r="D241" s="64"/>
      <c r="E241" s="64"/>
      <c r="F241" s="64"/>
      <c r="G241" s="64"/>
      <c r="H241" s="64"/>
      <c r="I241" s="64"/>
      <c r="J241" s="64"/>
      <c r="K241" s="64"/>
    </row>
    <row r="242" customFormat="false" ht="12.75" hidden="false" customHeight="false" outlineLevel="0" collapsed="false">
      <c r="A242" s="64"/>
      <c r="B242" s="64"/>
      <c r="C242" s="65"/>
      <c r="D242" s="64"/>
      <c r="E242" s="64"/>
      <c r="F242" s="64"/>
      <c r="G242" s="64"/>
      <c r="H242" s="64"/>
      <c r="I242" s="64"/>
      <c r="J242" s="64"/>
      <c r="K242" s="64"/>
    </row>
    <row r="243" customFormat="false" ht="12.75" hidden="false" customHeight="false" outlineLevel="0" collapsed="false">
      <c r="A243" s="64"/>
      <c r="B243" s="64"/>
      <c r="C243" s="65"/>
      <c r="D243" s="64"/>
      <c r="E243" s="64"/>
      <c r="F243" s="64"/>
      <c r="G243" s="64"/>
      <c r="H243" s="64"/>
      <c r="I243" s="64"/>
      <c r="J243" s="64"/>
      <c r="K243" s="64"/>
    </row>
    <row r="244" customFormat="false" ht="12.75" hidden="false" customHeight="false" outlineLevel="0" collapsed="false">
      <c r="A244" s="64"/>
      <c r="B244" s="64"/>
      <c r="C244" s="65"/>
      <c r="D244" s="64"/>
      <c r="E244" s="64"/>
      <c r="F244" s="64"/>
      <c r="G244" s="64"/>
      <c r="H244" s="64"/>
      <c r="I244" s="64"/>
      <c r="J244" s="64"/>
      <c r="K244" s="64"/>
    </row>
    <row r="245" customFormat="false" ht="12.75" hidden="false" customHeight="false" outlineLevel="0" collapsed="false">
      <c r="A245" s="64"/>
      <c r="B245" s="64"/>
      <c r="C245" s="65"/>
      <c r="D245" s="64"/>
      <c r="E245" s="64"/>
      <c r="F245" s="64"/>
      <c r="G245" s="64"/>
      <c r="H245" s="64"/>
      <c r="I245" s="64"/>
      <c r="J245" s="64"/>
      <c r="K245" s="64"/>
    </row>
    <row r="246" customFormat="false" ht="12.75" hidden="false" customHeight="false" outlineLevel="0" collapsed="false">
      <c r="A246" s="64"/>
      <c r="B246" s="64"/>
      <c r="C246" s="65"/>
      <c r="D246" s="64"/>
      <c r="E246" s="64"/>
      <c r="F246" s="64"/>
      <c r="G246" s="64"/>
      <c r="H246" s="64"/>
      <c r="I246" s="64"/>
      <c r="J246" s="64"/>
      <c r="K246" s="64"/>
    </row>
    <row r="247" customFormat="false" ht="12.75" hidden="false" customHeight="false" outlineLevel="0" collapsed="false">
      <c r="A247" s="64"/>
      <c r="B247" s="64"/>
      <c r="C247" s="65"/>
      <c r="D247" s="64"/>
      <c r="E247" s="64"/>
      <c r="F247" s="64"/>
      <c r="G247" s="64"/>
      <c r="H247" s="64"/>
      <c r="I247" s="64"/>
      <c r="J247" s="64"/>
      <c r="K247" s="64"/>
    </row>
    <row r="248" customFormat="false" ht="12.75" hidden="false" customHeight="false" outlineLevel="0" collapsed="false">
      <c r="A248" s="64"/>
      <c r="B248" s="64"/>
      <c r="C248" s="65"/>
      <c r="D248" s="64"/>
      <c r="E248" s="64"/>
      <c r="F248" s="64"/>
      <c r="G248" s="64"/>
      <c r="H248" s="64"/>
      <c r="I248" s="64"/>
      <c r="J248" s="64"/>
      <c r="K248" s="64"/>
    </row>
    <row r="249" customFormat="false" ht="12.75" hidden="false" customHeight="false" outlineLevel="0" collapsed="false">
      <c r="A249" s="64"/>
      <c r="B249" s="64"/>
      <c r="C249" s="65"/>
      <c r="D249" s="64"/>
      <c r="E249" s="64"/>
      <c r="F249" s="64"/>
      <c r="G249" s="64"/>
      <c r="H249" s="64"/>
      <c r="I249" s="64"/>
      <c r="J249" s="64"/>
      <c r="K249" s="64"/>
    </row>
    <row r="250" customFormat="false" ht="12.75" hidden="false" customHeight="false" outlineLevel="0" collapsed="false">
      <c r="A250" s="64"/>
      <c r="B250" s="64"/>
      <c r="C250" s="65"/>
      <c r="D250" s="64"/>
      <c r="E250" s="64"/>
      <c r="F250" s="64"/>
      <c r="G250" s="64"/>
      <c r="H250" s="64"/>
      <c r="I250" s="64"/>
      <c r="J250" s="64"/>
      <c r="K250" s="64"/>
    </row>
    <row r="251" customFormat="false" ht="12.75" hidden="false" customHeight="false" outlineLevel="0" collapsed="false">
      <c r="A251" s="64"/>
      <c r="B251" s="64"/>
      <c r="C251" s="65"/>
      <c r="D251" s="64"/>
      <c r="E251" s="64"/>
      <c r="F251" s="64"/>
      <c r="G251" s="64"/>
      <c r="H251" s="64"/>
      <c r="I251" s="64"/>
      <c r="J251" s="64"/>
      <c r="K251" s="64"/>
    </row>
    <row r="252" customFormat="false" ht="12.75" hidden="false" customHeight="false" outlineLevel="0" collapsed="false">
      <c r="A252" s="64"/>
      <c r="B252" s="64"/>
      <c r="C252" s="65"/>
      <c r="D252" s="64"/>
      <c r="E252" s="64"/>
      <c r="F252" s="64"/>
      <c r="G252" s="64"/>
      <c r="H252" s="64"/>
      <c r="I252" s="64"/>
      <c r="J252" s="64"/>
      <c r="K252" s="64"/>
    </row>
    <row r="253" customFormat="false" ht="12.75" hidden="false" customHeight="false" outlineLevel="0" collapsed="false">
      <c r="A253" s="64"/>
      <c r="B253" s="64"/>
      <c r="C253" s="65"/>
      <c r="D253" s="64"/>
      <c r="E253" s="64"/>
      <c r="F253" s="64"/>
      <c r="G253" s="64"/>
      <c r="H253" s="64"/>
      <c r="I253" s="64"/>
      <c r="J253" s="64"/>
      <c r="K253" s="64"/>
    </row>
    <row r="254" customFormat="false" ht="12.75" hidden="false" customHeight="false" outlineLevel="0" collapsed="false">
      <c r="A254" s="64"/>
      <c r="B254" s="64"/>
      <c r="C254" s="65"/>
      <c r="D254" s="64"/>
      <c r="E254" s="64"/>
      <c r="F254" s="64"/>
      <c r="G254" s="64"/>
      <c r="H254" s="64"/>
      <c r="I254" s="64"/>
      <c r="J254" s="64"/>
      <c r="K254" s="64"/>
    </row>
    <row r="255" customFormat="false" ht="12.75" hidden="false" customHeight="false" outlineLevel="0" collapsed="false">
      <c r="A255" s="64"/>
      <c r="B255" s="64"/>
      <c r="C255" s="65"/>
      <c r="D255" s="64"/>
      <c r="E255" s="64"/>
      <c r="F255" s="64"/>
      <c r="G255" s="64"/>
      <c r="H255" s="64"/>
      <c r="I255" s="64"/>
      <c r="J255" s="64"/>
      <c r="K255" s="64"/>
    </row>
    <row r="256" customFormat="false" ht="12.75" hidden="false" customHeight="false" outlineLevel="0" collapsed="false">
      <c r="A256" s="64"/>
      <c r="B256" s="64"/>
      <c r="C256" s="65"/>
      <c r="D256" s="64"/>
      <c r="E256" s="64"/>
      <c r="F256" s="64"/>
      <c r="G256" s="64"/>
      <c r="H256" s="64"/>
      <c r="I256" s="64"/>
      <c r="J256" s="64"/>
      <c r="K256" s="64"/>
    </row>
    <row r="257" customFormat="false" ht="12.75" hidden="false" customHeight="false" outlineLevel="0" collapsed="false">
      <c r="A257" s="64"/>
      <c r="B257" s="64"/>
      <c r="C257" s="65"/>
      <c r="D257" s="64"/>
      <c r="E257" s="64"/>
      <c r="F257" s="64"/>
      <c r="G257" s="64"/>
      <c r="H257" s="64"/>
      <c r="I257" s="64"/>
      <c r="J257" s="64"/>
      <c r="K257" s="64"/>
    </row>
    <row r="258" customFormat="false" ht="12.75" hidden="false" customHeight="false" outlineLevel="0" collapsed="false">
      <c r="A258" s="64"/>
      <c r="B258" s="64"/>
      <c r="C258" s="65"/>
      <c r="D258" s="64"/>
      <c r="E258" s="64"/>
      <c r="F258" s="64"/>
      <c r="G258" s="64"/>
      <c r="H258" s="64"/>
      <c r="I258" s="64"/>
      <c r="J258" s="64"/>
      <c r="K258" s="64"/>
    </row>
    <row r="259" customFormat="false" ht="12.75" hidden="false" customHeight="false" outlineLevel="0" collapsed="false">
      <c r="A259" s="64"/>
      <c r="B259" s="64"/>
      <c r="C259" s="65"/>
      <c r="D259" s="64"/>
      <c r="E259" s="64"/>
      <c r="F259" s="64"/>
      <c r="G259" s="64"/>
      <c r="H259" s="64"/>
      <c r="I259" s="64"/>
      <c r="J259" s="64"/>
      <c r="K259" s="64"/>
    </row>
    <row r="260" customFormat="false" ht="12.75" hidden="false" customHeight="false" outlineLevel="0" collapsed="false">
      <c r="A260" s="64"/>
      <c r="B260" s="64"/>
      <c r="C260" s="65"/>
      <c r="D260" s="64"/>
      <c r="E260" s="64"/>
      <c r="F260" s="64"/>
      <c r="G260" s="64"/>
      <c r="H260" s="64"/>
      <c r="I260" s="64"/>
      <c r="J260" s="64"/>
      <c r="K260" s="64"/>
    </row>
    <row r="261" customFormat="false" ht="12.75" hidden="false" customHeight="false" outlineLevel="0" collapsed="false">
      <c r="A261" s="64"/>
      <c r="B261" s="64"/>
      <c r="C261" s="65"/>
      <c r="D261" s="64"/>
      <c r="E261" s="64"/>
      <c r="F261" s="64"/>
      <c r="G261" s="64"/>
      <c r="H261" s="64"/>
      <c r="I261" s="64"/>
      <c r="J261" s="64"/>
      <c r="K261" s="64"/>
    </row>
    <row r="262" customFormat="false" ht="12.75" hidden="false" customHeight="false" outlineLevel="0" collapsed="false">
      <c r="A262" s="64"/>
      <c r="B262" s="64"/>
      <c r="C262" s="65"/>
      <c r="D262" s="64"/>
      <c r="E262" s="64"/>
      <c r="F262" s="64"/>
      <c r="G262" s="64"/>
      <c r="H262" s="64"/>
      <c r="I262" s="64"/>
      <c r="J262" s="64"/>
      <c r="K262" s="64"/>
    </row>
    <row r="263" customFormat="false" ht="12.75" hidden="false" customHeight="false" outlineLevel="0" collapsed="false">
      <c r="A263" s="64"/>
      <c r="B263" s="64"/>
      <c r="C263" s="65"/>
      <c r="D263" s="64"/>
      <c r="E263" s="64"/>
      <c r="F263" s="64"/>
      <c r="G263" s="64"/>
      <c r="H263" s="64"/>
      <c r="I263" s="64"/>
      <c r="J263" s="64"/>
      <c r="K263" s="64"/>
    </row>
    <row r="264" customFormat="false" ht="12.75" hidden="false" customHeight="false" outlineLevel="0" collapsed="false">
      <c r="A264" s="64"/>
      <c r="B264" s="64"/>
      <c r="C264" s="65"/>
      <c r="D264" s="64"/>
      <c r="E264" s="64"/>
      <c r="F264" s="64"/>
      <c r="G264" s="64"/>
      <c r="H264" s="64"/>
      <c r="I264" s="64"/>
      <c r="J264" s="64"/>
      <c r="K264" s="64"/>
    </row>
    <row r="265" customFormat="false" ht="12.75" hidden="false" customHeight="false" outlineLevel="0" collapsed="false">
      <c r="A265" s="64"/>
      <c r="B265" s="64"/>
      <c r="C265" s="65"/>
      <c r="D265" s="64"/>
      <c r="E265" s="64"/>
      <c r="F265" s="64"/>
      <c r="G265" s="64"/>
      <c r="H265" s="64"/>
      <c r="I265" s="64"/>
      <c r="J265" s="64"/>
      <c r="K265" s="64"/>
    </row>
    <row r="266" customFormat="false" ht="12.75" hidden="false" customHeight="false" outlineLevel="0" collapsed="false">
      <c r="A266" s="64"/>
      <c r="B266" s="64"/>
      <c r="C266" s="65"/>
      <c r="D266" s="64"/>
      <c r="E266" s="64"/>
      <c r="F266" s="64"/>
      <c r="G266" s="64"/>
      <c r="H266" s="64"/>
      <c r="I266" s="64"/>
      <c r="J266" s="64"/>
      <c r="K266" s="64"/>
    </row>
    <row r="267" customFormat="false" ht="12.75" hidden="false" customHeight="false" outlineLevel="0" collapsed="false">
      <c r="A267" s="64"/>
      <c r="B267" s="64"/>
      <c r="C267" s="65"/>
      <c r="D267" s="64"/>
      <c r="E267" s="64"/>
      <c r="F267" s="64"/>
      <c r="G267" s="64"/>
      <c r="H267" s="64"/>
      <c r="I267" s="64"/>
      <c r="J267" s="64"/>
      <c r="K267" s="64"/>
    </row>
    <row r="268" customFormat="false" ht="12.75" hidden="false" customHeight="false" outlineLevel="0" collapsed="false">
      <c r="A268" s="64"/>
      <c r="B268" s="64"/>
      <c r="C268" s="65"/>
      <c r="D268" s="64"/>
      <c r="E268" s="64"/>
      <c r="F268" s="64"/>
      <c r="G268" s="64"/>
      <c r="H268" s="64"/>
      <c r="I268" s="64"/>
      <c r="J268" s="64"/>
      <c r="K268" s="64"/>
    </row>
    <row r="269" customFormat="false" ht="12.75" hidden="false" customHeight="false" outlineLevel="0" collapsed="false">
      <c r="A269" s="64"/>
      <c r="B269" s="64"/>
      <c r="C269" s="65"/>
      <c r="D269" s="64"/>
      <c r="E269" s="64"/>
      <c r="F269" s="64"/>
      <c r="G269" s="64"/>
      <c r="H269" s="64"/>
      <c r="I269" s="64"/>
      <c r="J269" s="64"/>
      <c r="K269" s="64"/>
    </row>
    <row r="270" customFormat="false" ht="12.75" hidden="false" customHeight="false" outlineLevel="0" collapsed="false">
      <c r="A270" s="64"/>
      <c r="B270" s="64"/>
      <c r="C270" s="65"/>
      <c r="D270" s="64"/>
      <c r="E270" s="64"/>
      <c r="F270" s="64"/>
      <c r="G270" s="64"/>
      <c r="H270" s="64"/>
      <c r="I270" s="64"/>
      <c r="J270" s="64"/>
      <c r="K270" s="64"/>
    </row>
    <row r="271" customFormat="false" ht="12.75" hidden="false" customHeight="false" outlineLevel="0" collapsed="false">
      <c r="A271" s="64"/>
      <c r="B271" s="64"/>
      <c r="C271" s="65"/>
      <c r="D271" s="64"/>
      <c r="E271" s="64"/>
      <c r="F271" s="64"/>
      <c r="G271" s="64"/>
      <c r="H271" s="64"/>
      <c r="I271" s="64"/>
      <c r="J271" s="64"/>
      <c r="K271" s="64"/>
    </row>
    <row r="272" customFormat="false" ht="12.75" hidden="false" customHeight="false" outlineLevel="0" collapsed="false">
      <c r="A272" s="64"/>
      <c r="B272" s="64"/>
      <c r="C272" s="65"/>
      <c r="D272" s="64"/>
      <c r="E272" s="64"/>
      <c r="F272" s="64"/>
      <c r="G272" s="64"/>
      <c r="H272" s="64"/>
      <c r="I272" s="64"/>
      <c r="J272" s="64"/>
      <c r="K272" s="64"/>
    </row>
    <row r="273" customFormat="false" ht="12.75" hidden="false" customHeight="false" outlineLevel="0" collapsed="false">
      <c r="A273" s="64"/>
      <c r="B273" s="64"/>
      <c r="C273" s="65"/>
      <c r="D273" s="64"/>
      <c r="E273" s="64"/>
      <c r="F273" s="64"/>
      <c r="G273" s="64"/>
      <c r="H273" s="64"/>
      <c r="I273" s="64"/>
      <c r="J273" s="64"/>
      <c r="K273" s="64"/>
    </row>
    <row r="274" customFormat="false" ht="12.75" hidden="false" customHeight="false" outlineLevel="0" collapsed="false">
      <c r="A274" s="64"/>
      <c r="B274" s="64"/>
      <c r="C274" s="65"/>
      <c r="D274" s="64"/>
      <c r="E274" s="64"/>
      <c r="F274" s="64"/>
      <c r="G274" s="64"/>
      <c r="H274" s="64"/>
      <c r="I274" s="64"/>
      <c r="J274" s="64"/>
      <c r="K274" s="64"/>
    </row>
    <row r="275" customFormat="false" ht="12.75" hidden="false" customHeight="false" outlineLevel="0" collapsed="false">
      <c r="A275" s="64"/>
      <c r="B275" s="64"/>
      <c r="C275" s="65"/>
      <c r="D275" s="64"/>
      <c r="E275" s="64"/>
      <c r="F275" s="64"/>
      <c r="G275" s="64"/>
      <c r="H275" s="64"/>
      <c r="I275" s="64"/>
      <c r="J275" s="64"/>
      <c r="K275" s="64"/>
    </row>
    <row r="276" customFormat="false" ht="12.75" hidden="false" customHeight="false" outlineLevel="0" collapsed="false">
      <c r="A276" s="64"/>
      <c r="B276" s="64"/>
      <c r="C276" s="65"/>
      <c r="D276" s="64"/>
      <c r="E276" s="64"/>
      <c r="F276" s="64"/>
      <c r="G276" s="64"/>
      <c r="H276" s="64"/>
      <c r="I276" s="64"/>
      <c r="J276" s="64"/>
      <c r="K276" s="64"/>
    </row>
    <row r="277" customFormat="false" ht="12.75" hidden="false" customHeight="false" outlineLevel="0" collapsed="false">
      <c r="A277" s="64"/>
      <c r="B277" s="64"/>
      <c r="C277" s="65"/>
      <c r="D277" s="64"/>
      <c r="E277" s="64"/>
      <c r="F277" s="64"/>
      <c r="G277" s="64"/>
      <c r="H277" s="64"/>
      <c r="I277" s="64"/>
      <c r="J277" s="64"/>
      <c r="K277" s="64"/>
    </row>
    <row r="278" customFormat="false" ht="12.75" hidden="false" customHeight="false" outlineLevel="0" collapsed="false">
      <c r="A278" s="64"/>
      <c r="B278" s="64"/>
      <c r="C278" s="65"/>
      <c r="D278" s="64"/>
      <c r="E278" s="64"/>
      <c r="F278" s="64"/>
      <c r="G278" s="64"/>
      <c r="H278" s="64"/>
      <c r="I278" s="64"/>
      <c r="J278" s="64"/>
      <c r="K278" s="64"/>
    </row>
    <row r="279" customFormat="false" ht="12.75" hidden="false" customHeight="false" outlineLevel="0" collapsed="false">
      <c r="A279" s="64"/>
      <c r="B279" s="64"/>
      <c r="C279" s="65"/>
      <c r="D279" s="64"/>
      <c r="E279" s="64"/>
      <c r="F279" s="64"/>
      <c r="G279" s="64"/>
      <c r="H279" s="64"/>
      <c r="I279" s="64"/>
      <c r="J279" s="64"/>
      <c r="K279" s="64"/>
    </row>
    <row r="280" customFormat="false" ht="12.75" hidden="false" customHeight="false" outlineLevel="0" collapsed="false">
      <c r="A280" s="64"/>
      <c r="B280" s="64"/>
      <c r="C280" s="65"/>
      <c r="D280" s="64"/>
      <c r="E280" s="64"/>
      <c r="F280" s="64"/>
      <c r="G280" s="64"/>
      <c r="H280" s="64"/>
      <c r="I280" s="64"/>
      <c r="J280" s="64"/>
      <c r="K280" s="64"/>
    </row>
    <row r="281" customFormat="false" ht="12.75" hidden="false" customHeight="false" outlineLevel="0" collapsed="false">
      <c r="A281" s="64"/>
      <c r="B281" s="64"/>
      <c r="C281" s="65"/>
      <c r="D281" s="64"/>
      <c r="E281" s="64"/>
      <c r="F281" s="64"/>
      <c r="G281" s="64"/>
      <c r="H281" s="64"/>
      <c r="I281" s="64"/>
      <c r="J281" s="64"/>
      <c r="K281" s="64"/>
    </row>
    <row r="282" customFormat="false" ht="12.75" hidden="false" customHeight="false" outlineLevel="0" collapsed="false">
      <c r="A282" s="64"/>
      <c r="B282" s="64"/>
      <c r="C282" s="65"/>
      <c r="D282" s="64"/>
      <c r="E282" s="64"/>
      <c r="F282" s="64"/>
      <c r="G282" s="64"/>
      <c r="H282" s="64"/>
      <c r="I282" s="64"/>
      <c r="J282" s="64"/>
      <c r="K282" s="64"/>
    </row>
    <row r="283" customFormat="false" ht="12.75" hidden="false" customHeight="false" outlineLevel="0" collapsed="false">
      <c r="A283" s="64"/>
      <c r="B283" s="64"/>
      <c r="C283" s="65"/>
      <c r="D283" s="64"/>
      <c r="E283" s="64"/>
      <c r="F283" s="64"/>
      <c r="G283" s="64"/>
      <c r="H283" s="64"/>
      <c r="I283" s="64"/>
      <c r="J283" s="64"/>
      <c r="K283" s="64"/>
    </row>
    <row r="284" customFormat="false" ht="12.75" hidden="false" customHeight="false" outlineLevel="0" collapsed="false">
      <c r="A284" s="64"/>
      <c r="B284" s="64"/>
      <c r="C284" s="65"/>
      <c r="D284" s="64"/>
      <c r="E284" s="64"/>
      <c r="F284" s="64"/>
      <c r="G284" s="64"/>
      <c r="H284" s="64"/>
      <c r="I284" s="64"/>
      <c r="J284" s="64"/>
      <c r="K284" s="64"/>
    </row>
    <row r="285" customFormat="false" ht="12.75" hidden="false" customHeight="false" outlineLevel="0" collapsed="false">
      <c r="A285" s="64"/>
      <c r="B285" s="64"/>
      <c r="C285" s="65"/>
      <c r="D285" s="64"/>
      <c r="E285" s="64"/>
      <c r="F285" s="64"/>
      <c r="G285" s="64"/>
      <c r="H285" s="64"/>
      <c r="I285" s="64"/>
      <c r="J285" s="64"/>
      <c r="K285" s="64"/>
    </row>
    <row r="286" customFormat="false" ht="12.75" hidden="false" customHeight="false" outlineLevel="0" collapsed="false">
      <c r="A286" s="64"/>
      <c r="B286" s="64"/>
      <c r="C286" s="65"/>
      <c r="D286" s="64"/>
      <c r="E286" s="64"/>
      <c r="F286" s="64"/>
      <c r="G286" s="64"/>
      <c r="H286" s="64"/>
      <c r="I286" s="64"/>
      <c r="J286" s="64"/>
      <c r="K286" s="64"/>
    </row>
    <row r="287" customFormat="false" ht="12.75" hidden="false" customHeight="false" outlineLevel="0" collapsed="false">
      <c r="A287" s="64"/>
      <c r="B287" s="64"/>
      <c r="C287" s="65"/>
      <c r="D287" s="64"/>
      <c r="E287" s="64"/>
      <c r="F287" s="64"/>
      <c r="G287" s="64"/>
      <c r="H287" s="64"/>
      <c r="I287" s="64"/>
      <c r="J287" s="64"/>
      <c r="K287" s="64"/>
    </row>
    <row r="288" customFormat="false" ht="12.75" hidden="false" customHeight="false" outlineLevel="0" collapsed="false">
      <c r="A288" s="64"/>
      <c r="B288" s="64"/>
      <c r="C288" s="65"/>
      <c r="D288" s="64"/>
      <c r="E288" s="64"/>
      <c r="F288" s="64"/>
      <c r="G288" s="64"/>
      <c r="H288" s="64"/>
      <c r="I288" s="64"/>
      <c r="J288" s="64"/>
      <c r="K288" s="64"/>
    </row>
    <row r="289" customFormat="false" ht="12.75" hidden="false" customHeight="false" outlineLevel="0" collapsed="false">
      <c r="A289" s="64"/>
      <c r="B289" s="64"/>
      <c r="C289" s="65"/>
      <c r="D289" s="64"/>
      <c r="E289" s="64"/>
      <c r="F289" s="64"/>
      <c r="G289" s="64"/>
      <c r="H289" s="64"/>
      <c r="I289" s="64"/>
      <c r="J289" s="64"/>
      <c r="K289" s="64"/>
    </row>
    <row r="290" customFormat="false" ht="12.75" hidden="false" customHeight="false" outlineLevel="0" collapsed="false">
      <c r="A290" s="64"/>
      <c r="B290" s="64"/>
      <c r="C290" s="65"/>
      <c r="D290" s="64"/>
      <c r="E290" s="64"/>
      <c r="F290" s="64"/>
      <c r="G290" s="64"/>
      <c r="H290" s="64"/>
      <c r="I290" s="64"/>
      <c r="J290" s="64"/>
      <c r="K290" s="64"/>
    </row>
    <row r="291" customFormat="false" ht="12.75" hidden="false" customHeight="false" outlineLevel="0" collapsed="false">
      <c r="A291" s="64"/>
      <c r="B291" s="64"/>
      <c r="C291" s="65"/>
      <c r="D291" s="64"/>
      <c r="E291" s="64"/>
      <c r="F291" s="64"/>
      <c r="G291" s="64"/>
      <c r="H291" s="64"/>
      <c r="I291" s="64"/>
      <c r="J291" s="64"/>
      <c r="K291" s="64"/>
    </row>
    <row r="292" customFormat="false" ht="12.75" hidden="false" customHeight="false" outlineLevel="0" collapsed="false">
      <c r="A292" s="64"/>
      <c r="B292" s="64"/>
      <c r="C292" s="65"/>
      <c r="D292" s="64"/>
      <c r="E292" s="64"/>
      <c r="F292" s="64"/>
      <c r="G292" s="64"/>
      <c r="H292" s="64"/>
      <c r="I292" s="64"/>
      <c r="J292" s="64"/>
      <c r="K292" s="64"/>
    </row>
    <row r="293" customFormat="false" ht="12.75" hidden="false" customHeight="false" outlineLevel="0" collapsed="false">
      <c r="A293" s="64"/>
      <c r="B293" s="64"/>
      <c r="C293" s="65"/>
      <c r="D293" s="64"/>
      <c r="E293" s="64"/>
      <c r="F293" s="64"/>
      <c r="G293" s="64"/>
      <c r="H293" s="64"/>
      <c r="I293" s="64"/>
      <c r="J293" s="64"/>
      <c r="K293" s="64"/>
    </row>
    <row r="294" customFormat="false" ht="12.75" hidden="false" customHeight="false" outlineLevel="0" collapsed="false">
      <c r="A294" s="64"/>
      <c r="B294" s="64"/>
      <c r="C294" s="65"/>
      <c r="D294" s="64"/>
      <c r="E294" s="64"/>
      <c r="F294" s="64"/>
      <c r="G294" s="64"/>
      <c r="H294" s="64"/>
      <c r="I294" s="64"/>
      <c r="J294" s="64"/>
      <c r="K294" s="64"/>
    </row>
    <row r="295" customFormat="false" ht="12.75" hidden="false" customHeight="false" outlineLevel="0" collapsed="false">
      <c r="A295" s="64"/>
      <c r="B295" s="64"/>
      <c r="C295" s="65"/>
      <c r="D295" s="64"/>
      <c r="E295" s="64"/>
      <c r="F295" s="64"/>
      <c r="G295" s="64"/>
      <c r="H295" s="64"/>
      <c r="I295" s="64"/>
      <c r="J295" s="64"/>
      <c r="K295" s="64"/>
    </row>
    <row r="296" customFormat="false" ht="12.75" hidden="false" customHeight="false" outlineLevel="0" collapsed="false">
      <c r="A296" s="64"/>
      <c r="B296" s="64"/>
      <c r="C296" s="65"/>
      <c r="D296" s="64"/>
      <c r="E296" s="64"/>
      <c r="F296" s="64"/>
      <c r="G296" s="64"/>
      <c r="H296" s="64"/>
      <c r="I296" s="64"/>
      <c r="J296" s="64"/>
      <c r="K296" s="64"/>
    </row>
    <row r="297" customFormat="false" ht="12.75" hidden="false" customHeight="false" outlineLevel="0" collapsed="false">
      <c r="A297" s="64"/>
      <c r="B297" s="64"/>
      <c r="C297" s="65"/>
      <c r="D297" s="64"/>
      <c r="E297" s="64"/>
      <c r="F297" s="64"/>
      <c r="G297" s="64"/>
      <c r="H297" s="64"/>
      <c r="I297" s="64"/>
      <c r="J297" s="64"/>
      <c r="K297" s="64"/>
    </row>
    <row r="298" customFormat="false" ht="12.75" hidden="false" customHeight="false" outlineLevel="0" collapsed="false">
      <c r="A298" s="64"/>
      <c r="B298" s="64"/>
      <c r="C298" s="65"/>
      <c r="D298" s="64"/>
      <c r="E298" s="64"/>
      <c r="F298" s="64"/>
      <c r="G298" s="64"/>
      <c r="H298" s="64"/>
      <c r="I298" s="64"/>
      <c r="J298" s="64"/>
      <c r="K298" s="64"/>
    </row>
    <row r="299" customFormat="false" ht="12.75" hidden="false" customHeight="false" outlineLevel="0" collapsed="false">
      <c r="A299" s="64"/>
      <c r="B299" s="64"/>
      <c r="C299" s="65"/>
      <c r="D299" s="64"/>
      <c r="E299" s="64"/>
      <c r="F299" s="64"/>
      <c r="G299" s="64"/>
      <c r="H299" s="64"/>
      <c r="I299" s="64"/>
      <c r="J299" s="64"/>
      <c r="K299" s="64"/>
    </row>
    <row r="300" customFormat="false" ht="12.75" hidden="false" customHeight="false" outlineLevel="0" collapsed="false">
      <c r="A300" s="64"/>
      <c r="B300" s="64"/>
      <c r="C300" s="65"/>
      <c r="D300" s="64"/>
      <c r="E300" s="64"/>
      <c r="F300" s="64"/>
      <c r="G300" s="64"/>
      <c r="H300" s="64"/>
      <c r="I300" s="64"/>
      <c r="J300" s="64"/>
      <c r="K300" s="64"/>
    </row>
    <row r="301" customFormat="false" ht="12.75" hidden="false" customHeight="false" outlineLevel="0" collapsed="false">
      <c r="A301" s="64"/>
      <c r="B301" s="64"/>
      <c r="C301" s="65"/>
      <c r="D301" s="64"/>
      <c r="E301" s="64"/>
      <c r="F301" s="64"/>
      <c r="G301" s="64"/>
      <c r="H301" s="64"/>
      <c r="I301" s="64"/>
      <c r="J301" s="64"/>
      <c r="K301" s="64"/>
    </row>
    <row r="302" customFormat="false" ht="12.75" hidden="false" customHeight="false" outlineLevel="0" collapsed="false">
      <c r="A302" s="64"/>
      <c r="B302" s="64"/>
      <c r="C302" s="65"/>
      <c r="D302" s="64"/>
      <c r="E302" s="64"/>
      <c r="F302" s="64"/>
      <c r="G302" s="64"/>
      <c r="H302" s="64"/>
      <c r="I302" s="64"/>
      <c r="J302" s="64"/>
      <c r="K302" s="64"/>
    </row>
    <row r="303" customFormat="false" ht="12.75" hidden="false" customHeight="false" outlineLevel="0" collapsed="false">
      <c r="A303" s="64"/>
      <c r="B303" s="64"/>
      <c r="C303" s="65"/>
      <c r="D303" s="64"/>
      <c r="E303" s="64"/>
      <c r="F303" s="64"/>
      <c r="G303" s="64"/>
      <c r="H303" s="64"/>
      <c r="I303" s="64"/>
      <c r="J303" s="64"/>
      <c r="K303" s="64"/>
    </row>
    <row r="304" customFormat="false" ht="12.75" hidden="false" customHeight="false" outlineLevel="0" collapsed="false">
      <c r="A304" s="64"/>
      <c r="B304" s="64"/>
      <c r="C304" s="65"/>
      <c r="D304" s="64"/>
      <c r="E304" s="64"/>
      <c r="F304" s="64"/>
      <c r="G304" s="64"/>
      <c r="H304" s="64"/>
      <c r="I304" s="64"/>
      <c r="J304" s="64"/>
      <c r="K304" s="64"/>
    </row>
    <row r="305" customFormat="false" ht="12.75" hidden="false" customHeight="false" outlineLevel="0" collapsed="false">
      <c r="A305" s="64"/>
      <c r="B305" s="64"/>
      <c r="C305" s="65"/>
      <c r="D305" s="64"/>
      <c r="E305" s="64"/>
      <c r="F305" s="64"/>
      <c r="G305" s="64"/>
      <c r="H305" s="64"/>
      <c r="I305" s="64"/>
      <c r="J305" s="64"/>
      <c r="K305" s="64"/>
    </row>
    <row r="306" customFormat="false" ht="12.75" hidden="false" customHeight="false" outlineLevel="0" collapsed="false">
      <c r="A306" s="64"/>
      <c r="B306" s="64"/>
      <c r="C306" s="65"/>
      <c r="D306" s="64"/>
      <c r="E306" s="64"/>
      <c r="F306" s="64"/>
      <c r="G306" s="64"/>
      <c r="H306" s="64"/>
      <c r="I306" s="64"/>
      <c r="J306" s="64"/>
      <c r="K306" s="64"/>
    </row>
    <row r="307" customFormat="false" ht="12.75" hidden="false" customHeight="false" outlineLevel="0" collapsed="false">
      <c r="A307" s="64"/>
      <c r="B307" s="64"/>
      <c r="C307" s="65"/>
      <c r="D307" s="64"/>
      <c r="E307" s="64"/>
      <c r="F307" s="64"/>
      <c r="G307" s="64"/>
      <c r="H307" s="64"/>
      <c r="I307" s="64"/>
      <c r="J307" s="64"/>
      <c r="K307" s="64"/>
    </row>
    <row r="308" customFormat="false" ht="12.75" hidden="false" customHeight="false" outlineLevel="0" collapsed="false">
      <c r="A308" s="64"/>
      <c r="B308" s="64"/>
      <c r="C308" s="65"/>
      <c r="D308" s="64"/>
      <c r="E308" s="64"/>
      <c r="F308" s="64"/>
      <c r="G308" s="64"/>
      <c r="H308" s="64"/>
      <c r="I308" s="64"/>
      <c r="J308" s="64"/>
      <c r="K308" s="64"/>
    </row>
    <row r="309" customFormat="false" ht="12.75" hidden="false" customHeight="false" outlineLevel="0" collapsed="false">
      <c r="A309" s="64"/>
      <c r="B309" s="64"/>
      <c r="C309" s="65"/>
      <c r="D309" s="64"/>
      <c r="E309" s="64"/>
      <c r="F309" s="64"/>
      <c r="G309" s="64"/>
      <c r="H309" s="64"/>
      <c r="I309" s="64"/>
      <c r="J309" s="64"/>
      <c r="K309" s="64"/>
    </row>
    <row r="310" customFormat="false" ht="12.75" hidden="false" customHeight="false" outlineLevel="0" collapsed="false">
      <c r="A310" s="64"/>
      <c r="B310" s="64"/>
      <c r="C310" s="65"/>
      <c r="D310" s="64"/>
      <c r="E310" s="64"/>
      <c r="F310" s="64"/>
      <c r="G310" s="64"/>
      <c r="H310" s="64"/>
      <c r="I310" s="64"/>
      <c r="J310" s="64"/>
      <c r="K310" s="64"/>
    </row>
    <row r="311" customFormat="false" ht="12.75" hidden="false" customHeight="false" outlineLevel="0" collapsed="false">
      <c r="A311" s="64"/>
      <c r="B311" s="64"/>
      <c r="C311" s="65"/>
      <c r="D311" s="64"/>
      <c r="E311" s="64"/>
      <c r="F311" s="64"/>
      <c r="G311" s="64"/>
      <c r="H311" s="64"/>
      <c r="I311" s="64"/>
      <c r="J311" s="64"/>
      <c r="K311" s="64"/>
    </row>
    <row r="312" customFormat="false" ht="12.75" hidden="false" customHeight="false" outlineLevel="0" collapsed="false">
      <c r="A312" s="64"/>
      <c r="B312" s="64"/>
      <c r="C312" s="65"/>
      <c r="D312" s="64"/>
      <c r="E312" s="64"/>
      <c r="F312" s="64"/>
      <c r="G312" s="64"/>
      <c r="H312" s="64"/>
      <c r="I312" s="64"/>
      <c r="J312" s="64"/>
      <c r="K312" s="64"/>
    </row>
    <row r="313" customFormat="false" ht="12.75" hidden="false" customHeight="false" outlineLevel="0" collapsed="false">
      <c r="A313" s="64"/>
      <c r="B313" s="64"/>
      <c r="C313" s="65"/>
      <c r="D313" s="64"/>
      <c r="E313" s="64"/>
      <c r="F313" s="64"/>
      <c r="G313" s="64"/>
      <c r="H313" s="64"/>
      <c r="I313" s="64"/>
      <c r="J313" s="64"/>
      <c r="K313" s="64"/>
    </row>
    <row r="314" customFormat="false" ht="12.75" hidden="false" customHeight="false" outlineLevel="0" collapsed="false">
      <c r="A314" s="64"/>
      <c r="B314" s="64"/>
      <c r="C314" s="65"/>
      <c r="D314" s="64"/>
      <c r="E314" s="64"/>
      <c r="F314" s="64"/>
      <c r="G314" s="64"/>
      <c r="H314" s="64"/>
      <c r="I314" s="64"/>
      <c r="J314" s="64"/>
      <c r="K314" s="64"/>
    </row>
    <row r="315" customFormat="false" ht="12.75" hidden="false" customHeight="false" outlineLevel="0" collapsed="false">
      <c r="A315" s="64"/>
      <c r="B315" s="64"/>
      <c r="C315" s="65"/>
      <c r="D315" s="64"/>
      <c r="E315" s="64"/>
      <c r="F315" s="64"/>
      <c r="G315" s="64"/>
      <c r="H315" s="64"/>
      <c r="I315" s="64"/>
      <c r="J315" s="64"/>
      <c r="K315" s="64"/>
    </row>
    <row r="316" customFormat="false" ht="12.75" hidden="false" customHeight="false" outlineLevel="0" collapsed="false">
      <c r="A316" s="64"/>
      <c r="B316" s="64"/>
      <c r="C316" s="65"/>
      <c r="D316" s="64"/>
      <c r="E316" s="64"/>
      <c r="F316" s="64"/>
      <c r="G316" s="64"/>
      <c r="H316" s="64"/>
      <c r="I316" s="64"/>
      <c r="J316" s="64"/>
      <c r="K316" s="64"/>
    </row>
    <row r="317" customFormat="false" ht="12.75" hidden="false" customHeight="false" outlineLevel="0" collapsed="false">
      <c r="A317" s="64"/>
      <c r="B317" s="64"/>
      <c r="C317" s="65"/>
      <c r="D317" s="64"/>
      <c r="E317" s="64"/>
      <c r="F317" s="64"/>
      <c r="G317" s="64"/>
      <c r="H317" s="64"/>
      <c r="I317" s="64"/>
      <c r="J317" s="64"/>
      <c r="K317" s="64"/>
    </row>
    <row r="318" customFormat="false" ht="12.75" hidden="false" customHeight="false" outlineLevel="0" collapsed="false">
      <c r="A318" s="64"/>
      <c r="B318" s="64"/>
      <c r="C318" s="65"/>
      <c r="D318" s="64"/>
      <c r="E318" s="64"/>
      <c r="F318" s="64"/>
      <c r="G318" s="64"/>
      <c r="H318" s="64"/>
      <c r="I318" s="64"/>
      <c r="J318" s="64"/>
      <c r="K318" s="64"/>
    </row>
    <row r="319" customFormat="false" ht="12.75" hidden="false" customHeight="false" outlineLevel="0" collapsed="false">
      <c r="A319" s="64"/>
      <c r="B319" s="64"/>
      <c r="C319" s="65"/>
      <c r="D319" s="64"/>
      <c r="E319" s="64"/>
      <c r="F319" s="64"/>
      <c r="G319" s="64"/>
      <c r="H319" s="64"/>
      <c r="I319" s="64"/>
      <c r="J319" s="64"/>
      <c r="K319" s="64"/>
    </row>
    <row r="320" customFormat="false" ht="12.75" hidden="false" customHeight="false" outlineLevel="0" collapsed="false">
      <c r="A320" s="64"/>
      <c r="B320" s="64"/>
      <c r="C320" s="65"/>
      <c r="D320" s="64"/>
      <c r="E320" s="64"/>
      <c r="F320" s="64"/>
      <c r="G320" s="64"/>
      <c r="H320" s="64"/>
      <c r="I320" s="64"/>
      <c r="J320" s="64"/>
      <c r="K320" s="64"/>
    </row>
    <row r="321" customFormat="false" ht="12.75" hidden="false" customHeight="false" outlineLevel="0" collapsed="false">
      <c r="A321" s="64"/>
      <c r="B321" s="64"/>
      <c r="C321" s="65"/>
      <c r="D321" s="64"/>
      <c r="E321" s="64"/>
      <c r="F321" s="64"/>
      <c r="G321" s="64"/>
      <c r="H321" s="64"/>
      <c r="I321" s="64"/>
      <c r="J321" s="64"/>
      <c r="K321" s="64"/>
    </row>
    <row r="322" customFormat="false" ht="12.75" hidden="false" customHeight="false" outlineLevel="0" collapsed="false">
      <c r="A322" s="64"/>
      <c r="B322" s="64"/>
      <c r="C322" s="65"/>
      <c r="D322" s="64"/>
      <c r="E322" s="64"/>
      <c r="F322" s="64"/>
      <c r="G322" s="64"/>
      <c r="H322" s="64"/>
      <c r="I322" s="64"/>
      <c r="J322" s="64"/>
      <c r="K322" s="64"/>
    </row>
    <row r="323" customFormat="false" ht="12.75" hidden="false" customHeight="false" outlineLevel="0" collapsed="false">
      <c r="A323" s="64"/>
      <c r="B323" s="64"/>
      <c r="C323" s="65"/>
      <c r="D323" s="64"/>
      <c r="E323" s="64"/>
      <c r="F323" s="64"/>
      <c r="G323" s="64"/>
      <c r="H323" s="64"/>
      <c r="I323" s="64"/>
      <c r="J323" s="64"/>
      <c r="K323" s="64"/>
    </row>
    <row r="324" customFormat="false" ht="12.75" hidden="false" customHeight="false" outlineLevel="0" collapsed="false">
      <c r="A324" s="64"/>
      <c r="B324" s="64"/>
      <c r="C324" s="65"/>
      <c r="D324" s="64"/>
      <c r="E324" s="64"/>
      <c r="F324" s="64"/>
      <c r="G324" s="64"/>
      <c r="H324" s="64"/>
      <c r="I324" s="64"/>
      <c r="J324" s="64"/>
      <c r="K324" s="64"/>
    </row>
    <row r="325" customFormat="false" ht="12.75" hidden="false" customHeight="false" outlineLevel="0" collapsed="false">
      <c r="A325" s="64"/>
      <c r="B325" s="64"/>
      <c r="C325" s="65"/>
      <c r="D325" s="64"/>
      <c r="E325" s="64"/>
      <c r="F325" s="64"/>
      <c r="G325" s="64"/>
      <c r="H325" s="64"/>
      <c r="I325" s="64"/>
      <c r="J325" s="64"/>
      <c r="K325" s="64"/>
    </row>
    <row r="326" customFormat="false" ht="12.75" hidden="false" customHeight="false" outlineLevel="0" collapsed="false">
      <c r="A326" s="64"/>
      <c r="B326" s="64"/>
      <c r="C326" s="65"/>
      <c r="D326" s="64"/>
      <c r="E326" s="64"/>
      <c r="F326" s="64"/>
      <c r="G326" s="64"/>
      <c r="H326" s="64"/>
      <c r="I326" s="64"/>
      <c r="J326" s="64"/>
      <c r="K326" s="64"/>
    </row>
    <row r="327" customFormat="false" ht="12.75" hidden="false" customHeight="false" outlineLevel="0" collapsed="false">
      <c r="A327" s="64"/>
      <c r="B327" s="64"/>
      <c r="C327" s="65"/>
      <c r="D327" s="64"/>
      <c r="E327" s="64"/>
      <c r="F327" s="64"/>
      <c r="G327" s="64"/>
      <c r="H327" s="64"/>
      <c r="I327" s="64"/>
      <c r="J327" s="64"/>
      <c r="K327" s="64"/>
    </row>
    <row r="328" customFormat="false" ht="12.75" hidden="false" customHeight="false" outlineLevel="0" collapsed="false">
      <c r="A328" s="64"/>
      <c r="B328" s="64"/>
      <c r="C328" s="65"/>
      <c r="D328" s="64"/>
      <c r="E328" s="64"/>
      <c r="F328" s="64"/>
      <c r="G328" s="64"/>
      <c r="H328" s="64"/>
      <c r="I328" s="64"/>
      <c r="J328" s="64"/>
      <c r="K328" s="64"/>
    </row>
    <row r="329" customFormat="false" ht="12.75" hidden="false" customHeight="false" outlineLevel="0" collapsed="false">
      <c r="A329" s="64"/>
      <c r="B329" s="64"/>
      <c r="C329" s="65"/>
      <c r="D329" s="64"/>
      <c r="E329" s="64"/>
      <c r="F329" s="64"/>
      <c r="G329" s="64"/>
      <c r="H329" s="64"/>
      <c r="I329" s="64"/>
      <c r="J329" s="64"/>
      <c r="K329" s="64"/>
    </row>
    <row r="330" customFormat="false" ht="12.75" hidden="false" customHeight="false" outlineLevel="0" collapsed="false">
      <c r="A330" s="64"/>
      <c r="B330" s="64"/>
      <c r="C330" s="65"/>
      <c r="D330" s="64"/>
      <c r="E330" s="64"/>
      <c r="F330" s="64"/>
      <c r="G330" s="64"/>
      <c r="H330" s="64"/>
      <c r="I330" s="64"/>
      <c r="J330" s="64"/>
      <c r="K330" s="64"/>
    </row>
    <row r="331" customFormat="false" ht="12.75" hidden="false" customHeight="false" outlineLevel="0" collapsed="false">
      <c r="A331" s="64"/>
      <c r="B331" s="64"/>
      <c r="C331" s="65"/>
      <c r="D331" s="64"/>
      <c r="E331" s="64"/>
      <c r="F331" s="64"/>
      <c r="G331" s="64"/>
      <c r="H331" s="64"/>
      <c r="I331" s="64"/>
      <c r="J331" s="64"/>
      <c r="K331" s="64"/>
    </row>
    <row r="332" customFormat="false" ht="12.75" hidden="false" customHeight="false" outlineLevel="0" collapsed="false">
      <c r="A332" s="64"/>
      <c r="B332" s="64"/>
      <c r="C332" s="65"/>
      <c r="D332" s="64"/>
      <c r="E332" s="64"/>
      <c r="F332" s="64"/>
      <c r="G332" s="64"/>
      <c r="H332" s="64"/>
      <c r="I332" s="64"/>
      <c r="J332" s="64"/>
      <c r="K332" s="64"/>
    </row>
    <row r="333" customFormat="false" ht="12.75" hidden="false" customHeight="false" outlineLevel="0" collapsed="false">
      <c r="A333" s="64"/>
      <c r="B333" s="64"/>
      <c r="C333" s="65"/>
      <c r="D333" s="64"/>
      <c r="E333" s="64"/>
      <c r="F333" s="64"/>
      <c r="G333" s="64"/>
      <c r="H333" s="64"/>
      <c r="I333" s="64"/>
      <c r="J333" s="64"/>
      <c r="K333" s="64"/>
    </row>
    <row r="334" customFormat="false" ht="12.75" hidden="false" customHeight="false" outlineLevel="0" collapsed="false">
      <c r="A334" s="64"/>
      <c r="B334" s="64"/>
      <c r="C334" s="65"/>
      <c r="D334" s="64"/>
      <c r="E334" s="64"/>
      <c r="F334" s="64"/>
      <c r="G334" s="64"/>
      <c r="H334" s="64"/>
      <c r="I334" s="64"/>
      <c r="J334" s="64"/>
      <c r="K334" s="64"/>
    </row>
    <row r="335" customFormat="false" ht="12.75" hidden="false" customHeight="false" outlineLevel="0" collapsed="false">
      <c r="A335" s="64"/>
      <c r="B335" s="64"/>
      <c r="C335" s="65"/>
      <c r="D335" s="64"/>
      <c r="E335" s="64"/>
      <c r="F335" s="64"/>
      <c r="G335" s="64"/>
      <c r="H335" s="64"/>
      <c r="I335" s="64"/>
      <c r="J335" s="64"/>
      <c r="K335" s="64"/>
    </row>
    <row r="336" customFormat="false" ht="12.75" hidden="false" customHeight="false" outlineLevel="0" collapsed="false">
      <c r="A336" s="64"/>
      <c r="B336" s="64"/>
      <c r="C336" s="65"/>
      <c r="D336" s="64"/>
      <c r="E336" s="64"/>
      <c r="F336" s="64"/>
      <c r="G336" s="64"/>
      <c r="H336" s="64"/>
      <c r="I336" s="64"/>
      <c r="J336" s="64"/>
      <c r="K336" s="64"/>
    </row>
    <row r="337" customFormat="false" ht="12.75" hidden="false" customHeight="false" outlineLevel="0" collapsed="false">
      <c r="A337" s="64"/>
      <c r="B337" s="64"/>
      <c r="C337" s="65"/>
      <c r="D337" s="64"/>
      <c r="E337" s="64"/>
      <c r="F337" s="64"/>
      <c r="G337" s="64"/>
      <c r="H337" s="64"/>
      <c r="I337" s="64"/>
      <c r="J337" s="64"/>
      <c r="K337" s="64"/>
    </row>
    <row r="338" customFormat="false" ht="12.75" hidden="false" customHeight="false" outlineLevel="0" collapsed="false">
      <c r="A338" s="64"/>
      <c r="B338" s="64"/>
      <c r="C338" s="65"/>
      <c r="D338" s="64"/>
      <c r="E338" s="64"/>
      <c r="F338" s="64"/>
      <c r="G338" s="64"/>
      <c r="H338" s="64"/>
      <c r="I338" s="64"/>
      <c r="J338" s="64"/>
      <c r="K338" s="64"/>
    </row>
    <row r="339" customFormat="false" ht="12.75" hidden="false" customHeight="false" outlineLevel="0" collapsed="false">
      <c r="A339" s="64"/>
      <c r="B339" s="64"/>
      <c r="C339" s="65"/>
      <c r="D339" s="64"/>
      <c r="E339" s="64"/>
      <c r="F339" s="64"/>
      <c r="G339" s="64"/>
      <c r="H339" s="64"/>
      <c r="I339" s="64"/>
      <c r="J339" s="64"/>
      <c r="K339" s="64"/>
    </row>
    <row r="340" customFormat="false" ht="12.75" hidden="false" customHeight="false" outlineLevel="0" collapsed="false">
      <c r="A340" s="64"/>
      <c r="B340" s="64"/>
      <c r="C340" s="65"/>
      <c r="D340" s="64"/>
      <c r="E340" s="64"/>
      <c r="F340" s="64"/>
      <c r="G340" s="64"/>
      <c r="H340" s="64"/>
      <c r="I340" s="64"/>
      <c r="J340" s="64"/>
      <c r="K340" s="64"/>
    </row>
    <row r="341" customFormat="false" ht="12.75" hidden="false" customHeight="false" outlineLevel="0" collapsed="false">
      <c r="A341" s="64"/>
      <c r="B341" s="64"/>
      <c r="C341" s="65"/>
      <c r="D341" s="64"/>
      <c r="E341" s="64"/>
      <c r="F341" s="64"/>
      <c r="G341" s="64"/>
      <c r="H341" s="64"/>
      <c r="I341" s="64"/>
      <c r="J341" s="64"/>
      <c r="K341" s="64"/>
    </row>
    <row r="342" customFormat="false" ht="12.75" hidden="false" customHeight="false" outlineLevel="0" collapsed="false">
      <c r="A342" s="64"/>
      <c r="B342" s="64"/>
      <c r="C342" s="65"/>
      <c r="D342" s="64"/>
      <c r="E342" s="64"/>
      <c r="F342" s="64"/>
      <c r="G342" s="64"/>
      <c r="H342" s="64"/>
      <c r="I342" s="64"/>
      <c r="J342" s="64"/>
      <c r="K342" s="64"/>
    </row>
    <row r="343" customFormat="false" ht="12.75" hidden="false" customHeight="false" outlineLevel="0" collapsed="false">
      <c r="A343" s="64"/>
      <c r="B343" s="64"/>
      <c r="C343" s="65"/>
      <c r="D343" s="64"/>
      <c r="E343" s="64"/>
      <c r="F343" s="64"/>
      <c r="G343" s="64"/>
      <c r="H343" s="64"/>
      <c r="I343" s="64"/>
      <c r="J343" s="64"/>
      <c r="K343" s="64"/>
    </row>
    <row r="344" customFormat="false" ht="12.75" hidden="false" customHeight="false" outlineLevel="0" collapsed="false">
      <c r="A344" s="64"/>
      <c r="B344" s="64"/>
      <c r="C344" s="65"/>
      <c r="D344" s="64"/>
      <c r="E344" s="64"/>
      <c r="F344" s="64"/>
      <c r="G344" s="64"/>
      <c r="H344" s="64"/>
      <c r="I344" s="64"/>
      <c r="J344" s="64"/>
      <c r="K344" s="64"/>
    </row>
    <row r="345" customFormat="false" ht="12.75" hidden="false" customHeight="false" outlineLevel="0" collapsed="false">
      <c r="A345" s="64"/>
      <c r="B345" s="64"/>
      <c r="C345" s="65"/>
      <c r="D345" s="64"/>
      <c r="E345" s="64"/>
      <c r="F345" s="64"/>
      <c r="G345" s="64"/>
      <c r="H345" s="64"/>
      <c r="I345" s="64"/>
      <c r="J345" s="64"/>
      <c r="K345" s="64"/>
    </row>
    <row r="346" customFormat="false" ht="12.75" hidden="false" customHeight="false" outlineLevel="0" collapsed="false">
      <c r="A346" s="64"/>
      <c r="B346" s="64"/>
      <c r="C346" s="65"/>
      <c r="D346" s="64"/>
      <c r="E346" s="64"/>
      <c r="F346" s="64"/>
      <c r="G346" s="64"/>
      <c r="H346" s="64"/>
      <c r="I346" s="64"/>
      <c r="J346" s="64"/>
      <c r="K346" s="64"/>
    </row>
    <row r="347" customFormat="false" ht="12.75" hidden="false" customHeight="false" outlineLevel="0" collapsed="false">
      <c r="A347" s="64"/>
      <c r="B347" s="64"/>
      <c r="C347" s="65"/>
      <c r="D347" s="64"/>
      <c r="E347" s="64"/>
      <c r="F347" s="64"/>
      <c r="G347" s="64"/>
      <c r="H347" s="64"/>
      <c r="I347" s="64"/>
      <c r="J347" s="64"/>
      <c r="K347" s="64"/>
    </row>
    <row r="348" customFormat="false" ht="12.75" hidden="false" customHeight="false" outlineLevel="0" collapsed="false">
      <c r="A348" s="64"/>
      <c r="B348" s="64"/>
      <c r="C348" s="65"/>
      <c r="D348" s="64"/>
      <c r="E348" s="64"/>
      <c r="F348" s="64"/>
      <c r="G348" s="64"/>
      <c r="H348" s="64"/>
      <c r="I348" s="64"/>
      <c r="J348" s="64"/>
      <c r="K348" s="64"/>
    </row>
    <row r="349" customFormat="false" ht="12.75" hidden="false" customHeight="false" outlineLevel="0" collapsed="false">
      <c r="A349" s="64"/>
      <c r="B349" s="64"/>
      <c r="C349" s="65"/>
      <c r="D349" s="64"/>
      <c r="E349" s="64"/>
      <c r="F349" s="64"/>
      <c r="G349" s="64"/>
      <c r="H349" s="64"/>
      <c r="I349" s="64"/>
      <c r="J349" s="64"/>
      <c r="K349" s="64"/>
    </row>
    <row r="350" customFormat="false" ht="12.75" hidden="false" customHeight="false" outlineLevel="0" collapsed="false">
      <c r="A350" s="64"/>
      <c r="B350" s="64"/>
      <c r="C350" s="65"/>
      <c r="D350" s="64"/>
      <c r="E350" s="64"/>
      <c r="F350" s="64"/>
      <c r="G350" s="64"/>
      <c r="H350" s="64"/>
      <c r="I350" s="64"/>
      <c r="J350" s="64"/>
      <c r="K350" s="64"/>
    </row>
    <row r="351" customFormat="false" ht="12.75" hidden="false" customHeight="false" outlineLevel="0" collapsed="false">
      <c r="A351" s="64"/>
      <c r="B351" s="64"/>
      <c r="C351" s="65"/>
      <c r="D351" s="64"/>
      <c r="E351" s="64"/>
      <c r="F351" s="64"/>
      <c r="G351" s="64"/>
      <c r="H351" s="64"/>
      <c r="I351" s="64"/>
      <c r="J351" s="64"/>
      <c r="K351" s="64"/>
    </row>
    <row r="352" customFormat="false" ht="12.75" hidden="false" customHeight="false" outlineLevel="0" collapsed="false">
      <c r="A352" s="64"/>
      <c r="B352" s="64"/>
      <c r="C352" s="65"/>
      <c r="D352" s="64"/>
      <c r="E352" s="64"/>
      <c r="F352" s="64"/>
      <c r="G352" s="64"/>
      <c r="H352" s="64"/>
      <c r="I352" s="64"/>
      <c r="J352" s="64"/>
      <c r="K352" s="64"/>
    </row>
    <row r="353" customFormat="false" ht="12.75" hidden="false" customHeight="false" outlineLevel="0" collapsed="false">
      <c r="A353" s="64"/>
      <c r="B353" s="64"/>
      <c r="C353" s="65"/>
      <c r="D353" s="64"/>
      <c r="E353" s="64"/>
      <c r="F353" s="64"/>
      <c r="G353" s="64"/>
      <c r="H353" s="64"/>
      <c r="I353" s="64"/>
      <c r="J353" s="64"/>
      <c r="K353" s="64"/>
    </row>
    <row r="354" customFormat="false" ht="12.75" hidden="false" customHeight="false" outlineLevel="0" collapsed="false">
      <c r="A354" s="64"/>
      <c r="B354" s="64"/>
      <c r="C354" s="65"/>
      <c r="D354" s="64"/>
      <c r="E354" s="64"/>
      <c r="F354" s="64"/>
      <c r="G354" s="64"/>
      <c r="H354" s="64"/>
      <c r="I354" s="64"/>
      <c r="J354" s="64"/>
      <c r="K354" s="64"/>
    </row>
    <row r="355" customFormat="false" ht="12.75" hidden="false" customHeight="false" outlineLevel="0" collapsed="false">
      <c r="A355" s="64"/>
      <c r="B355" s="64"/>
      <c r="C355" s="65"/>
      <c r="D355" s="64"/>
      <c r="E355" s="64"/>
      <c r="F355" s="64"/>
      <c r="G355" s="64"/>
      <c r="H355" s="64"/>
      <c r="I355" s="64"/>
      <c r="J355" s="64"/>
      <c r="K355" s="64"/>
    </row>
    <row r="356" customFormat="false" ht="12.75" hidden="false" customHeight="false" outlineLevel="0" collapsed="false">
      <c r="A356" s="64"/>
      <c r="B356" s="64"/>
      <c r="C356" s="65"/>
      <c r="D356" s="64"/>
      <c r="E356" s="64"/>
      <c r="F356" s="64"/>
      <c r="G356" s="64"/>
      <c r="H356" s="64"/>
      <c r="I356" s="64"/>
      <c r="J356" s="64"/>
      <c r="K356" s="64"/>
    </row>
    <row r="357" customFormat="false" ht="12.75" hidden="false" customHeight="false" outlineLevel="0" collapsed="false">
      <c r="A357" s="64"/>
      <c r="B357" s="64"/>
      <c r="C357" s="65"/>
      <c r="D357" s="64"/>
      <c r="E357" s="64"/>
      <c r="F357" s="64"/>
      <c r="G357" s="64"/>
      <c r="H357" s="64"/>
      <c r="I357" s="64"/>
      <c r="J357" s="64"/>
      <c r="K357" s="64"/>
    </row>
    <row r="358" customFormat="false" ht="12.75" hidden="false" customHeight="false" outlineLevel="0" collapsed="false">
      <c r="A358" s="64"/>
      <c r="B358" s="64"/>
      <c r="C358" s="65"/>
      <c r="D358" s="64"/>
      <c r="E358" s="64"/>
      <c r="F358" s="64"/>
      <c r="G358" s="64"/>
      <c r="H358" s="64"/>
      <c r="I358" s="64"/>
      <c r="J358" s="64"/>
      <c r="K358" s="64"/>
    </row>
    <row r="359" customFormat="false" ht="12.75" hidden="false" customHeight="false" outlineLevel="0" collapsed="false">
      <c r="A359" s="64"/>
      <c r="B359" s="64"/>
      <c r="C359" s="65"/>
      <c r="D359" s="64"/>
      <c r="E359" s="64"/>
      <c r="F359" s="64"/>
      <c r="G359" s="64"/>
      <c r="H359" s="64"/>
      <c r="I359" s="64"/>
      <c r="J359" s="64"/>
      <c r="K359" s="64"/>
    </row>
    <row r="360" customFormat="false" ht="12.75" hidden="false" customHeight="false" outlineLevel="0" collapsed="false">
      <c r="A360" s="64"/>
      <c r="B360" s="64"/>
      <c r="C360" s="65"/>
      <c r="D360" s="64"/>
      <c r="E360" s="64"/>
      <c r="F360" s="64"/>
      <c r="G360" s="64"/>
      <c r="H360" s="64"/>
      <c r="I360" s="64"/>
      <c r="J360" s="64"/>
      <c r="K360" s="64"/>
    </row>
    <row r="361" customFormat="false" ht="12.75" hidden="false" customHeight="false" outlineLevel="0" collapsed="false">
      <c r="A361" s="64"/>
      <c r="B361" s="64"/>
      <c r="C361" s="65"/>
      <c r="D361" s="64"/>
      <c r="E361" s="64"/>
      <c r="F361" s="64"/>
      <c r="G361" s="64"/>
      <c r="H361" s="64"/>
      <c r="I361" s="64"/>
      <c r="J361" s="64"/>
      <c r="K361" s="64"/>
    </row>
    <row r="362" customFormat="false" ht="12.75" hidden="false" customHeight="false" outlineLevel="0" collapsed="false">
      <c r="A362" s="64"/>
      <c r="B362" s="64"/>
      <c r="C362" s="65"/>
      <c r="D362" s="64"/>
      <c r="E362" s="64"/>
      <c r="F362" s="64"/>
      <c r="G362" s="64"/>
      <c r="H362" s="64"/>
      <c r="I362" s="64"/>
      <c r="J362" s="64"/>
      <c r="K362" s="64"/>
    </row>
    <row r="363" customFormat="false" ht="12.75" hidden="false" customHeight="false" outlineLevel="0" collapsed="false">
      <c r="A363" s="64"/>
      <c r="B363" s="64"/>
      <c r="C363" s="65"/>
      <c r="D363" s="64"/>
      <c r="E363" s="64"/>
      <c r="F363" s="64"/>
      <c r="G363" s="64"/>
      <c r="H363" s="64"/>
      <c r="I363" s="64"/>
      <c r="J363" s="64"/>
      <c r="K363" s="64"/>
    </row>
    <row r="364" customFormat="false" ht="12.75" hidden="false" customHeight="false" outlineLevel="0" collapsed="false">
      <c r="A364" s="64"/>
      <c r="B364" s="64"/>
      <c r="C364" s="65"/>
      <c r="D364" s="64"/>
      <c r="E364" s="64"/>
      <c r="F364" s="64"/>
      <c r="G364" s="64"/>
      <c r="H364" s="64"/>
      <c r="I364" s="64"/>
      <c r="J364" s="64"/>
      <c r="K364" s="64"/>
    </row>
    <row r="365" customFormat="false" ht="12.75" hidden="false" customHeight="false" outlineLevel="0" collapsed="false">
      <c r="A365" s="64"/>
      <c r="B365" s="64"/>
      <c r="C365" s="65"/>
      <c r="D365" s="64"/>
      <c r="E365" s="64"/>
      <c r="F365" s="64"/>
      <c r="G365" s="64"/>
      <c r="H365" s="64"/>
      <c r="I365" s="64"/>
      <c r="J365" s="64"/>
      <c r="K365" s="64"/>
    </row>
    <row r="366" customFormat="false" ht="12.75" hidden="false" customHeight="false" outlineLevel="0" collapsed="false">
      <c r="A366" s="64"/>
      <c r="B366" s="64"/>
      <c r="C366" s="65"/>
      <c r="D366" s="64"/>
      <c r="E366" s="64"/>
      <c r="F366" s="64"/>
      <c r="G366" s="64"/>
      <c r="H366" s="64"/>
      <c r="I366" s="64"/>
      <c r="J366" s="64"/>
      <c r="K366" s="64"/>
    </row>
    <row r="367" customFormat="false" ht="12.75" hidden="false" customHeight="false" outlineLevel="0" collapsed="false">
      <c r="A367" s="64"/>
      <c r="B367" s="64"/>
      <c r="C367" s="65"/>
      <c r="D367" s="64"/>
      <c r="E367" s="64"/>
      <c r="F367" s="64"/>
      <c r="G367" s="64"/>
      <c r="H367" s="64"/>
      <c r="I367" s="64"/>
      <c r="J367" s="64"/>
      <c r="K367" s="64"/>
    </row>
    <row r="368" customFormat="false" ht="12.75" hidden="false" customHeight="false" outlineLevel="0" collapsed="false">
      <c r="A368" s="64"/>
      <c r="B368" s="64"/>
      <c r="C368" s="65"/>
      <c r="D368" s="64"/>
      <c r="E368" s="64"/>
      <c r="F368" s="64"/>
      <c r="G368" s="64"/>
      <c r="H368" s="64"/>
      <c r="I368" s="64"/>
      <c r="J368" s="64"/>
      <c r="K368" s="64"/>
    </row>
    <row r="369" customFormat="false" ht="12.75" hidden="false" customHeight="false" outlineLevel="0" collapsed="false">
      <c r="A369" s="64"/>
      <c r="B369" s="64"/>
      <c r="C369" s="65"/>
      <c r="D369" s="64"/>
      <c r="E369" s="64"/>
      <c r="F369" s="64"/>
      <c r="G369" s="64"/>
      <c r="H369" s="64"/>
      <c r="I369" s="64"/>
      <c r="J369" s="64"/>
      <c r="K369" s="64"/>
    </row>
    <row r="370" customFormat="false" ht="12.75" hidden="false" customHeight="false" outlineLevel="0" collapsed="false">
      <c r="A370" s="64"/>
      <c r="B370" s="64"/>
      <c r="C370" s="65"/>
      <c r="D370" s="64"/>
      <c r="E370" s="64"/>
      <c r="F370" s="64"/>
      <c r="G370" s="64"/>
      <c r="H370" s="64"/>
      <c r="I370" s="64"/>
      <c r="J370" s="64"/>
      <c r="K370" s="64"/>
    </row>
    <row r="371" customFormat="false" ht="12.75" hidden="false" customHeight="false" outlineLevel="0" collapsed="false">
      <c r="A371" s="64"/>
      <c r="B371" s="64"/>
      <c r="C371" s="65"/>
      <c r="D371" s="64"/>
      <c r="E371" s="64"/>
      <c r="F371" s="64"/>
      <c r="G371" s="64"/>
      <c r="H371" s="64"/>
      <c r="I371" s="64"/>
      <c r="J371" s="64"/>
      <c r="K371" s="64"/>
    </row>
    <row r="372" customFormat="false" ht="12.75" hidden="false" customHeight="false" outlineLevel="0" collapsed="false">
      <c r="A372" s="64"/>
      <c r="B372" s="64"/>
      <c r="C372" s="65"/>
      <c r="D372" s="64"/>
      <c r="E372" s="64"/>
      <c r="F372" s="64"/>
      <c r="G372" s="64"/>
      <c r="H372" s="64"/>
      <c r="I372" s="64"/>
      <c r="J372" s="64"/>
      <c r="K372" s="64"/>
    </row>
    <row r="373" customFormat="false" ht="12.75" hidden="false" customHeight="false" outlineLevel="0" collapsed="false">
      <c r="A373" s="64"/>
      <c r="B373" s="64"/>
      <c r="C373" s="65"/>
      <c r="D373" s="64"/>
      <c r="E373" s="64"/>
      <c r="F373" s="64"/>
      <c r="G373" s="64"/>
      <c r="H373" s="64"/>
      <c r="I373" s="64"/>
      <c r="J373" s="64"/>
      <c r="K373" s="64"/>
    </row>
    <row r="374" customFormat="false" ht="12.75" hidden="false" customHeight="false" outlineLevel="0" collapsed="false">
      <c r="A374" s="64"/>
      <c r="B374" s="64"/>
      <c r="C374" s="65"/>
      <c r="D374" s="64"/>
      <c r="E374" s="64"/>
      <c r="F374" s="64"/>
      <c r="G374" s="64"/>
      <c r="H374" s="64"/>
      <c r="I374" s="64"/>
      <c r="J374" s="64"/>
      <c r="K374" s="64"/>
    </row>
    <row r="375" customFormat="false" ht="12.75" hidden="false" customHeight="false" outlineLevel="0" collapsed="false">
      <c r="A375" s="64"/>
      <c r="B375" s="64"/>
      <c r="C375" s="65"/>
      <c r="D375" s="64"/>
      <c r="E375" s="64"/>
      <c r="F375" s="64"/>
      <c r="G375" s="64"/>
      <c r="H375" s="64"/>
      <c r="I375" s="64"/>
      <c r="J375" s="64"/>
      <c r="K375" s="64"/>
    </row>
    <row r="376" customFormat="false" ht="12.75" hidden="false" customHeight="false" outlineLevel="0" collapsed="false">
      <c r="A376" s="64"/>
      <c r="B376" s="64"/>
      <c r="C376" s="65"/>
      <c r="D376" s="64"/>
      <c r="E376" s="64"/>
      <c r="F376" s="64"/>
      <c r="G376" s="64"/>
      <c r="H376" s="64"/>
      <c r="I376" s="64"/>
      <c r="J376" s="64"/>
      <c r="K376" s="64"/>
    </row>
    <row r="377" customFormat="false" ht="12.75" hidden="false" customHeight="false" outlineLevel="0" collapsed="false">
      <c r="A377" s="64"/>
      <c r="B377" s="64"/>
      <c r="C377" s="65"/>
      <c r="D377" s="64"/>
      <c r="E377" s="64"/>
      <c r="F377" s="64"/>
      <c r="G377" s="64"/>
      <c r="H377" s="64"/>
      <c r="I377" s="64"/>
      <c r="J377" s="64"/>
      <c r="K377" s="64"/>
    </row>
    <row r="378" customFormat="false" ht="12.75" hidden="false" customHeight="false" outlineLevel="0" collapsed="false">
      <c r="A378" s="64"/>
      <c r="B378" s="64"/>
      <c r="C378" s="65"/>
      <c r="D378" s="64"/>
      <c r="E378" s="64"/>
      <c r="F378" s="64"/>
      <c r="G378" s="64"/>
      <c r="H378" s="64"/>
      <c r="I378" s="64"/>
      <c r="J378" s="64"/>
      <c r="K378" s="64"/>
    </row>
    <row r="379" customFormat="false" ht="12.75" hidden="false" customHeight="false" outlineLevel="0" collapsed="false">
      <c r="A379" s="64"/>
      <c r="B379" s="64"/>
      <c r="C379" s="65"/>
      <c r="D379" s="64"/>
      <c r="E379" s="64"/>
      <c r="F379" s="64"/>
      <c r="G379" s="64"/>
      <c r="H379" s="64"/>
      <c r="I379" s="64"/>
      <c r="J379" s="64"/>
      <c r="K379" s="64"/>
    </row>
    <row r="380" customFormat="false" ht="12.75" hidden="false" customHeight="false" outlineLevel="0" collapsed="false">
      <c r="A380" s="64"/>
      <c r="B380" s="64"/>
      <c r="C380" s="65"/>
      <c r="D380" s="64"/>
      <c r="E380" s="64"/>
      <c r="F380" s="64"/>
      <c r="G380" s="64"/>
      <c r="H380" s="64"/>
      <c r="I380" s="64"/>
      <c r="J380" s="64"/>
      <c r="K380" s="64"/>
    </row>
    <row r="381" customFormat="false" ht="12.75" hidden="false" customHeight="false" outlineLevel="0" collapsed="false">
      <c r="A381" s="64"/>
      <c r="B381" s="64"/>
      <c r="C381" s="65"/>
      <c r="D381" s="64"/>
      <c r="E381" s="64"/>
      <c r="F381" s="64"/>
      <c r="G381" s="64"/>
      <c r="H381" s="64"/>
      <c r="I381" s="64"/>
      <c r="J381" s="64"/>
      <c r="K381" s="64"/>
    </row>
    <row r="382" customFormat="false" ht="12.75" hidden="false" customHeight="false" outlineLevel="0" collapsed="false">
      <c r="A382" s="64"/>
      <c r="B382" s="64"/>
      <c r="C382" s="65"/>
      <c r="D382" s="64"/>
      <c r="E382" s="64"/>
      <c r="F382" s="64"/>
      <c r="G382" s="64"/>
      <c r="H382" s="64"/>
      <c r="I382" s="64"/>
      <c r="J382" s="64"/>
      <c r="K382" s="64"/>
    </row>
    <row r="383" customFormat="false" ht="12.75" hidden="false" customHeight="false" outlineLevel="0" collapsed="false">
      <c r="A383" s="64"/>
      <c r="B383" s="64"/>
      <c r="C383" s="65"/>
      <c r="D383" s="64"/>
      <c r="E383" s="64"/>
      <c r="F383" s="64"/>
      <c r="G383" s="64"/>
      <c r="H383" s="64"/>
      <c r="I383" s="64"/>
      <c r="J383" s="64"/>
      <c r="K383" s="64"/>
    </row>
    <row r="384" customFormat="false" ht="12.75" hidden="false" customHeight="false" outlineLevel="0" collapsed="false">
      <c r="A384" s="64"/>
      <c r="B384" s="64"/>
      <c r="C384" s="65"/>
      <c r="D384" s="64"/>
      <c r="E384" s="64"/>
      <c r="F384" s="64"/>
      <c r="G384" s="64"/>
      <c r="H384" s="64"/>
      <c r="I384" s="64"/>
      <c r="J384" s="64"/>
      <c r="K384" s="64"/>
    </row>
    <row r="385" customFormat="false" ht="12.75" hidden="false" customHeight="false" outlineLevel="0" collapsed="false">
      <c r="A385" s="64"/>
      <c r="B385" s="64"/>
      <c r="C385" s="65"/>
      <c r="D385" s="64"/>
      <c r="E385" s="64"/>
      <c r="F385" s="64"/>
      <c r="G385" s="64"/>
      <c r="H385" s="64"/>
      <c r="I385" s="64"/>
      <c r="J385" s="64"/>
      <c r="K385" s="64"/>
    </row>
    <row r="386" customFormat="false" ht="12.75" hidden="false" customHeight="false" outlineLevel="0" collapsed="false">
      <c r="A386" s="64"/>
      <c r="B386" s="64"/>
      <c r="C386" s="65"/>
      <c r="D386" s="64"/>
      <c r="E386" s="64"/>
      <c r="F386" s="64"/>
      <c r="G386" s="64"/>
      <c r="H386" s="64"/>
      <c r="I386" s="64"/>
      <c r="J386" s="64"/>
      <c r="K386" s="64"/>
    </row>
    <row r="387" customFormat="false" ht="12.75" hidden="false" customHeight="false" outlineLevel="0" collapsed="false">
      <c r="A387" s="64"/>
      <c r="B387" s="64"/>
      <c r="C387" s="65"/>
      <c r="D387" s="64"/>
      <c r="E387" s="64"/>
      <c r="F387" s="64"/>
      <c r="G387" s="64"/>
      <c r="H387" s="64"/>
      <c r="I387" s="64"/>
      <c r="J387" s="64"/>
      <c r="K387" s="64"/>
    </row>
    <row r="388" customFormat="false" ht="12.75" hidden="false" customHeight="false" outlineLevel="0" collapsed="false">
      <c r="A388" s="64"/>
      <c r="B388" s="64"/>
      <c r="C388" s="65"/>
      <c r="D388" s="64"/>
      <c r="E388" s="64"/>
      <c r="F388" s="64"/>
      <c r="G388" s="64"/>
      <c r="H388" s="64"/>
      <c r="I388" s="64"/>
      <c r="J388" s="64"/>
      <c r="K388" s="64"/>
    </row>
    <row r="389" customFormat="false" ht="12.75" hidden="false" customHeight="false" outlineLevel="0" collapsed="false">
      <c r="A389" s="64"/>
      <c r="B389" s="64"/>
      <c r="C389" s="65"/>
      <c r="D389" s="64"/>
      <c r="E389" s="64"/>
      <c r="F389" s="64"/>
      <c r="G389" s="64"/>
      <c r="H389" s="64"/>
      <c r="I389" s="64"/>
      <c r="J389" s="64"/>
      <c r="K389" s="64"/>
    </row>
    <row r="390" customFormat="false" ht="12.75" hidden="false" customHeight="false" outlineLevel="0" collapsed="false">
      <c r="A390" s="64"/>
      <c r="B390" s="64"/>
      <c r="C390" s="65"/>
      <c r="D390" s="64"/>
      <c r="E390" s="64"/>
      <c r="F390" s="64"/>
      <c r="G390" s="64"/>
      <c r="H390" s="64"/>
      <c r="I390" s="64"/>
      <c r="J390" s="64"/>
      <c r="K390" s="64"/>
    </row>
    <row r="391" customFormat="false" ht="12.75" hidden="false" customHeight="false" outlineLevel="0" collapsed="false">
      <c r="A391" s="64"/>
      <c r="B391" s="64"/>
      <c r="C391" s="65"/>
      <c r="D391" s="64"/>
      <c r="E391" s="64"/>
      <c r="F391" s="64"/>
      <c r="G391" s="64"/>
      <c r="H391" s="64"/>
      <c r="I391" s="64"/>
      <c r="J391" s="64"/>
      <c r="K391" s="64"/>
    </row>
    <row r="392" customFormat="false" ht="12.75" hidden="false" customHeight="false" outlineLevel="0" collapsed="false">
      <c r="A392" s="64"/>
      <c r="B392" s="64"/>
      <c r="C392" s="65"/>
      <c r="D392" s="64"/>
      <c r="E392" s="64"/>
      <c r="F392" s="64"/>
      <c r="G392" s="64"/>
      <c r="H392" s="64"/>
      <c r="I392" s="64"/>
      <c r="J392" s="64"/>
      <c r="K392" s="64"/>
    </row>
    <row r="393" customFormat="false" ht="12.75" hidden="false" customHeight="false" outlineLevel="0" collapsed="false">
      <c r="A393" s="64"/>
      <c r="B393" s="64"/>
      <c r="C393" s="65"/>
      <c r="D393" s="64"/>
      <c r="E393" s="64"/>
      <c r="F393" s="64"/>
      <c r="G393" s="64"/>
      <c r="H393" s="64"/>
      <c r="I393" s="64"/>
      <c r="J393" s="64"/>
      <c r="K393" s="64"/>
    </row>
    <row r="394" customFormat="false" ht="12.75" hidden="false" customHeight="false" outlineLevel="0" collapsed="false">
      <c r="A394" s="64"/>
      <c r="B394" s="64"/>
      <c r="C394" s="65"/>
      <c r="D394" s="64"/>
      <c r="E394" s="64"/>
      <c r="F394" s="64"/>
      <c r="G394" s="64"/>
      <c r="H394" s="64"/>
      <c r="I394" s="64"/>
      <c r="J394" s="64"/>
      <c r="K394" s="64"/>
    </row>
    <row r="395" customFormat="false" ht="12.75" hidden="false" customHeight="false" outlineLevel="0" collapsed="false">
      <c r="A395" s="64"/>
      <c r="B395" s="64"/>
      <c r="C395" s="65"/>
      <c r="D395" s="64"/>
      <c r="E395" s="64"/>
      <c r="F395" s="64"/>
      <c r="G395" s="64"/>
      <c r="H395" s="64"/>
      <c r="I395" s="64"/>
      <c r="J395" s="64"/>
      <c r="K395" s="64"/>
    </row>
    <row r="396" customFormat="false" ht="12.75" hidden="false" customHeight="false" outlineLevel="0" collapsed="false">
      <c r="A396" s="64"/>
      <c r="B396" s="64"/>
      <c r="C396" s="65"/>
      <c r="D396" s="64"/>
      <c r="E396" s="64"/>
      <c r="F396" s="64"/>
      <c r="G396" s="64"/>
      <c r="H396" s="64"/>
      <c r="I396" s="64"/>
      <c r="J396" s="64"/>
      <c r="K396" s="64"/>
    </row>
    <row r="397" customFormat="false" ht="12.75" hidden="false" customHeight="false" outlineLevel="0" collapsed="false">
      <c r="A397" s="64"/>
      <c r="B397" s="64"/>
      <c r="C397" s="65"/>
      <c r="D397" s="64"/>
      <c r="E397" s="64"/>
      <c r="F397" s="64"/>
      <c r="G397" s="64"/>
      <c r="H397" s="64"/>
      <c r="I397" s="64"/>
      <c r="J397" s="64"/>
      <c r="K397" s="64"/>
    </row>
    <row r="398" customFormat="false" ht="12.75" hidden="false" customHeight="false" outlineLevel="0" collapsed="false">
      <c r="A398" s="64"/>
      <c r="B398" s="64"/>
      <c r="C398" s="65"/>
      <c r="D398" s="64"/>
      <c r="E398" s="64"/>
      <c r="F398" s="64"/>
      <c r="G398" s="64"/>
      <c r="H398" s="64"/>
      <c r="I398" s="64"/>
      <c r="J398" s="64"/>
      <c r="K398" s="64"/>
    </row>
    <row r="399" customFormat="false" ht="12.75" hidden="false" customHeight="false" outlineLevel="0" collapsed="false">
      <c r="A399" s="64"/>
      <c r="B399" s="64"/>
      <c r="C399" s="65"/>
      <c r="D399" s="64"/>
      <c r="E399" s="64"/>
      <c r="F399" s="64"/>
      <c r="G399" s="64"/>
      <c r="H399" s="64"/>
      <c r="I399" s="64"/>
      <c r="J399" s="64"/>
      <c r="K399" s="64"/>
    </row>
    <row r="400" customFormat="false" ht="12.75" hidden="false" customHeight="false" outlineLevel="0" collapsed="false">
      <c r="A400" s="64"/>
      <c r="B400" s="64"/>
      <c r="C400" s="65"/>
      <c r="D400" s="64"/>
      <c r="E400" s="64"/>
      <c r="F400" s="64"/>
      <c r="G400" s="64"/>
      <c r="H400" s="64"/>
      <c r="I400" s="64"/>
      <c r="J400" s="64"/>
      <c r="K400" s="64"/>
    </row>
    <row r="401" customFormat="false" ht="12.75" hidden="false" customHeight="false" outlineLevel="0" collapsed="false">
      <c r="A401" s="64"/>
      <c r="B401" s="64"/>
      <c r="C401" s="65"/>
      <c r="D401" s="64"/>
      <c r="E401" s="64"/>
      <c r="F401" s="64"/>
      <c r="G401" s="64"/>
      <c r="H401" s="64"/>
      <c r="I401" s="64"/>
      <c r="J401" s="64"/>
      <c r="K401" s="64"/>
    </row>
    <row r="402" customFormat="false" ht="12.75" hidden="false" customHeight="false" outlineLevel="0" collapsed="false">
      <c r="A402" s="64"/>
      <c r="B402" s="64"/>
      <c r="C402" s="65"/>
      <c r="D402" s="64"/>
      <c r="E402" s="64"/>
      <c r="F402" s="64"/>
      <c r="G402" s="64"/>
      <c r="H402" s="64"/>
      <c r="I402" s="64"/>
      <c r="J402" s="64"/>
      <c r="K402" s="64"/>
    </row>
    <row r="403" customFormat="false" ht="12.75" hidden="false" customHeight="false" outlineLevel="0" collapsed="false">
      <c r="A403" s="64"/>
      <c r="B403" s="64"/>
      <c r="C403" s="65"/>
      <c r="D403" s="64"/>
      <c r="E403" s="64"/>
      <c r="F403" s="64"/>
      <c r="G403" s="64"/>
      <c r="H403" s="64"/>
      <c r="I403" s="64"/>
      <c r="J403" s="64"/>
      <c r="K403" s="64"/>
    </row>
    <row r="404" customFormat="false" ht="12.75" hidden="false" customHeight="false" outlineLevel="0" collapsed="false">
      <c r="A404" s="64"/>
      <c r="B404" s="64"/>
      <c r="C404" s="65"/>
      <c r="D404" s="64"/>
      <c r="E404" s="64"/>
      <c r="F404" s="64"/>
      <c r="G404" s="64"/>
      <c r="H404" s="64"/>
      <c r="I404" s="64"/>
      <c r="J404" s="64"/>
      <c r="K404" s="64"/>
    </row>
    <row r="405" customFormat="false" ht="12.75" hidden="false" customHeight="false" outlineLevel="0" collapsed="false">
      <c r="A405" s="64"/>
      <c r="B405" s="64"/>
      <c r="C405" s="65"/>
      <c r="D405" s="64"/>
      <c r="E405" s="64"/>
      <c r="F405" s="64"/>
      <c r="G405" s="64"/>
      <c r="H405" s="64"/>
      <c r="I405" s="64"/>
      <c r="J405" s="64"/>
      <c r="K405" s="64"/>
    </row>
    <row r="406" customFormat="false" ht="12.75" hidden="false" customHeight="false" outlineLevel="0" collapsed="false">
      <c r="A406" s="64"/>
      <c r="B406" s="64"/>
      <c r="C406" s="65"/>
      <c r="D406" s="64"/>
      <c r="E406" s="64"/>
      <c r="F406" s="64"/>
      <c r="G406" s="64"/>
      <c r="H406" s="64"/>
      <c r="I406" s="64"/>
      <c r="J406" s="64"/>
      <c r="K406" s="64"/>
    </row>
    <row r="407" customFormat="false" ht="12.75" hidden="false" customHeight="false" outlineLevel="0" collapsed="false">
      <c r="A407" s="64"/>
      <c r="B407" s="64"/>
      <c r="C407" s="65"/>
      <c r="D407" s="64"/>
      <c r="E407" s="64"/>
      <c r="F407" s="64"/>
      <c r="G407" s="64"/>
      <c r="H407" s="64"/>
      <c r="I407" s="64"/>
      <c r="J407" s="64"/>
      <c r="K407" s="64"/>
    </row>
    <row r="408" customFormat="false" ht="12.75" hidden="false" customHeight="false" outlineLevel="0" collapsed="false">
      <c r="A408" s="64"/>
      <c r="B408" s="64"/>
      <c r="C408" s="65"/>
      <c r="D408" s="64"/>
      <c r="E408" s="64"/>
      <c r="F408" s="64"/>
      <c r="G408" s="64"/>
      <c r="H408" s="64"/>
      <c r="I408" s="64"/>
      <c r="J408" s="64"/>
      <c r="K408" s="64"/>
    </row>
    <row r="409" customFormat="false" ht="12.75" hidden="false" customHeight="false" outlineLevel="0" collapsed="false">
      <c r="A409" s="64"/>
      <c r="B409" s="64"/>
      <c r="C409" s="65"/>
      <c r="D409" s="64"/>
      <c r="E409" s="64"/>
      <c r="F409" s="64"/>
      <c r="G409" s="64"/>
      <c r="H409" s="64"/>
      <c r="I409" s="64"/>
      <c r="J409" s="64"/>
      <c r="K409" s="64"/>
    </row>
    <row r="410" customFormat="false" ht="12.75" hidden="false" customHeight="false" outlineLevel="0" collapsed="false">
      <c r="A410" s="64"/>
      <c r="B410" s="64"/>
      <c r="C410" s="65"/>
      <c r="D410" s="64"/>
      <c r="E410" s="64"/>
      <c r="F410" s="64"/>
      <c r="G410" s="64"/>
      <c r="H410" s="64"/>
      <c r="I410" s="64"/>
      <c r="J410" s="64"/>
      <c r="K410" s="64"/>
    </row>
    <row r="411" customFormat="false" ht="12.75" hidden="false" customHeight="false" outlineLevel="0" collapsed="false">
      <c r="A411" s="64"/>
      <c r="B411" s="64"/>
      <c r="C411" s="65"/>
      <c r="D411" s="64"/>
      <c r="E411" s="64"/>
      <c r="F411" s="64"/>
      <c r="G411" s="64"/>
      <c r="H411" s="64"/>
      <c r="I411" s="64"/>
      <c r="J411" s="64"/>
      <c r="K411" s="64"/>
    </row>
    <row r="412" customFormat="false" ht="12.75" hidden="false" customHeight="false" outlineLevel="0" collapsed="false">
      <c r="A412" s="64"/>
      <c r="B412" s="64"/>
      <c r="C412" s="65"/>
      <c r="D412" s="64"/>
      <c r="E412" s="64"/>
      <c r="F412" s="64"/>
      <c r="G412" s="64"/>
      <c r="H412" s="64"/>
      <c r="I412" s="64"/>
      <c r="J412" s="64"/>
      <c r="K412" s="64"/>
    </row>
    <row r="413" customFormat="false" ht="12.75" hidden="false" customHeight="false" outlineLevel="0" collapsed="false">
      <c r="A413" s="64"/>
      <c r="B413" s="64"/>
      <c r="C413" s="65"/>
      <c r="D413" s="64"/>
      <c r="E413" s="64"/>
      <c r="F413" s="64"/>
      <c r="G413" s="64"/>
      <c r="H413" s="64"/>
      <c r="I413" s="64"/>
      <c r="J413" s="64"/>
      <c r="K413" s="64"/>
    </row>
    <row r="414" customFormat="false" ht="12.75" hidden="false" customHeight="false" outlineLevel="0" collapsed="false">
      <c r="A414" s="64"/>
      <c r="B414" s="64"/>
      <c r="C414" s="65"/>
      <c r="D414" s="64"/>
      <c r="E414" s="64"/>
      <c r="F414" s="64"/>
      <c r="G414" s="64"/>
      <c r="H414" s="64"/>
      <c r="I414" s="64"/>
      <c r="J414" s="64"/>
      <c r="K414" s="64"/>
    </row>
    <row r="415" customFormat="false" ht="12.75" hidden="false" customHeight="false" outlineLevel="0" collapsed="false">
      <c r="A415" s="64"/>
      <c r="B415" s="64"/>
      <c r="C415" s="65"/>
      <c r="D415" s="64"/>
      <c r="E415" s="64"/>
      <c r="F415" s="64"/>
      <c r="G415" s="64"/>
      <c r="H415" s="64"/>
      <c r="I415" s="64"/>
      <c r="J415" s="64"/>
      <c r="K415" s="64"/>
    </row>
    <row r="416" customFormat="false" ht="12.75" hidden="false" customHeight="false" outlineLevel="0" collapsed="false">
      <c r="A416" s="64"/>
      <c r="B416" s="64"/>
      <c r="C416" s="65"/>
      <c r="D416" s="64"/>
      <c r="E416" s="64"/>
      <c r="F416" s="64"/>
      <c r="G416" s="64"/>
      <c r="H416" s="64"/>
      <c r="I416" s="64"/>
      <c r="J416" s="64"/>
      <c r="K416" s="64"/>
    </row>
    <row r="417" customFormat="false" ht="12.75" hidden="false" customHeight="false" outlineLevel="0" collapsed="false">
      <c r="A417" s="64"/>
      <c r="B417" s="64"/>
      <c r="C417" s="65"/>
      <c r="D417" s="64"/>
      <c r="E417" s="64"/>
      <c r="F417" s="64"/>
      <c r="G417" s="64"/>
      <c r="H417" s="64"/>
      <c r="I417" s="64"/>
      <c r="J417" s="64"/>
      <c r="K417" s="64"/>
    </row>
    <row r="418" customFormat="false" ht="12.75" hidden="false" customHeight="false" outlineLevel="0" collapsed="false">
      <c r="A418" s="64"/>
      <c r="B418" s="64"/>
      <c r="C418" s="65"/>
      <c r="D418" s="64"/>
      <c r="E418" s="64"/>
      <c r="F418" s="64"/>
      <c r="G418" s="64"/>
      <c r="H418" s="64"/>
      <c r="I418" s="64"/>
      <c r="J418" s="64"/>
      <c r="K418" s="64"/>
    </row>
    <row r="419" customFormat="false" ht="12.75" hidden="false" customHeight="false" outlineLevel="0" collapsed="false">
      <c r="A419" s="64"/>
      <c r="B419" s="64"/>
      <c r="C419" s="65"/>
      <c r="D419" s="64"/>
      <c r="E419" s="64"/>
      <c r="F419" s="64"/>
      <c r="G419" s="64"/>
      <c r="H419" s="64"/>
      <c r="I419" s="64"/>
      <c r="J419" s="64"/>
      <c r="K419" s="64"/>
    </row>
    <row r="420" customFormat="false" ht="12.75" hidden="false" customHeight="false" outlineLevel="0" collapsed="false">
      <c r="A420" s="64"/>
      <c r="B420" s="64"/>
      <c r="C420" s="65"/>
      <c r="D420" s="64"/>
      <c r="E420" s="64"/>
      <c r="F420" s="64"/>
      <c r="G420" s="64"/>
      <c r="H420" s="64"/>
      <c r="I420" s="64"/>
      <c r="J420" s="64"/>
      <c r="K420" s="64"/>
    </row>
    <row r="421" customFormat="false" ht="12.75" hidden="false" customHeight="false" outlineLevel="0" collapsed="false">
      <c r="A421" s="64"/>
      <c r="B421" s="64"/>
      <c r="C421" s="65"/>
      <c r="D421" s="64"/>
      <c r="E421" s="64"/>
      <c r="F421" s="64"/>
      <c r="G421" s="64"/>
      <c r="H421" s="64"/>
      <c r="I421" s="64"/>
      <c r="J421" s="64"/>
      <c r="K421" s="64"/>
    </row>
    <row r="422" customFormat="false" ht="12.75" hidden="false" customHeight="false" outlineLevel="0" collapsed="false">
      <c r="A422" s="64"/>
      <c r="B422" s="64"/>
      <c r="C422" s="65"/>
      <c r="D422" s="64"/>
      <c r="E422" s="64"/>
      <c r="F422" s="64"/>
      <c r="G422" s="64"/>
      <c r="H422" s="64"/>
      <c r="I422" s="64"/>
      <c r="J422" s="64"/>
      <c r="K422" s="64"/>
    </row>
    <row r="423" customFormat="false" ht="12.75" hidden="false" customHeight="false" outlineLevel="0" collapsed="false">
      <c r="A423" s="64"/>
      <c r="B423" s="64"/>
      <c r="C423" s="65"/>
      <c r="D423" s="64"/>
      <c r="E423" s="64"/>
      <c r="F423" s="64"/>
      <c r="G423" s="64"/>
      <c r="H423" s="64"/>
      <c r="I423" s="64"/>
      <c r="J423" s="64"/>
      <c r="K423" s="64"/>
    </row>
    <row r="424" customFormat="false" ht="12.75" hidden="false" customHeight="false" outlineLevel="0" collapsed="false">
      <c r="A424" s="64"/>
      <c r="B424" s="64"/>
      <c r="C424" s="65"/>
      <c r="D424" s="64"/>
      <c r="E424" s="64"/>
      <c r="F424" s="64"/>
      <c r="G424" s="64"/>
      <c r="H424" s="64"/>
      <c r="I424" s="64"/>
      <c r="J424" s="64"/>
      <c r="K424" s="64"/>
    </row>
    <row r="425" customFormat="false" ht="12.75" hidden="false" customHeight="false" outlineLevel="0" collapsed="false">
      <c r="A425" s="64"/>
      <c r="B425" s="64"/>
      <c r="C425" s="65"/>
      <c r="D425" s="64"/>
      <c r="E425" s="64"/>
      <c r="F425" s="64"/>
      <c r="G425" s="64"/>
      <c r="H425" s="64"/>
      <c r="I425" s="64"/>
      <c r="J425" s="64"/>
      <c r="K425" s="64"/>
    </row>
    <row r="426" customFormat="false" ht="12.75" hidden="false" customHeight="false" outlineLevel="0" collapsed="false">
      <c r="A426" s="64"/>
      <c r="B426" s="64"/>
      <c r="C426" s="65"/>
      <c r="D426" s="64"/>
      <c r="E426" s="64"/>
      <c r="F426" s="64"/>
      <c r="G426" s="64"/>
      <c r="H426" s="64"/>
      <c r="I426" s="64"/>
      <c r="J426" s="64"/>
      <c r="K426" s="64"/>
    </row>
    <row r="427" customFormat="false" ht="12.75" hidden="false" customHeight="false" outlineLevel="0" collapsed="false">
      <c r="A427" s="64"/>
      <c r="B427" s="64"/>
      <c r="C427" s="65"/>
      <c r="D427" s="64"/>
      <c r="E427" s="64"/>
      <c r="F427" s="64"/>
      <c r="G427" s="64"/>
      <c r="H427" s="64"/>
      <c r="I427" s="64"/>
      <c r="J427" s="64"/>
      <c r="K427" s="64"/>
    </row>
    <row r="428" customFormat="false" ht="12.75" hidden="false" customHeight="false" outlineLevel="0" collapsed="false">
      <c r="A428" s="64"/>
      <c r="B428" s="64"/>
      <c r="C428" s="65"/>
      <c r="D428" s="64"/>
      <c r="E428" s="64"/>
      <c r="F428" s="64"/>
      <c r="G428" s="64"/>
      <c r="H428" s="64"/>
      <c r="I428" s="64"/>
      <c r="J428" s="64"/>
      <c r="K428" s="64"/>
    </row>
    <row r="429" customFormat="false" ht="12.75" hidden="false" customHeight="false" outlineLevel="0" collapsed="false">
      <c r="A429" s="64"/>
      <c r="B429" s="64"/>
      <c r="C429" s="65"/>
      <c r="D429" s="64"/>
      <c r="E429" s="64"/>
      <c r="F429" s="64"/>
      <c r="G429" s="64"/>
      <c r="H429" s="64"/>
      <c r="I429" s="64"/>
      <c r="J429" s="64"/>
      <c r="K429" s="64"/>
    </row>
    <row r="430" customFormat="false" ht="12.75" hidden="false" customHeight="false" outlineLevel="0" collapsed="false">
      <c r="A430" s="64"/>
      <c r="B430" s="64"/>
      <c r="C430" s="65"/>
      <c r="D430" s="64"/>
      <c r="E430" s="64"/>
      <c r="F430" s="64"/>
      <c r="G430" s="64"/>
      <c r="H430" s="64"/>
      <c r="I430" s="64"/>
      <c r="J430" s="64"/>
      <c r="K430" s="64"/>
    </row>
    <row r="431" customFormat="false" ht="12.75" hidden="false" customHeight="false" outlineLevel="0" collapsed="false">
      <c r="A431" s="64"/>
      <c r="B431" s="64"/>
      <c r="C431" s="65"/>
      <c r="D431" s="64"/>
      <c r="E431" s="64"/>
      <c r="F431" s="64"/>
      <c r="G431" s="64"/>
      <c r="H431" s="64"/>
      <c r="I431" s="64"/>
      <c r="J431" s="64"/>
      <c r="K431" s="64"/>
    </row>
    <row r="432" customFormat="false" ht="12.75" hidden="false" customHeight="false" outlineLevel="0" collapsed="false">
      <c r="A432" s="64"/>
      <c r="B432" s="64"/>
      <c r="C432" s="65"/>
      <c r="D432" s="64"/>
      <c r="E432" s="64"/>
      <c r="F432" s="64"/>
      <c r="G432" s="64"/>
      <c r="H432" s="64"/>
      <c r="I432" s="64"/>
      <c r="J432" s="64"/>
      <c r="K432" s="64"/>
    </row>
    <row r="433" customFormat="false" ht="12.75" hidden="false" customHeight="false" outlineLevel="0" collapsed="false">
      <c r="A433" s="64"/>
      <c r="B433" s="64"/>
      <c r="C433" s="65"/>
      <c r="D433" s="64"/>
      <c r="E433" s="64"/>
      <c r="F433" s="64"/>
      <c r="G433" s="64"/>
      <c r="H433" s="64"/>
      <c r="I433" s="64"/>
      <c r="J433" s="64"/>
      <c r="K433" s="64"/>
    </row>
    <row r="434" customFormat="false" ht="12.75" hidden="false" customHeight="false" outlineLevel="0" collapsed="false">
      <c r="A434" s="64"/>
      <c r="B434" s="64"/>
      <c r="C434" s="65"/>
      <c r="D434" s="64"/>
      <c r="E434" s="64"/>
      <c r="F434" s="64"/>
      <c r="G434" s="64"/>
      <c r="H434" s="64"/>
      <c r="I434" s="64"/>
      <c r="J434" s="64"/>
      <c r="K434" s="64"/>
    </row>
    <row r="435" customFormat="false" ht="12.75" hidden="false" customHeight="false" outlineLevel="0" collapsed="false">
      <c r="A435" s="64"/>
      <c r="B435" s="64"/>
      <c r="C435" s="65"/>
      <c r="D435" s="64"/>
      <c r="E435" s="64"/>
      <c r="F435" s="64"/>
      <c r="G435" s="64"/>
      <c r="H435" s="64"/>
      <c r="I435" s="64"/>
      <c r="J435" s="64"/>
      <c r="K435" s="64"/>
    </row>
    <row r="436" customFormat="false" ht="12.75" hidden="false" customHeight="false" outlineLevel="0" collapsed="false">
      <c r="A436" s="64"/>
      <c r="B436" s="64"/>
      <c r="C436" s="65"/>
      <c r="D436" s="64"/>
      <c r="E436" s="64"/>
      <c r="F436" s="64"/>
      <c r="G436" s="64"/>
      <c r="H436" s="64"/>
      <c r="I436" s="64"/>
      <c r="J436" s="64"/>
      <c r="K436" s="64"/>
    </row>
    <row r="437" customFormat="false" ht="12.75" hidden="false" customHeight="false" outlineLevel="0" collapsed="false">
      <c r="A437" s="64"/>
      <c r="B437" s="64"/>
      <c r="C437" s="65"/>
      <c r="D437" s="64"/>
      <c r="E437" s="64"/>
      <c r="F437" s="64"/>
      <c r="G437" s="64"/>
      <c r="H437" s="64"/>
      <c r="I437" s="64"/>
      <c r="J437" s="64"/>
      <c r="K437" s="64"/>
    </row>
    <row r="438" customFormat="false" ht="12.75" hidden="false" customHeight="false" outlineLevel="0" collapsed="false">
      <c r="A438" s="64"/>
      <c r="B438" s="64"/>
      <c r="C438" s="65"/>
      <c r="D438" s="64"/>
      <c r="E438" s="64"/>
      <c r="F438" s="64"/>
      <c r="G438" s="64"/>
      <c r="H438" s="64"/>
      <c r="I438" s="64"/>
      <c r="J438" s="64"/>
      <c r="K438" s="64"/>
    </row>
    <row r="439" customFormat="false" ht="12.75" hidden="false" customHeight="false" outlineLevel="0" collapsed="false">
      <c r="A439" s="64"/>
      <c r="B439" s="64"/>
      <c r="C439" s="65"/>
      <c r="D439" s="64"/>
      <c r="E439" s="64"/>
      <c r="F439" s="64"/>
      <c r="G439" s="64"/>
      <c r="H439" s="64"/>
      <c r="I439" s="64"/>
      <c r="J439" s="64"/>
      <c r="K439" s="64"/>
    </row>
    <row r="440" customFormat="false" ht="12.75" hidden="false" customHeight="false" outlineLevel="0" collapsed="false">
      <c r="A440" s="64"/>
      <c r="B440" s="64"/>
      <c r="C440" s="65"/>
      <c r="D440" s="64"/>
      <c r="E440" s="64"/>
      <c r="F440" s="64"/>
      <c r="G440" s="64"/>
      <c r="H440" s="64"/>
      <c r="I440" s="64"/>
      <c r="J440" s="64"/>
      <c r="K440" s="64"/>
    </row>
    <row r="441" customFormat="false" ht="12.75" hidden="false" customHeight="false" outlineLevel="0" collapsed="false">
      <c r="A441" s="64"/>
      <c r="B441" s="64"/>
      <c r="C441" s="65"/>
      <c r="D441" s="64"/>
      <c r="E441" s="64"/>
      <c r="F441" s="64"/>
      <c r="G441" s="64"/>
      <c r="H441" s="64"/>
      <c r="I441" s="64"/>
      <c r="J441" s="64"/>
      <c r="K441" s="64"/>
    </row>
    <row r="442" customFormat="false" ht="12.75" hidden="false" customHeight="false" outlineLevel="0" collapsed="false">
      <c r="A442" s="64"/>
      <c r="B442" s="64"/>
      <c r="C442" s="65"/>
      <c r="D442" s="64"/>
      <c r="E442" s="64"/>
      <c r="F442" s="64"/>
      <c r="G442" s="64"/>
      <c r="H442" s="64"/>
      <c r="I442" s="64"/>
      <c r="J442" s="64"/>
      <c r="K442" s="64"/>
    </row>
    <row r="443" customFormat="false" ht="12.75" hidden="false" customHeight="false" outlineLevel="0" collapsed="false">
      <c r="A443" s="64"/>
      <c r="B443" s="64"/>
      <c r="C443" s="65"/>
      <c r="D443" s="64"/>
      <c r="E443" s="64"/>
      <c r="F443" s="64"/>
      <c r="G443" s="64"/>
      <c r="H443" s="64"/>
      <c r="I443" s="64"/>
      <c r="J443" s="64"/>
      <c r="K443" s="64"/>
    </row>
    <row r="444" customFormat="false" ht="12.75" hidden="false" customHeight="false" outlineLevel="0" collapsed="false">
      <c r="A444" s="64"/>
      <c r="B444" s="64"/>
      <c r="C444" s="65"/>
      <c r="D444" s="64"/>
      <c r="E444" s="64"/>
      <c r="F444" s="64"/>
      <c r="G444" s="64"/>
      <c r="H444" s="64"/>
      <c r="I444" s="64"/>
      <c r="J444" s="64"/>
      <c r="K444" s="64"/>
    </row>
    <row r="445" customFormat="false" ht="12.75" hidden="false" customHeight="false" outlineLevel="0" collapsed="false">
      <c r="A445" s="64"/>
      <c r="B445" s="64"/>
      <c r="C445" s="65"/>
      <c r="D445" s="64"/>
      <c r="E445" s="64"/>
      <c r="F445" s="64"/>
      <c r="G445" s="64"/>
      <c r="H445" s="64"/>
      <c r="I445" s="64"/>
      <c r="J445" s="64"/>
      <c r="K445" s="64"/>
    </row>
    <row r="446" customFormat="false" ht="12.75" hidden="false" customHeight="false" outlineLevel="0" collapsed="false">
      <c r="A446" s="64"/>
      <c r="B446" s="64"/>
      <c r="C446" s="65"/>
      <c r="D446" s="64"/>
      <c r="E446" s="64"/>
      <c r="F446" s="64"/>
      <c r="G446" s="64"/>
      <c r="H446" s="64"/>
      <c r="I446" s="64"/>
      <c r="J446" s="64"/>
      <c r="K446" s="64"/>
    </row>
    <row r="447" customFormat="false" ht="12.75" hidden="false" customHeight="false" outlineLevel="0" collapsed="false">
      <c r="A447" s="64"/>
      <c r="B447" s="64"/>
      <c r="C447" s="65"/>
      <c r="D447" s="64"/>
      <c r="E447" s="64"/>
      <c r="F447" s="64"/>
      <c r="G447" s="64"/>
      <c r="H447" s="64"/>
      <c r="I447" s="64"/>
      <c r="J447" s="64"/>
      <c r="K447" s="64"/>
    </row>
    <row r="448" customFormat="false" ht="12.75" hidden="false" customHeight="false" outlineLevel="0" collapsed="false">
      <c r="A448" s="64"/>
      <c r="B448" s="64"/>
      <c r="C448" s="65"/>
      <c r="D448" s="64"/>
      <c r="E448" s="64"/>
      <c r="F448" s="64"/>
      <c r="G448" s="64"/>
      <c r="H448" s="64"/>
      <c r="I448" s="64"/>
      <c r="J448" s="64"/>
      <c r="K448" s="64"/>
    </row>
    <row r="449" customFormat="false" ht="12.75" hidden="false" customHeight="false" outlineLevel="0" collapsed="false">
      <c r="A449" s="64"/>
      <c r="B449" s="64"/>
      <c r="C449" s="65"/>
      <c r="D449" s="64"/>
      <c r="E449" s="64"/>
      <c r="F449" s="64"/>
      <c r="G449" s="64"/>
      <c r="H449" s="64"/>
      <c r="I449" s="64"/>
      <c r="J449" s="64"/>
      <c r="K449" s="64"/>
    </row>
    <row r="450" customFormat="false" ht="12.75" hidden="false" customHeight="false" outlineLevel="0" collapsed="false">
      <c r="A450" s="64"/>
      <c r="B450" s="64"/>
      <c r="C450" s="65"/>
      <c r="D450" s="64"/>
      <c r="E450" s="64"/>
      <c r="F450" s="64"/>
      <c r="G450" s="64"/>
      <c r="H450" s="64"/>
      <c r="I450" s="64"/>
      <c r="J450" s="64"/>
      <c r="K450" s="64"/>
    </row>
    <row r="451" customFormat="false" ht="12.75" hidden="false" customHeight="false" outlineLevel="0" collapsed="false">
      <c r="A451" s="64"/>
      <c r="B451" s="64"/>
      <c r="C451" s="65"/>
      <c r="D451" s="64"/>
      <c r="E451" s="64"/>
      <c r="F451" s="64"/>
      <c r="G451" s="64"/>
      <c r="H451" s="64"/>
      <c r="I451" s="64"/>
      <c r="J451" s="64"/>
      <c r="K451" s="64"/>
    </row>
    <row r="452" customFormat="false" ht="12.75" hidden="false" customHeight="false" outlineLevel="0" collapsed="false">
      <c r="A452" s="64"/>
      <c r="B452" s="64"/>
      <c r="C452" s="65"/>
      <c r="D452" s="64"/>
      <c r="E452" s="64"/>
      <c r="F452" s="64"/>
      <c r="G452" s="64"/>
      <c r="H452" s="64"/>
      <c r="I452" s="64"/>
      <c r="J452" s="64"/>
      <c r="K452" s="64"/>
    </row>
    <row r="453" customFormat="false" ht="12.75" hidden="false" customHeight="false" outlineLevel="0" collapsed="false">
      <c r="A453" s="64"/>
      <c r="B453" s="64"/>
      <c r="C453" s="65"/>
      <c r="D453" s="64"/>
      <c r="E453" s="64"/>
      <c r="F453" s="64"/>
      <c r="G453" s="64"/>
      <c r="H453" s="64"/>
      <c r="I453" s="64"/>
      <c r="J453" s="64"/>
      <c r="K453" s="64"/>
    </row>
    <row r="454" customFormat="false" ht="12.75" hidden="false" customHeight="false" outlineLevel="0" collapsed="false">
      <c r="A454" s="64"/>
      <c r="B454" s="64"/>
      <c r="C454" s="65"/>
      <c r="D454" s="64"/>
      <c r="E454" s="64"/>
      <c r="F454" s="64"/>
      <c r="G454" s="64"/>
      <c r="H454" s="64"/>
      <c r="I454" s="64"/>
      <c r="J454" s="64"/>
      <c r="K454" s="64"/>
    </row>
    <row r="455" customFormat="false" ht="12.75" hidden="false" customHeight="false" outlineLevel="0" collapsed="false">
      <c r="A455" s="64"/>
      <c r="B455" s="64"/>
      <c r="C455" s="65"/>
      <c r="D455" s="64"/>
      <c r="E455" s="64"/>
      <c r="F455" s="64"/>
      <c r="G455" s="64"/>
      <c r="H455" s="64"/>
      <c r="I455" s="64"/>
      <c r="J455" s="64"/>
      <c r="K455" s="64"/>
    </row>
    <row r="456" customFormat="false" ht="12.75" hidden="false" customHeight="false" outlineLevel="0" collapsed="false">
      <c r="A456" s="64"/>
      <c r="B456" s="64"/>
      <c r="C456" s="65"/>
      <c r="D456" s="64"/>
      <c r="E456" s="64"/>
      <c r="F456" s="64"/>
      <c r="G456" s="64"/>
      <c r="H456" s="64"/>
      <c r="I456" s="64"/>
      <c r="J456" s="64"/>
      <c r="K456" s="64"/>
    </row>
    <row r="457" customFormat="false" ht="12.75" hidden="false" customHeight="false" outlineLevel="0" collapsed="false">
      <c r="A457" s="64"/>
      <c r="B457" s="64"/>
      <c r="C457" s="65"/>
      <c r="D457" s="64"/>
      <c r="E457" s="64"/>
      <c r="F457" s="64"/>
      <c r="G457" s="64"/>
      <c r="H457" s="64"/>
      <c r="I457" s="64"/>
      <c r="J457" s="64"/>
      <c r="K457" s="64"/>
    </row>
    <row r="458" customFormat="false" ht="12.75" hidden="false" customHeight="false" outlineLevel="0" collapsed="false">
      <c r="A458" s="64"/>
      <c r="B458" s="64"/>
      <c r="C458" s="65"/>
      <c r="D458" s="64"/>
      <c r="E458" s="64"/>
      <c r="F458" s="64"/>
      <c r="G458" s="64"/>
      <c r="H458" s="64"/>
      <c r="I458" s="64"/>
      <c r="J458" s="64"/>
      <c r="K458" s="64"/>
    </row>
    <row r="459" customFormat="false" ht="12.75" hidden="false" customHeight="false" outlineLevel="0" collapsed="false">
      <c r="A459" s="64"/>
      <c r="B459" s="64"/>
      <c r="C459" s="65"/>
      <c r="D459" s="64"/>
      <c r="E459" s="64"/>
      <c r="F459" s="64"/>
      <c r="G459" s="64"/>
      <c r="H459" s="64"/>
      <c r="I459" s="64"/>
      <c r="J459" s="64"/>
      <c r="K459" s="64"/>
    </row>
    <row r="460" customFormat="false" ht="12.75" hidden="false" customHeight="false" outlineLevel="0" collapsed="false">
      <c r="A460" s="64"/>
      <c r="B460" s="64"/>
      <c r="C460" s="65"/>
      <c r="D460" s="64"/>
      <c r="E460" s="64"/>
      <c r="F460" s="64"/>
      <c r="G460" s="64"/>
      <c r="H460" s="64"/>
      <c r="I460" s="64"/>
      <c r="J460" s="64"/>
      <c r="K460" s="64"/>
    </row>
    <row r="461" customFormat="false" ht="12.75" hidden="false" customHeight="false" outlineLevel="0" collapsed="false">
      <c r="A461" s="64"/>
      <c r="B461" s="64"/>
      <c r="C461" s="65"/>
      <c r="D461" s="64"/>
      <c r="E461" s="64"/>
      <c r="F461" s="64"/>
      <c r="G461" s="64"/>
      <c r="H461" s="64"/>
      <c r="I461" s="64"/>
      <c r="J461" s="64"/>
      <c r="K461" s="64"/>
    </row>
    <row r="462" customFormat="false" ht="12.75" hidden="false" customHeight="false" outlineLevel="0" collapsed="false">
      <c r="A462" s="64"/>
      <c r="B462" s="64"/>
      <c r="C462" s="65"/>
      <c r="D462" s="64"/>
      <c r="E462" s="64"/>
      <c r="F462" s="64"/>
      <c r="G462" s="64"/>
      <c r="H462" s="64"/>
      <c r="I462" s="64"/>
      <c r="J462" s="64"/>
      <c r="K462" s="64"/>
    </row>
    <row r="463" customFormat="false" ht="12.75" hidden="false" customHeight="false" outlineLevel="0" collapsed="false">
      <c r="A463" s="64"/>
      <c r="B463" s="64"/>
      <c r="C463" s="65"/>
      <c r="D463" s="64"/>
      <c r="E463" s="64"/>
      <c r="F463" s="64"/>
      <c r="G463" s="64"/>
      <c r="H463" s="64"/>
      <c r="I463" s="64"/>
      <c r="J463" s="64"/>
      <c r="K463" s="64"/>
    </row>
    <row r="464" customFormat="false" ht="12.75" hidden="false" customHeight="false" outlineLevel="0" collapsed="false">
      <c r="A464" s="64"/>
      <c r="B464" s="64"/>
      <c r="C464" s="65"/>
      <c r="D464" s="64"/>
      <c r="E464" s="64"/>
      <c r="F464" s="64"/>
      <c r="G464" s="64"/>
      <c r="H464" s="64"/>
      <c r="I464" s="64"/>
      <c r="J464" s="64"/>
      <c r="K464" s="64"/>
    </row>
    <row r="465" customFormat="false" ht="12.75" hidden="false" customHeight="false" outlineLevel="0" collapsed="false">
      <c r="A465" s="64"/>
      <c r="B465" s="64"/>
      <c r="C465" s="65"/>
      <c r="D465" s="64"/>
      <c r="E465" s="64"/>
      <c r="F465" s="64"/>
      <c r="G465" s="64"/>
      <c r="H465" s="64"/>
      <c r="I465" s="64"/>
      <c r="J465" s="64"/>
      <c r="K465" s="64"/>
    </row>
    <row r="466" customFormat="false" ht="12.75" hidden="false" customHeight="false" outlineLevel="0" collapsed="false">
      <c r="A466" s="64"/>
      <c r="B466" s="64"/>
      <c r="C466" s="65"/>
      <c r="D466" s="64"/>
      <c r="E466" s="64"/>
      <c r="F466" s="64"/>
      <c r="G466" s="64"/>
      <c r="H466" s="64"/>
      <c r="I466" s="64"/>
      <c r="J466" s="64"/>
      <c r="K466" s="64"/>
    </row>
    <row r="467" customFormat="false" ht="12.75" hidden="false" customHeight="false" outlineLevel="0" collapsed="false">
      <c r="A467" s="64"/>
      <c r="B467" s="64"/>
      <c r="C467" s="65"/>
      <c r="D467" s="64"/>
      <c r="E467" s="64"/>
      <c r="F467" s="64"/>
      <c r="G467" s="64"/>
      <c r="H467" s="64"/>
      <c r="I467" s="64"/>
      <c r="J467" s="64"/>
      <c r="K467" s="64"/>
    </row>
    <row r="468" customFormat="false" ht="12.75" hidden="false" customHeight="false" outlineLevel="0" collapsed="false">
      <c r="A468" s="64"/>
      <c r="B468" s="64"/>
      <c r="C468" s="65"/>
      <c r="D468" s="64"/>
      <c r="E468" s="64"/>
      <c r="F468" s="64"/>
      <c r="G468" s="64"/>
      <c r="H468" s="64"/>
      <c r="I468" s="64"/>
      <c r="J468" s="64"/>
      <c r="K468" s="64"/>
    </row>
    <row r="469" customFormat="false" ht="12.75" hidden="false" customHeight="false" outlineLevel="0" collapsed="false">
      <c r="A469" s="64"/>
      <c r="B469" s="64"/>
      <c r="C469" s="65"/>
      <c r="D469" s="64"/>
      <c r="E469" s="64"/>
      <c r="F469" s="64"/>
      <c r="G469" s="64"/>
      <c r="H469" s="64"/>
      <c r="I469" s="64"/>
      <c r="J469" s="64"/>
      <c r="K469" s="64"/>
    </row>
    <row r="470" customFormat="false" ht="12.75" hidden="false" customHeight="false" outlineLevel="0" collapsed="false">
      <c r="A470" s="64"/>
      <c r="B470" s="64"/>
      <c r="C470" s="65"/>
      <c r="D470" s="64"/>
      <c r="E470" s="64"/>
      <c r="F470" s="64"/>
      <c r="G470" s="64"/>
      <c r="H470" s="64"/>
      <c r="I470" s="64"/>
      <c r="J470" s="64"/>
      <c r="K470" s="64"/>
    </row>
    <row r="471" customFormat="false" ht="12.75" hidden="false" customHeight="false" outlineLevel="0" collapsed="false">
      <c r="A471" s="64"/>
      <c r="B471" s="64"/>
      <c r="C471" s="65"/>
      <c r="D471" s="64"/>
      <c r="E471" s="64"/>
      <c r="F471" s="64"/>
      <c r="G471" s="64"/>
      <c r="H471" s="64"/>
      <c r="I471" s="64"/>
      <c r="J471" s="64"/>
      <c r="K471" s="64"/>
    </row>
    <row r="472" customFormat="false" ht="12.75" hidden="false" customHeight="false" outlineLevel="0" collapsed="false">
      <c r="A472" s="64"/>
      <c r="B472" s="64"/>
      <c r="C472" s="65"/>
      <c r="D472" s="64"/>
      <c r="E472" s="64"/>
      <c r="F472" s="64"/>
      <c r="G472" s="64"/>
      <c r="H472" s="64"/>
      <c r="I472" s="64"/>
      <c r="J472" s="64"/>
      <c r="K472" s="64"/>
    </row>
    <row r="473" customFormat="false" ht="12.75" hidden="false" customHeight="false" outlineLevel="0" collapsed="false">
      <c r="A473" s="64"/>
      <c r="B473" s="64"/>
      <c r="C473" s="65"/>
      <c r="D473" s="64"/>
      <c r="E473" s="64"/>
      <c r="F473" s="64"/>
      <c r="G473" s="64"/>
      <c r="H473" s="64"/>
      <c r="I473" s="64"/>
      <c r="J473" s="64"/>
      <c r="K473" s="64"/>
    </row>
    <row r="474" customFormat="false" ht="12.75" hidden="false" customHeight="false" outlineLevel="0" collapsed="false">
      <c r="A474" s="64"/>
      <c r="B474" s="64"/>
      <c r="C474" s="65"/>
      <c r="D474" s="64"/>
      <c r="E474" s="64"/>
      <c r="F474" s="64"/>
      <c r="G474" s="64"/>
      <c r="H474" s="64"/>
      <c r="I474" s="64"/>
      <c r="J474" s="64"/>
      <c r="K474" s="64"/>
    </row>
    <row r="475" customFormat="false" ht="12.75" hidden="false" customHeight="false" outlineLevel="0" collapsed="false">
      <c r="A475" s="64"/>
      <c r="B475" s="64"/>
      <c r="C475" s="65"/>
      <c r="D475" s="64"/>
      <c r="E475" s="64"/>
      <c r="F475" s="64"/>
      <c r="G475" s="64"/>
      <c r="H475" s="64"/>
      <c r="I475" s="64"/>
      <c r="J475" s="64"/>
      <c r="K475" s="64"/>
    </row>
    <row r="476" customFormat="false" ht="12.75" hidden="false" customHeight="false" outlineLevel="0" collapsed="false">
      <c r="A476" s="64"/>
      <c r="B476" s="64"/>
      <c r="C476" s="65"/>
      <c r="D476" s="64"/>
      <c r="E476" s="64"/>
      <c r="F476" s="64"/>
      <c r="G476" s="64"/>
      <c r="H476" s="64"/>
      <c r="I476" s="64"/>
      <c r="J476" s="64"/>
      <c r="K476" s="64"/>
    </row>
    <row r="477" customFormat="false" ht="12.75" hidden="false" customHeight="false" outlineLevel="0" collapsed="false">
      <c r="A477" s="64"/>
      <c r="B477" s="64"/>
      <c r="C477" s="65"/>
      <c r="D477" s="64"/>
      <c r="E477" s="64"/>
      <c r="F477" s="64"/>
      <c r="G477" s="64"/>
      <c r="H477" s="64"/>
      <c r="I477" s="64"/>
      <c r="J477" s="64"/>
      <c r="K477" s="64"/>
    </row>
    <row r="478" customFormat="false" ht="12.75" hidden="false" customHeight="false" outlineLevel="0" collapsed="false">
      <c r="A478" s="64"/>
      <c r="B478" s="64"/>
      <c r="C478" s="65"/>
      <c r="D478" s="64"/>
      <c r="E478" s="64"/>
      <c r="F478" s="64"/>
      <c r="G478" s="64"/>
      <c r="H478" s="64"/>
      <c r="I478" s="64"/>
      <c r="J478" s="64"/>
      <c r="K478" s="64"/>
    </row>
    <row r="479" customFormat="false" ht="12.75" hidden="false" customHeight="false" outlineLevel="0" collapsed="false">
      <c r="A479" s="64"/>
      <c r="B479" s="64"/>
      <c r="C479" s="65"/>
      <c r="D479" s="64"/>
      <c r="E479" s="64"/>
      <c r="F479" s="64"/>
      <c r="G479" s="64"/>
      <c r="H479" s="64"/>
      <c r="I479" s="64"/>
      <c r="J479" s="64"/>
      <c r="K479" s="64"/>
    </row>
    <row r="480" customFormat="false" ht="12.75" hidden="false" customHeight="false" outlineLevel="0" collapsed="false">
      <c r="A480" s="64"/>
      <c r="B480" s="64"/>
      <c r="C480" s="65"/>
      <c r="D480" s="64"/>
      <c r="E480" s="64"/>
      <c r="F480" s="64"/>
      <c r="G480" s="64"/>
      <c r="H480" s="64"/>
      <c r="I480" s="64"/>
      <c r="J480" s="64"/>
      <c r="K480" s="64"/>
    </row>
    <row r="481" customFormat="false" ht="12.75" hidden="false" customHeight="false" outlineLevel="0" collapsed="false">
      <c r="A481" s="64"/>
      <c r="B481" s="64"/>
      <c r="C481" s="65"/>
      <c r="D481" s="64"/>
      <c r="E481" s="64"/>
      <c r="F481" s="64"/>
      <c r="G481" s="64"/>
      <c r="H481" s="64"/>
      <c r="I481" s="64"/>
      <c r="J481" s="64"/>
      <c r="K481" s="64"/>
    </row>
    <row r="482" customFormat="false" ht="12.75" hidden="false" customHeight="false" outlineLevel="0" collapsed="false">
      <c r="A482" s="64"/>
      <c r="B482" s="64"/>
      <c r="C482" s="65"/>
      <c r="D482" s="64"/>
      <c r="E482" s="64"/>
      <c r="F482" s="64"/>
      <c r="G482" s="64"/>
      <c r="H482" s="64"/>
      <c r="I482" s="64"/>
      <c r="J482" s="64"/>
      <c r="K482" s="64"/>
    </row>
    <row r="483" customFormat="false" ht="12.75" hidden="false" customHeight="false" outlineLevel="0" collapsed="false">
      <c r="A483" s="64"/>
      <c r="B483" s="64"/>
      <c r="C483" s="65"/>
      <c r="D483" s="64"/>
      <c r="E483" s="64"/>
      <c r="F483" s="64"/>
      <c r="G483" s="64"/>
      <c r="H483" s="64"/>
      <c r="I483" s="64"/>
      <c r="J483" s="64"/>
      <c r="K483" s="64"/>
    </row>
    <row r="484" customFormat="false" ht="12.75" hidden="false" customHeight="false" outlineLevel="0" collapsed="false">
      <c r="A484" s="64"/>
      <c r="B484" s="64"/>
      <c r="C484" s="65"/>
      <c r="D484" s="64"/>
      <c r="E484" s="64"/>
      <c r="F484" s="64"/>
      <c r="G484" s="64"/>
      <c r="H484" s="64"/>
      <c r="I484" s="64"/>
      <c r="J484" s="64"/>
      <c r="K484" s="64"/>
    </row>
    <row r="485" customFormat="false" ht="12.75" hidden="false" customHeight="false" outlineLevel="0" collapsed="false">
      <c r="A485" s="64"/>
      <c r="B485" s="64"/>
      <c r="C485" s="65"/>
      <c r="D485" s="64"/>
      <c r="E485" s="64"/>
      <c r="F485" s="64"/>
      <c r="G485" s="64"/>
      <c r="H485" s="64"/>
      <c r="I485" s="64"/>
      <c r="J485" s="64"/>
      <c r="K485" s="64"/>
    </row>
    <row r="486" customFormat="false" ht="12.75" hidden="false" customHeight="false" outlineLevel="0" collapsed="false">
      <c r="A486" s="64"/>
      <c r="B486" s="64"/>
      <c r="C486" s="65"/>
      <c r="D486" s="64"/>
      <c r="E486" s="64"/>
      <c r="F486" s="64"/>
      <c r="G486" s="64"/>
      <c r="H486" s="64"/>
      <c r="I486" s="64"/>
      <c r="J486" s="64"/>
      <c r="K486" s="64"/>
    </row>
    <row r="487" customFormat="false" ht="12.75" hidden="false" customHeight="false" outlineLevel="0" collapsed="false">
      <c r="A487" s="64"/>
      <c r="B487" s="64"/>
      <c r="C487" s="65"/>
      <c r="D487" s="64"/>
      <c r="E487" s="64"/>
      <c r="F487" s="64"/>
      <c r="G487" s="64"/>
      <c r="H487" s="64"/>
      <c r="I487" s="64"/>
      <c r="J487" s="64"/>
      <c r="K487" s="64"/>
    </row>
    <row r="488" customFormat="false" ht="12.75" hidden="false" customHeight="false" outlineLevel="0" collapsed="false">
      <c r="A488" s="64"/>
      <c r="B488" s="64"/>
      <c r="C488" s="65"/>
      <c r="D488" s="64"/>
      <c r="E488" s="64"/>
      <c r="F488" s="64"/>
      <c r="G488" s="64"/>
      <c r="H488" s="64"/>
      <c r="I488" s="64"/>
      <c r="J488" s="64"/>
      <c r="K488" s="64"/>
    </row>
    <row r="489" customFormat="false" ht="12.75" hidden="false" customHeight="false" outlineLevel="0" collapsed="false">
      <c r="A489" s="64"/>
      <c r="B489" s="64"/>
      <c r="C489" s="65"/>
      <c r="D489" s="64"/>
      <c r="E489" s="64"/>
      <c r="F489" s="64"/>
      <c r="G489" s="64"/>
      <c r="H489" s="64"/>
      <c r="I489" s="64"/>
      <c r="J489" s="64"/>
      <c r="K489" s="64"/>
    </row>
    <row r="490" customFormat="false" ht="12.75" hidden="false" customHeight="false" outlineLevel="0" collapsed="false">
      <c r="A490" s="64"/>
      <c r="B490" s="64"/>
      <c r="C490" s="65"/>
      <c r="D490" s="64"/>
      <c r="E490" s="64"/>
      <c r="F490" s="64"/>
      <c r="G490" s="64"/>
      <c r="H490" s="64"/>
      <c r="I490" s="64"/>
      <c r="J490" s="64"/>
      <c r="K490" s="64"/>
    </row>
    <row r="491" customFormat="false" ht="12.75" hidden="false" customHeight="false" outlineLevel="0" collapsed="false">
      <c r="A491" s="64"/>
      <c r="B491" s="64"/>
      <c r="C491" s="65"/>
      <c r="D491" s="64"/>
      <c r="E491" s="64"/>
      <c r="F491" s="64"/>
      <c r="G491" s="64"/>
      <c r="H491" s="64"/>
      <c r="I491" s="64"/>
      <c r="J491" s="64"/>
      <c r="K491" s="64"/>
    </row>
    <row r="492" customFormat="false" ht="12.75" hidden="false" customHeight="false" outlineLevel="0" collapsed="false">
      <c r="A492" s="64"/>
      <c r="B492" s="64"/>
      <c r="C492" s="65"/>
      <c r="D492" s="64"/>
      <c r="E492" s="64"/>
      <c r="F492" s="64"/>
      <c r="G492" s="64"/>
      <c r="H492" s="64"/>
      <c r="I492" s="64"/>
      <c r="J492" s="64"/>
      <c r="K492" s="64"/>
    </row>
    <row r="493" customFormat="false" ht="12.75" hidden="false" customHeight="false" outlineLevel="0" collapsed="false">
      <c r="A493" s="64"/>
      <c r="B493" s="64"/>
      <c r="C493" s="65"/>
      <c r="D493" s="64"/>
      <c r="E493" s="64"/>
      <c r="F493" s="64"/>
      <c r="G493" s="64"/>
      <c r="H493" s="64"/>
      <c r="I493" s="64"/>
      <c r="J493" s="64"/>
      <c r="K493" s="64"/>
    </row>
    <row r="494" customFormat="false" ht="12.75" hidden="false" customHeight="false" outlineLevel="0" collapsed="false">
      <c r="A494" s="64"/>
      <c r="B494" s="64"/>
      <c r="C494" s="65"/>
      <c r="D494" s="64"/>
      <c r="E494" s="64"/>
      <c r="F494" s="64"/>
      <c r="G494" s="64"/>
      <c r="H494" s="64"/>
      <c r="I494" s="64"/>
      <c r="J494" s="64"/>
      <c r="K494" s="64"/>
    </row>
    <row r="495" customFormat="false" ht="12.75" hidden="false" customHeight="false" outlineLevel="0" collapsed="false">
      <c r="A495" s="64"/>
      <c r="B495" s="64"/>
      <c r="C495" s="65"/>
      <c r="D495" s="64"/>
      <c r="E495" s="64"/>
      <c r="F495" s="64"/>
      <c r="G495" s="64"/>
      <c r="H495" s="64"/>
      <c r="I495" s="64"/>
      <c r="J495" s="64"/>
      <c r="K495" s="64"/>
    </row>
    <row r="496" customFormat="false" ht="12.75" hidden="false" customHeight="false" outlineLevel="0" collapsed="false">
      <c r="A496" s="64"/>
      <c r="B496" s="64"/>
      <c r="C496" s="65"/>
      <c r="D496" s="64"/>
      <c r="E496" s="64"/>
      <c r="F496" s="64"/>
      <c r="G496" s="64"/>
      <c r="H496" s="64"/>
      <c r="I496" s="64"/>
      <c r="J496" s="64"/>
      <c r="K496" s="64"/>
    </row>
    <row r="497" customFormat="false" ht="12.75" hidden="false" customHeight="false" outlineLevel="0" collapsed="false">
      <c r="A497" s="64"/>
      <c r="B497" s="64"/>
      <c r="C497" s="65"/>
      <c r="D497" s="64"/>
      <c r="E497" s="64"/>
      <c r="F497" s="64"/>
      <c r="G497" s="64"/>
      <c r="H497" s="64"/>
      <c r="I497" s="64"/>
      <c r="J497" s="64"/>
      <c r="K497" s="64"/>
    </row>
    <row r="498" customFormat="false" ht="12.75" hidden="false" customHeight="false" outlineLevel="0" collapsed="false">
      <c r="A498" s="64"/>
      <c r="B498" s="64"/>
      <c r="C498" s="65"/>
      <c r="D498" s="64"/>
      <c r="E498" s="64"/>
      <c r="F498" s="64"/>
      <c r="G498" s="64"/>
      <c r="H498" s="64"/>
      <c r="I498" s="64"/>
      <c r="J498" s="64"/>
      <c r="K498" s="64"/>
    </row>
    <row r="499" customFormat="false" ht="12.75" hidden="false" customHeight="false" outlineLevel="0" collapsed="false">
      <c r="A499" s="64"/>
      <c r="B499" s="64"/>
      <c r="C499" s="65"/>
      <c r="D499" s="64"/>
      <c r="E499" s="64"/>
      <c r="F499" s="64"/>
      <c r="G499" s="64"/>
      <c r="H499" s="64"/>
      <c r="I499" s="64"/>
      <c r="J499" s="64"/>
      <c r="K499" s="64"/>
    </row>
    <row r="500" customFormat="false" ht="12.75" hidden="false" customHeight="false" outlineLevel="0" collapsed="false">
      <c r="A500" s="64"/>
      <c r="B500" s="64"/>
      <c r="C500" s="65"/>
      <c r="D500" s="64"/>
      <c r="E500" s="64"/>
      <c r="F500" s="64"/>
      <c r="G500" s="64"/>
      <c r="H500" s="64"/>
      <c r="I500" s="64"/>
      <c r="J500" s="64"/>
      <c r="K500" s="64"/>
    </row>
    <row r="501" customFormat="false" ht="12.75" hidden="false" customHeight="false" outlineLevel="0" collapsed="false">
      <c r="A501" s="64"/>
      <c r="B501" s="64"/>
      <c r="C501" s="65"/>
      <c r="D501" s="64"/>
      <c r="E501" s="64"/>
      <c r="F501" s="64"/>
      <c r="G501" s="64"/>
      <c r="H501" s="64"/>
      <c r="I501" s="64"/>
      <c r="J501" s="64"/>
      <c r="K501" s="64"/>
    </row>
    <row r="502" customFormat="false" ht="12.75" hidden="false" customHeight="false" outlineLevel="0" collapsed="false">
      <c r="A502" s="64"/>
      <c r="B502" s="64"/>
      <c r="C502" s="65"/>
      <c r="D502" s="64"/>
      <c r="E502" s="64"/>
      <c r="F502" s="64"/>
      <c r="G502" s="64"/>
      <c r="H502" s="64"/>
      <c r="I502" s="64"/>
      <c r="J502" s="64"/>
      <c r="K502" s="64"/>
    </row>
    <row r="503" customFormat="false" ht="12.75" hidden="false" customHeight="false" outlineLevel="0" collapsed="false">
      <c r="A503" s="64"/>
      <c r="B503" s="64"/>
      <c r="C503" s="65"/>
      <c r="D503" s="64"/>
      <c r="E503" s="64"/>
      <c r="F503" s="64"/>
      <c r="G503" s="64"/>
      <c r="H503" s="64"/>
      <c r="I503" s="64"/>
      <c r="J503" s="64"/>
      <c r="K503" s="64"/>
    </row>
    <row r="504" customFormat="false" ht="12.75" hidden="false" customHeight="false" outlineLevel="0" collapsed="false">
      <c r="A504" s="64"/>
      <c r="B504" s="64"/>
      <c r="C504" s="65"/>
      <c r="D504" s="64"/>
      <c r="E504" s="64"/>
      <c r="F504" s="64"/>
      <c r="G504" s="64"/>
      <c r="H504" s="64"/>
      <c r="I504" s="64"/>
      <c r="J504" s="64"/>
      <c r="K504" s="64"/>
    </row>
    <row r="505" customFormat="false" ht="12.75" hidden="false" customHeight="false" outlineLevel="0" collapsed="false">
      <c r="A505" s="64"/>
      <c r="B505" s="64"/>
      <c r="C505" s="65"/>
      <c r="D505" s="64"/>
      <c r="E505" s="64"/>
      <c r="F505" s="64"/>
      <c r="G505" s="64"/>
      <c r="H505" s="64"/>
      <c r="I505" s="64"/>
      <c r="J505" s="64"/>
      <c r="K505" s="64"/>
    </row>
    <row r="506" customFormat="false" ht="12.75" hidden="false" customHeight="false" outlineLevel="0" collapsed="false">
      <c r="A506" s="64"/>
      <c r="B506" s="64"/>
      <c r="C506" s="65"/>
      <c r="D506" s="64"/>
      <c r="E506" s="64"/>
      <c r="F506" s="64"/>
      <c r="G506" s="64"/>
      <c r="H506" s="64"/>
      <c r="I506" s="64"/>
      <c r="J506" s="64"/>
      <c r="K506" s="64"/>
    </row>
    <row r="507" customFormat="false" ht="12.75" hidden="false" customHeight="false" outlineLevel="0" collapsed="false">
      <c r="A507" s="64"/>
      <c r="B507" s="64"/>
      <c r="C507" s="65"/>
      <c r="D507" s="64"/>
      <c r="E507" s="64"/>
      <c r="F507" s="64"/>
      <c r="G507" s="64"/>
      <c r="H507" s="64"/>
      <c r="I507" s="64"/>
      <c r="J507" s="64"/>
      <c r="K507" s="64"/>
    </row>
    <row r="508" customFormat="false" ht="12.75" hidden="false" customHeight="false" outlineLevel="0" collapsed="false">
      <c r="A508" s="64"/>
      <c r="B508" s="64"/>
      <c r="C508" s="65"/>
      <c r="D508" s="64"/>
      <c r="E508" s="64"/>
      <c r="F508" s="64"/>
      <c r="G508" s="64"/>
      <c r="H508" s="64"/>
      <c r="I508" s="64"/>
      <c r="J508" s="64"/>
      <c r="K508" s="64"/>
    </row>
    <row r="509" customFormat="false" ht="12.75" hidden="false" customHeight="false" outlineLevel="0" collapsed="false">
      <c r="A509" s="64"/>
      <c r="B509" s="64"/>
      <c r="C509" s="65"/>
      <c r="D509" s="64"/>
      <c r="E509" s="64"/>
      <c r="F509" s="64"/>
      <c r="G509" s="64"/>
      <c r="H509" s="64"/>
      <c r="I509" s="64"/>
      <c r="J509" s="64"/>
      <c r="K509" s="64"/>
    </row>
    <row r="510" customFormat="false" ht="12.75" hidden="false" customHeight="false" outlineLevel="0" collapsed="false">
      <c r="A510" s="64"/>
      <c r="B510" s="64"/>
      <c r="C510" s="65"/>
      <c r="D510" s="64"/>
      <c r="E510" s="64"/>
      <c r="F510" s="64"/>
      <c r="G510" s="64"/>
      <c r="H510" s="64"/>
      <c r="I510" s="64"/>
      <c r="J510" s="64"/>
      <c r="K510" s="64"/>
    </row>
    <row r="511" customFormat="false" ht="12.75" hidden="false" customHeight="false" outlineLevel="0" collapsed="false">
      <c r="A511" s="64"/>
      <c r="B511" s="64"/>
      <c r="C511" s="65"/>
      <c r="D511" s="64"/>
      <c r="E511" s="64"/>
      <c r="F511" s="64"/>
      <c r="G511" s="64"/>
      <c r="H511" s="64"/>
      <c r="I511" s="64"/>
      <c r="J511" s="64"/>
      <c r="K511" s="64"/>
    </row>
    <row r="512" customFormat="false" ht="12.75" hidden="false" customHeight="false" outlineLevel="0" collapsed="false">
      <c r="A512" s="64"/>
      <c r="B512" s="64"/>
      <c r="C512" s="65"/>
      <c r="D512" s="64"/>
      <c r="E512" s="64"/>
      <c r="F512" s="64"/>
      <c r="G512" s="64"/>
      <c r="H512" s="64"/>
      <c r="I512" s="64"/>
      <c r="J512" s="64"/>
      <c r="K512" s="64"/>
    </row>
    <row r="513" customFormat="false" ht="12.75" hidden="false" customHeight="false" outlineLevel="0" collapsed="false">
      <c r="A513" s="64"/>
      <c r="B513" s="64"/>
      <c r="C513" s="65"/>
      <c r="D513" s="64"/>
      <c r="E513" s="64"/>
      <c r="F513" s="64"/>
      <c r="G513" s="64"/>
      <c r="H513" s="64"/>
      <c r="I513" s="64"/>
      <c r="J513" s="64"/>
      <c r="K513" s="64"/>
    </row>
    <row r="514" customFormat="false" ht="12.75" hidden="false" customHeight="false" outlineLevel="0" collapsed="false">
      <c r="A514" s="64"/>
      <c r="B514" s="64"/>
      <c r="C514" s="65"/>
      <c r="D514" s="64"/>
      <c r="E514" s="64"/>
      <c r="F514" s="64"/>
      <c r="G514" s="64"/>
      <c r="H514" s="64"/>
      <c r="I514" s="64"/>
      <c r="J514" s="64"/>
      <c r="K514" s="64"/>
    </row>
    <row r="515" customFormat="false" ht="12.75" hidden="false" customHeight="false" outlineLevel="0" collapsed="false">
      <c r="A515" s="64"/>
      <c r="B515" s="64"/>
      <c r="C515" s="65"/>
      <c r="D515" s="64"/>
      <c r="E515" s="64"/>
      <c r="F515" s="64"/>
      <c r="G515" s="64"/>
      <c r="H515" s="64"/>
      <c r="I515" s="64"/>
      <c r="J515" s="64"/>
      <c r="K515" s="64"/>
    </row>
    <row r="516" customFormat="false" ht="12.75" hidden="false" customHeight="false" outlineLevel="0" collapsed="false">
      <c r="A516" s="64"/>
      <c r="B516" s="64"/>
      <c r="C516" s="65"/>
      <c r="D516" s="64"/>
      <c r="E516" s="64"/>
      <c r="F516" s="64"/>
      <c r="G516" s="64"/>
      <c r="H516" s="64"/>
      <c r="I516" s="64"/>
      <c r="J516" s="64"/>
      <c r="K516" s="64"/>
    </row>
    <row r="517" customFormat="false" ht="12.75" hidden="false" customHeight="false" outlineLevel="0" collapsed="false">
      <c r="A517" s="64"/>
      <c r="B517" s="64"/>
      <c r="C517" s="65"/>
      <c r="D517" s="64"/>
      <c r="E517" s="64"/>
      <c r="F517" s="64"/>
      <c r="G517" s="64"/>
      <c r="H517" s="64"/>
      <c r="I517" s="64"/>
      <c r="J517" s="64"/>
      <c r="K517" s="64"/>
    </row>
    <row r="518" customFormat="false" ht="12.75" hidden="false" customHeight="false" outlineLevel="0" collapsed="false">
      <c r="A518" s="64"/>
      <c r="B518" s="64"/>
      <c r="C518" s="65"/>
      <c r="D518" s="64"/>
      <c r="E518" s="64"/>
      <c r="F518" s="64"/>
      <c r="G518" s="64"/>
      <c r="H518" s="64"/>
      <c r="I518" s="64"/>
      <c r="J518" s="64"/>
      <c r="K518" s="64"/>
    </row>
    <row r="519" customFormat="false" ht="12.75" hidden="false" customHeight="false" outlineLevel="0" collapsed="false">
      <c r="A519" s="64"/>
      <c r="B519" s="64"/>
      <c r="C519" s="65"/>
      <c r="D519" s="64"/>
      <c r="E519" s="64"/>
      <c r="F519" s="64"/>
      <c r="G519" s="64"/>
      <c r="H519" s="64"/>
      <c r="I519" s="64"/>
      <c r="J519" s="64"/>
      <c r="K519" s="64"/>
    </row>
    <row r="520" customFormat="false" ht="12.75" hidden="false" customHeight="false" outlineLevel="0" collapsed="false">
      <c r="A520" s="64"/>
      <c r="B520" s="64"/>
      <c r="C520" s="65"/>
      <c r="D520" s="64"/>
      <c r="E520" s="64"/>
      <c r="F520" s="64"/>
      <c r="G520" s="64"/>
      <c r="H520" s="64"/>
      <c r="I520" s="64"/>
      <c r="J520" s="64"/>
      <c r="K520" s="64"/>
    </row>
    <row r="521" customFormat="false" ht="12.75" hidden="false" customHeight="false" outlineLevel="0" collapsed="false">
      <c r="A521" s="64"/>
      <c r="B521" s="64"/>
      <c r="C521" s="65"/>
      <c r="D521" s="64"/>
      <c r="E521" s="64"/>
      <c r="F521" s="64"/>
      <c r="G521" s="64"/>
      <c r="H521" s="64"/>
      <c r="I521" s="64"/>
      <c r="J521" s="64"/>
      <c r="K521" s="64"/>
    </row>
    <row r="522" customFormat="false" ht="12.75" hidden="false" customHeight="false" outlineLevel="0" collapsed="false">
      <c r="A522" s="64"/>
      <c r="B522" s="64"/>
      <c r="C522" s="65"/>
      <c r="D522" s="64"/>
      <c r="E522" s="64"/>
      <c r="F522" s="64"/>
      <c r="G522" s="64"/>
      <c r="H522" s="64"/>
      <c r="I522" s="64"/>
      <c r="J522" s="64"/>
      <c r="K522" s="64"/>
    </row>
    <row r="523" customFormat="false" ht="12.75" hidden="false" customHeight="false" outlineLevel="0" collapsed="false">
      <c r="A523" s="64"/>
      <c r="B523" s="64"/>
      <c r="C523" s="65"/>
      <c r="D523" s="64"/>
      <c r="E523" s="64"/>
      <c r="F523" s="64"/>
      <c r="G523" s="64"/>
      <c r="H523" s="64"/>
      <c r="I523" s="64"/>
      <c r="J523" s="64"/>
      <c r="K523" s="64"/>
    </row>
    <row r="524" customFormat="false" ht="12.75" hidden="false" customHeight="false" outlineLevel="0" collapsed="false">
      <c r="A524" s="64"/>
      <c r="B524" s="64"/>
      <c r="C524" s="65"/>
      <c r="D524" s="64"/>
      <c r="E524" s="64"/>
      <c r="F524" s="64"/>
      <c r="G524" s="64"/>
      <c r="H524" s="64"/>
      <c r="I524" s="64"/>
      <c r="J524" s="64"/>
      <c r="K524" s="64"/>
    </row>
    <row r="525" customFormat="false" ht="12.75" hidden="false" customHeight="false" outlineLevel="0" collapsed="false">
      <c r="A525" s="64"/>
      <c r="B525" s="64"/>
      <c r="C525" s="65"/>
      <c r="D525" s="64"/>
      <c r="E525" s="64"/>
      <c r="F525" s="64"/>
      <c r="G525" s="64"/>
      <c r="H525" s="64"/>
      <c r="I525" s="64"/>
      <c r="J525" s="64"/>
      <c r="K525" s="64"/>
    </row>
    <row r="526" customFormat="false" ht="12.75" hidden="false" customHeight="false" outlineLevel="0" collapsed="false">
      <c r="A526" s="64"/>
      <c r="B526" s="64"/>
      <c r="C526" s="65"/>
      <c r="D526" s="64"/>
      <c r="E526" s="64"/>
      <c r="F526" s="64"/>
      <c r="G526" s="64"/>
      <c r="H526" s="64"/>
      <c r="I526" s="64"/>
      <c r="J526" s="64"/>
      <c r="K526" s="64"/>
    </row>
    <row r="527" customFormat="false" ht="12.75" hidden="false" customHeight="false" outlineLevel="0" collapsed="false">
      <c r="A527" s="64"/>
      <c r="B527" s="64"/>
      <c r="C527" s="65"/>
      <c r="D527" s="64"/>
      <c r="E527" s="64"/>
      <c r="F527" s="64"/>
      <c r="G527" s="64"/>
      <c r="H527" s="64"/>
      <c r="I527" s="64"/>
      <c r="J527" s="64"/>
      <c r="K527" s="64"/>
    </row>
    <row r="528" customFormat="false" ht="12.75" hidden="false" customHeight="false" outlineLevel="0" collapsed="false">
      <c r="A528" s="64"/>
      <c r="B528" s="64"/>
      <c r="C528" s="65"/>
      <c r="D528" s="64"/>
      <c r="E528" s="64"/>
      <c r="F528" s="64"/>
      <c r="G528" s="64"/>
      <c r="H528" s="64"/>
      <c r="I528" s="64"/>
      <c r="J528" s="64"/>
      <c r="K528" s="64"/>
    </row>
    <row r="529" customFormat="false" ht="12.75" hidden="false" customHeight="false" outlineLevel="0" collapsed="false">
      <c r="A529" s="64"/>
      <c r="B529" s="64"/>
      <c r="C529" s="65"/>
      <c r="D529" s="64"/>
      <c r="E529" s="64"/>
      <c r="F529" s="64"/>
      <c r="G529" s="64"/>
      <c r="H529" s="64"/>
      <c r="I529" s="64"/>
      <c r="J529" s="64"/>
      <c r="K529" s="64"/>
    </row>
    <row r="530" customFormat="false" ht="12.75" hidden="false" customHeight="false" outlineLevel="0" collapsed="false">
      <c r="A530" s="64"/>
      <c r="B530" s="64"/>
      <c r="C530" s="65"/>
      <c r="D530" s="64"/>
      <c r="E530" s="64"/>
      <c r="F530" s="64"/>
      <c r="G530" s="64"/>
      <c r="H530" s="64"/>
      <c r="I530" s="64"/>
      <c r="J530" s="64"/>
      <c r="K530" s="64"/>
    </row>
    <row r="531" customFormat="false" ht="12.75" hidden="false" customHeight="false" outlineLevel="0" collapsed="false">
      <c r="A531" s="64"/>
      <c r="B531" s="64"/>
      <c r="C531" s="65"/>
      <c r="D531" s="64"/>
      <c r="E531" s="64"/>
      <c r="F531" s="64"/>
      <c r="G531" s="64"/>
      <c r="H531" s="64"/>
      <c r="I531" s="64"/>
      <c r="J531" s="64"/>
      <c r="K531" s="64"/>
    </row>
    <row r="532" customFormat="false" ht="12.75" hidden="false" customHeight="false" outlineLevel="0" collapsed="false">
      <c r="A532" s="64"/>
      <c r="B532" s="64"/>
      <c r="C532" s="65"/>
      <c r="D532" s="64"/>
      <c r="E532" s="64"/>
      <c r="F532" s="64"/>
      <c r="G532" s="64"/>
      <c r="H532" s="64"/>
      <c r="I532" s="64"/>
      <c r="J532" s="64"/>
      <c r="K532" s="64"/>
    </row>
    <row r="533" customFormat="false" ht="12.75" hidden="false" customHeight="false" outlineLevel="0" collapsed="false">
      <c r="A533" s="64"/>
      <c r="B533" s="64"/>
      <c r="C533" s="65"/>
      <c r="D533" s="64"/>
      <c r="E533" s="64"/>
      <c r="F533" s="64"/>
      <c r="G533" s="64"/>
      <c r="H533" s="64"/>
      <c r="I533" s="64"/>
      <c r="J533" s="64"/>
      <c r="K533" s="64"/>
    </row>
    <row r="534" customFormat="false" ht="12.75" hidden="false" customHeight="false" outlineLevel="0" collapsed="false">
      <c r="A534" s="64"/>
      <c r="B534" s="64"/>
      <c r="C534" s="65"/>
      <c r="D534" s="64"/>
      <c r="E534" s="64"/>
      <c r="F534" s="64"/>
      <c r="G534" s="64"/>
      <c r="H534" s="64"/>
      <c r="I534" s="64"/>
      <c r="J534" s="64"/>
      <c r="K534" s="64"/>
    </row>
    <row r="535" customFormat="false" ht="12.75" hidden="false" customHeight="false" outlineLevel="0" collapsed="false">
      <c r="A535" s="64"/>
      <c r="B535" s="64"/>
      <c r="C535" s="65"/>
      <c r="D535" s="64"/>
      <c r="E535" s="64"/>
      <c r="F535" s="64"/>
      <c r="G535" s="64"/>
      <c r="H535" s="64"/>
      <c r="I535" s="64"/>
      <c r="J535" s="64"/>
      <c r="K535" s="64"/>
    </row>
    <row r="536" customFormat="false" ht="12.75" hidden="false" customHeight="false" outlineLevel="0" collapsed="false">
      <c r="A536" s="64"/>
      <c r="B536" s="64"/>
      <c r="C536" s="65"/>
      <c r="D536" s="64"/>
      <c r="E536" s="64"/>
      <c r="F536" s="64"/>
      <c r="G536" s="64"/>
      <c r="H536" s="64"/>
      <c r="I536" s="64"/>
      <c r="J536" s="64"/>
      <c r="K536" s="64"/>
    </row>
    <row r="537" customFormat="false" ht="12.75" hidden="false" customHeight="false" outlineLevel="0" collapsed="false">
      <c r="A537" s="64"/>
      <c r="B537" s="64"/>
      <c r="C537" s="65"/>
      <c r="D537" s="64"/>
      <c r="E537" s="64"/>
      <c r="F537" s="64"/>
      <c r="G537" s="64"/>
      <c r="H537" s="64"/>
      <c r="I537" s="64"/>
      <c r="J537" s="64"/>
      <c r="K537" s="64"/>
    </row>
    <row r="538" customFormat="false" ht="12.75" hidden="false" customHeight="false" outlineLevel="0" collapsed="false">
      <c r="A538" s="64"/>
      <c r="B538" s="64"/>
      <c r="C538" s="65"/>
      <c r="D538" s="64"/>
      <c r="E538" s="64"/>
      <c r="F538" s="64"/>
      <c r="G538" s="64"/>
      <c r="H538" s="64"/>
      <c r="I538" s="64"/>
      <c r="J538" s="64"/>
      <c r="K538" s="64"/>
    </row>
    <row r="539" customFormat="false" ht="12.75" hidden="false" customHeight="false" outlineLevel="0" collapsed="false">
      <c r="A539" s="64"/>
      <c r="B539" s="64"/>
      <c r="C539" s="65"/>
      <c r="D539" s="64"/>
      <c r="E539" s="64"/>
      <c r="F539" s="64"/>
      <c r="G539" s="64"/>
      <c r="H539" s="64"/>
      <c r="I539" s="64"/>
      <c r="J539" s="64"/>
      <c r="K539" s="64"/>
    </row>
    <row r="540" customFormat="false" ht="12.75" hidden="false" customHeight="false" outlineLevel="0" collapsed="false">
      <c r="A540" s="64"/>
      <c r="B540" s="64"/>
      <c r="C540" s="65"/>
      <c r="D540" s="64"/>
      <c r="E540" s="64"/>
      <c r="F540" s="64"/>
      <c r="G540" s="64"/>
      <c r="H540" s="64"/>
      <c r="I540" s="64"/>
      <c r="J540" s="64"/>
      <c r="K540" s="64"/>
    </row>
    <row r="541" customFormat="false" ht="12.75" hidden="false" customHeight="false" outlineLevel="0" collapsed="false">
      <c r="A541" s="64"/>
      <c r="B541" s="64"/>
      <c r="C541" s="65"/>
      <c r="D541" s="64"/>
      <c r="E541" s="64"/>
      <c r="F541" s="64"/>
      <c r="G541" s="64"/>
      <c r="H541" s="64"/>
      <c r="I541" s="64"/>
      <c r="J541" s="64"/>
      <c r="K541" s="64"/>
    </row>
    <row r="542" customFormat="false" ht="12.75" hidden="false" customHeight="false" outlineLevel="0" collapsed="false">
      <c r="A542" s="64"/>
      <c r="B542" s="64"/>
      <c r="C542" s="65"/>
      <c r="D542" s="64"/>
      <c r="E542" s="64"/>
      <c r="F542" s="64"/>
      <c r="G542" s="64"/>
      <c r="H542" s="64"/>
      <c r="I542" s="64"/>
      <c r="J542" s="64"/>
      <c r="K542" s="64"/>
    </row>
    <row r="543" customFormat="false" ht="12.75" hidden="false" customHeight="false" outlineLevel="0" collapsed="false">
      <c r="A543" s="64"/>
      <c r="B543" s="64"/>
      <c r="C543" s="65"/>
      <c r="D543" s="64"/>
      <c r="E543" s="64"/>
      <c r="F543" s="64"/>
      <c r="G543" s="64"/>
      <c r="H543" s="64"/>
      <c r="I543" s="64"/>
      <c r="J543" s="64"/>
      <c r="K543" s="64"/>
    </row>
    <row r="544" customFormat="false" ht="12.75" hidden="false" customHeight="false" outlineLevel="0" collapsed="false">
      <c r="A544" s="64"/>
      <c r="B544" s="64"/>
      <c r="C544" s="65"/>
      <c r="D544" s="64"/>
      <c r="E544" s="64"/>
      <c r="F544" s="64"/>
      <c r="G544" s="64"/>
      <c r="H544" s="64"/>
      <c r="I544" s="64"/>
      <c r="J544" s="64"/>
      <c r="K544" s="64"/>
    </row>
    <row r="545" customFormat="false" ht="12.75" hidden="false" customHeight="false" outlineLevel="0" collapsed="false">
      <c r="A545" s="64"/>
      <c r="B545" s="64"/>
      <c r="C545" s="65"/>
      <c r="D545" s="64"/>
      <c r="E545" s="64"/>
      <c r="F545" s="64"/>
      <c r="G545" s="64"/>
      <c r="H545" s="64"/>
      <c r="I545" s="64"/>
      <c r="J545" s="64"/>
      <c r="K545" s="64"/>
    </row>
    <row r="546" customFormat="false" ht="12.75" hidden="false" customHeight="false" outlineLevel="0" collapsed="false">
      <c r="A546" s="64"/>
      <c r="B546" s="64"/>
      <c r="C546" s="65"/>
      <c r="D546" s="64"/>
      <c r="E546" s="64"/>
      <c r="F546" s="64"/>
      <c r="G546" s="64"/>
      <c r="H546" s="64"/>
      <c r="I546" s="64"/>
      <c r="J546" s="64"/>
      <c r="K546" s="64"/>
    </row>
    <row r="547" customFormat="false" ht="12.75" hidden="false" customHeight="false" outlineLevel="0" collapsed="false">
      <c r="A547" s="64"/>
      <c r="B547" s="64"/>
      <c r="C547" s="65"/>
      <c r="D547" s="64"/>
      <c r="E547" s="64"/>
      <c r="F547" s="64"/>
      <c r="G547" s="64"/>
      <c r="H547" s="64"/>
      <c r="I547" s="64"/>
      <c r="J547" s="64"/>
      <c r="K547" s="64"/>
    </row>
    <row r="548" customFormat="false" ht="12.75" hidden="false" customHeight="false" outlineLevel="0" collapsed="false">
      <c r="A548" s="64"/>
      <c r="B548" s="64"/>
      <c r="C548" s="65"/>
      <c r="D548" s="64"/>
      <c r="E548" s="64"/>
      <c r="F548" s="64"/>
      <c r="G548" s="64"/>
      <c r="H548" s="64"/>
      <c r="I548" s="64"/>
      <c r="J548" s="64"/>
      <c r="K548" s="64"/>
    </row>
    <row r="549" customFormat="false" ht="12.75" hidden="false" customHeight="false" outlineLevel="0" collapsed="false">
      <c r="A549" s="64"/>
      <c r="B549" s="64"/>
      <c r="C549" s="65"/>
      <c r="D549" s="64"/>
      <c r="E549" s="64"/>
      <c r="F549" s="64"/>
      <c r="G549" s="64"/>
      <c r="H549" s="64"/>
      <c r="I549" s="64"/>
      <c r="J549" s="64"/>
      <c r="K549" s="64"/>
    </row>
    <row r="550" customFormat="false" ht="12.75" hidden="false" customHeight="false" outlineLevel="0" collapsed="false">
      <c r="A550" s="64"/>
      <c r="B550" s="64"/>
      <c r="C550" s="65"/>
      <c r="D550" s="64"/>
      <c r="E550" s="64"/>
      <c r="F550" s="64"/>
      <c r="G550" s="64"/>
      <c r="H550" s="64"/>
      <c r="I550" s="64"/>
      <c r="J550" s="64"/>
      <c r="K550" s="64"/>
    </row>
    <row r="551" customFormat="false" ht="12.75" hidden="false" customHeight="false" outlineLevel="0" collapsed="false">
      <c r="A551" s="64"/>
      <c r="B551" s="64"/>
      <c r="C551" s="65"/>
      <c r="D551" s="64"/>
      <c r="E551" s="64"/>
      <c r="F551" s="64"/>
      <c r="G551" s="64"/>
      <c r="H551" s="64"/>
      <c r="I551" s="64"/>
      <c r="J551" s="64"/>
      <c r="K551" s="64"/>
    </row>
    <row r="552" customFormat="false" ht="12.75" hidden="false" customHeight="false" outlineLevel="0" collapsed="false">
      <c r="A552" s="64"/>
      <c r="B552" s="64"/>
      <c r="C552" s="65"/>
      <c r="D552" s="64"/>
      <c r="E552" s="64"/>
      <c r="F552" s="64"/>
      <c r="G552" s="64"/>
      <c r="H552" s="64"/>
      <c r="I552" s="64"/>
      <c r="J552" s="64"/>
      <c r="K552" s="64"/>
    </row>
    <row r="553" customFormat="false" ht="12.75" hidden="false" customHeight="false" outlineLevel="0" collapsed="false">
      <c r="A553" s="64"/>
      <c r="B553" s="64"/>
      <c r="C553" s="65"/>
      <c r="D553" s="64"/>
      <c r="E553" s="64"/>
      <c r="F553" s="64"/>
      <c r="G553" s="64"/>
      <c r="H553" s="64"/>
      <c r="I553" s="64"/>
      <c r="J553" s="64"/>
      <c r="K553" s="64"/>
    </row>
    <row r="554" customFormat="false" ht="12.75" hidden="false" customHeight="false" outlineLevel="0" collapsed="false">
      <c r="A554" s="64"/>
      <c r="B554" s="64"/>
      <c r="C554" s="65"/>
      <c r="D554" s="64"/>
      <c r="E554" s="64"/>
      <c r="F554" s="64"/>
      <c r="G554" s="64"/>
      <c r="H554" s="64"/>
      <c r="I554" s="64"/>
      <c r="J554" s="64"/>
      <c r="K554" s="64"/>
    </row>
    <row r="555" customFormat="false" ht="12.75" hidden="false" customHeight="false" outlineLevel="0" collapsed="false">
      <c r="A555" s="64"/>
      <c r="B555" s="64"/>
      <c r="C555" s="65"/>
      <c r="D555" s="64"/>
      <c r="E555" s="64"/>
      <c r="F555" s="64"/>
      <c r="G555" s="64"/>
      <c r="H555" s="64"/>
      <c r="I555" s="64"/>
      <c r="J555" s="64"/>
      <c r="K555" s="64"/>
    </row>
    <row r="556" customFormat="false" ht="12.75" hidden="false" customHeight="false" outlineLevel="0" collapsed="false">
      <c r="A556" s="64"/>
      <c r="B556" s="64"/>
      <c r="C556" s="65"/>
      <c r="D556" s="64"/>
      <c r="E556" s="64"/>
      <c r="F556" s="64"/>
      <c r="G556" s="64"/>
      <c r="H556" s="64"/>
      <c r="I556" s="64"/>
      <c r="J556" s="64"/>
      <c r="K556" s="64"/>
    </row>
    <row r="557" customFormat="false" ht="12.75" hidden="false" customHeight="false" outlineLevel="0" collapsed="false">
      <c r="A557" s="64"/>
      <c r="B557" s="64"/>
      <c r="C557" s="65"/>
      <c r="D557" s="64"/>
      <c r="E557" s="64"/>
      <c r="F557" s="64"/>
      <c r="G557" s="64"/>
      <c r="H557" s="64"/>
      <c r="I557" s="64"/>
      <c r="J557" s="64"/>
      <c r="K557" s="64"/>
    </row>
    <row r="558" customFormat="false" ht="12.75" hidden="false" customHeight="false" outlineLevel="0" collapsed="false">
      <c r="A558" s="64"/>
      <c r="B558" s="64"/>
      <c r="C558" s="65"/>
      <c r="D558" s="64"/>
      <c r="E558" s="64"/>
      <c r="F558" s="64"/>
      <c r="G558" s="64"/>
      <c r="H558" s="64"/>
      <c r="I558" s="64"/>
      <c r="J558" s="64"/>
      <c r="K558" s="64"/>
    </row>
    <row r="559" customFormat="false" ht="12.75" hidden="false" customHeight="false" outlineLevel="0" collapsed="false">
      <c r="A559" s="64"/>
      <c r="B559" s="64"/>
      <c r="C559" s="65"/>
      <c r="D559" s="64"/>
      <c r="E559" s="64"/>
      <c r="F559" s="64"/>
      <c r="G559" s="64"/>
      <c r="H559" s="64"/>
      <c r="I559" s="64"/>
      <c r="J559" s="64"/>
      <c r="K559" s="64"/>
    </row>
    <row r="560" customFormat="false" ht="12.75" hidden="false" customHeight="false" outlineLevel="0" collapsed="false">
      <c r="A560" s="64"/>
      <c r="B560" s="64"/>
      <c r="C560" s="65"/>
      <c r="D560" s="64"/>
      <c r="E560" s="64"/>
      <c r="F560" s="64"/>
      <c r="G560" s="64"/>
      <c r="H560" s="64"/>
      <c r="I560" s="64"/>
      <c r="J560" s="64"/>
      <c r="K560" s="64"/>
    </row>
    <row r="561" customFormat="false" ht="12.75" hidden="false" customHeight="false" outlineLevel="0" collapsed="false">
      <c r="A561" s="64"/>
      <c r="B561" s="64"/>
      <c r="C561" s="65"/>
      <c r="D561" s="64"/>
      <c r="E561" s="64"/>
      <c r="F561" s="64"/>
      <c r="G561" s="64"/>
      <c r="H561" s="64"/>
      <c r="I561" s="64"/>
      <c r="J561" s="64"/>
      <c r="K561" s="64"/>
    </row>
    <row r="562" customFormat="false" ht="12.75" hidden="false" customHeight="false" outlineLevel="0" collapsed="false">
      <c r="A562" s="64"/>
      <c r="B562" s="64"/>
      <c r="C562" s="65"/>
      <c r="D562" s="64"/>
      <c r="E562" s="64"/>
      <c r="F562" s="64"/>
      <c r="G562" s="64"/>
      <c r="H562" s="64"/>
      <c r="I562" s="64"/>
      <c r="J562" s="64"/>
      <c r="K562" s="64"/>
    </row>
    <row r="563" customFormat="false" ht="12.75" hidden="false" customHeight="false" outlineLevel="0" collapsed="false">
      <c r="A563" s="64"/>
      <c r="B563" s="64"/>
      <c r="C563" s="65"/>
      <c r="D563" s="64"/>
      <c r="E563" s="64"/>
      <c r="F563" s="64"/>
      <c r="G563" s="64"/>
      <c r="H563" s="64"/>
      <c r="I563" s="64"/>
      <c r="J563" s="64"/>
      <c r="K563" s="64"/>
    </row>
    <row r="564" customFormat="false" ht="12.75" hidden="false" customHeight="false" outlineLevel="0" collapsed="false">
      <c r="A564" s="64"/>
      <c r="B564" s="64"/>
      <c r="C564" s="65"/>
      <c r="D564" s="64"/>
      <c r="E564" s="64"/>
      <c r="F564" s="64"/>
      <c r="G564" s="64"/>
      <c r="H564" s="64"/>
      <c r="I564" s="64"/>
      <c r="J564" s="64"/>
      <c r="K564" s="64"/>
    </row>
    <row r="565" customFormat="false" ht="12.75" hidden="false" customHeight="false" outlineLevel="0" collapsed="false">
      <c r="A565" s="64"/>
      <c r="B565" s="64"/>
      <c r="C565" s="65"/>
      <c r="D565" s="64"/>
      <c r="E565" s="64"/>
      <c r="F565" s="64"/>
      <c r="G565" s="64"/>
      <c r="H565" s="64"/>
      <c r="I565" s="64"/>
      <c r="J565" s="64"/>
      <c r="K565" s="64"/>
    </row>
    <row r="566" customFormat="false" ht="12.75" hidden="false" customHeight="false" outlineLevel="0" collapsed="false">
      <c r="A566" s="64"/>
      <c r="B566" s="64"/>
      <c r="C566" s="65"/>
      <c r="D566" s="64"/>
      <c r="E566" s="64"/>
      <c r="F566" s="64"/>
      <c r="G566" s="64"/>
      <c r="H566" s="64"/>
      <c r="I566" s="64"/>
      <c r="J566" s="64"/>
      <c r="K566" s="64"/>
    </row>
    <row r="567" customFormat="false" ht="12.75" hidden="false" customHeight="false" outlineLevel="0" collapsed="false">
      <c r="A567" s="64"/>
      <c r="B567" s="64"/>
      <c r="C567" s="65"/>
      <c r="D567" s="64"/>
      <c r="E567" s="64"/>
      <c r="F567" s="64"/>
      <c r="G567" s="64"/>
      <c r="H567" s="64"/>
      <c r="I567" s="64"/>
      <c r="J567" s="64"/>
      <c r="K567" s="64"/>
    </row>
    <row r="568" customFormat="false" ht="12.75" hidden="false" customHeight="false" outlineLevel="0" collapsed="false">
      <c r="A568" s="64"/>
      <c r="B568" s="64"/>
      <c r="C568" s="65"/>
      <c r="D568" s="64"/>
      <c r="E568" s="64"/>
      <c r="F568" s="64"/>
      <c r="G568" s="64"/>
      <c r="H568" s="64"/>
      <c r="I568" s="64"/>
      <c r="J568" s="64"/>
      <c r="K568" s="64"/>
    </row>
    <row r="569" customFormat="false" ht="12.75" hidden="false" customHeight="false" outlineLevel="0" collapsed="false">
      <c r="A569" s="64"/>
      <c r="B569" s="64"/>
      <c r="C569" s="65"/>
      <c r="D569" s="64"/>
      <c r="E569" s="64"/>
      <c r="F569" s="64"/>
      <c r="G569" s="64"/>
      <c r="H569" s="64"/>
      <c r="I569" s="64"/>
      <c r="J569" s="64"/>
      <c r="K569" s="64"/>
    </row>
    <row r="570" customFormat="false" ht="12.75" hidden="false" customHeight="false" outlineLevel="0" collapsed="false">
      <c r="A570" s="64"/>
      <c r="B570" s="64"/>
      <c r="C570" s="65"/>
      <c r="D570" s="64"/>
      <c r="E570" s="64"/>
      <c r="F570" s="64"/>
      <c r="G570" s="64"/>
      <c r="H570" s="64"/>
      <c r="I570" s="64"/>
      <c r="J570" s="64"/>
      <c r="K570" s="64"/>
    </row>
    <row r="571" customFormat="false" ht="12.75" hidden="false" customHeight="false" outlineLevel="0" collapsed="false">
      <c r="A571" s="64"/>
      <c r="B571" s="64"/>
      <c r="C571" s="65"/>
      <c r="D571" s="64"/>
      <c r="E571" s="64"/>
      <c r="F571" s="64"/>
      <c r="G571" s="64"/>
      <c r="H571" s="64"/>
      <c r="I571" s="64"/>
      <c r="J571" s="64"/>
      <c r="K571" s="64"/>
    </row>
    <row r="572" customFormat="false" ht="12.75" hidden="false" customHeight="false" outlineLevel="0" collapsed="false">
      <c r="A572" s="64"/>
      <c r="B572" s="64"/>
      <c r="C572" s="65"/>
      <c r="D572" s="64"/>
      <c r="E572" s="64"/>
      <c r="F572" s="64"/>
      <c r="G572" s="64"/>
      <c r="H572" s="64"/>
      <c r="I572" s="64"/>
      <c r="J572" s="64"/>
      <c r="K572" s="64"/>
    </row>
    <row r="573" customFormat="false" ht="12.75" hidden="false" customHeight="false" outlineLevel="0" collapsed="false">
      <c r="A573" s="64"/>
      <c r="B573" s="64"/>
      <c r="C573" s="65"/>
      <c r="D573" s="64"/>
      <c r="E573" s="64"/>
      <c r="F573" s="64"/>
      <c r="G573" s="64"/>
      <c r="H573" s="64"/>
      <c r="I573" s="64"/>
      <c r="J573" s="64"/>
      <c r="K573" s="64"/>
    </row>
    <row r="574" customFormat="false" ht="12.75" hidden="false" customHeight="false" outlineLevel="0" collapsed="false">
      <c r="A574" s="64"/>
      <c r="B574" s="64"/>
      <c r="C574" s="65"/>
      <c r="D574" s="64"/>
      <c r="E574" s="64"/>
      <c r="F574" s="64"/>
      <c r="G574" s="64"/>
      <c r="H574" s="64"/>
      <c r="I574" s="64"/>
      <c r="J574" s="64"/>
      <c r="K574" s="64"/>
    </row>
    <row r="575" customFormat="false" ht="12.75" hidden="false" customHeight="false" outlineLevel="0" collapsed="false">
      <c r="A575" s="64"/>
      <c r="B575" s="64"/>
      <c r="C575" s="65"/>
      <c r="D575" s="64"/>
      <c r="E575" s="64"/>
      <c r="F575" s="64"/>
      <c r="G575" s="64"/>
      <c r="H575" s="64"/>
      <c r="I575" s="64"/>
      <c r="J575" s="64"/>
      <c r="K575" s="64"/>
    </row>
    <row r="576" customFormat="false" ht="12.75" hidden="false" customHeight="false" outlineLevel="0" collapsed="false">
      <c r="A576" s="64"/>
      <c r="B576" s="64"/>
      <c r="C576" s="65"/>
      <c r="D576" s="64"/>
      <c r="E576" s="64"/>
      <c r="F576" s="64"/>
      <c r="G576" s="64"/>
      <c r="H576" s="64"/>
      <c r="I576" s="64"/>
      <c r="J576" s="64"/>
      <c r="K576" s="64"/>
    </row>
    <row r="577" customFormat="false" ht="12.75" hidden="false" customHeight="false" outlineLevel="0" collapsed="false">
      <c r="A577" s="64"/>
      <c r="B577" s="64"/>
      <c r="C577" s="65"/>
      <c r="D577" s="64"/>
      <c r="E577" s="64"/>
      <c r="F577" s="64"/>
      <c r="G577" s="64"/>
      <c r="H577" s="64"/>
      <c r="I577" s="64"/>
      <c r="J577" s="64"/>
      <c r="K577" s="64"/>
    </row>
    <row r="578" customFormat="false" ht="12.75" hidden="false" customHeight="false" outlineLevel="0" collapsed="false">
      <c r="A578" s="64"/>
      <c r="B578" s="64"/>
      <c r="C578" s="65"/>
      <c r="D578" s="64"/>
      <c r="E578" s="64"/>
      <c r="F578" s="64"/>
      <c r="G578" s="64"/>
      <c r="H578" s="64"/>
      <c r="I578" s="64"/>
      <c r="J578" s="64"/>
      <c r="K578" s="64"/>
    </row>
    <row r="579" customFormat="false" ht="12.75" hidden="false" customHeight="false" outlineLevel="0" collapsed="false">
      <c r="A579" s="64"/>
      <c r="B579" s="64"/>
      <c r="C579" s="65"/>
      <c r="D579" s="64"/>
      <c r="E579" s="64"/>
      <c r="F579" s="64"/>
      <c r="G579" s="64"/>
      <c r="H579" s="64"/>
      <c r="I579" s="64"/>
      <c r="J579" s="64"/>
      <c r="K579" s="64"/>
    </row>
    <row r="580" customFormat="false" ht="12.75" hidden="false" customHeight="false" outlineLevel="0" collapsed="false">
      <c r="A580" s="64"/>
      <c r="B580" s="64"/>
      <c r="C580" s="65"/>
      <c r="D580" s="64"/>
      <c r="E580" s="64"/>
      <c r="F580" s="64"/>
      <c r="G580" s="64"/>
      <c r="H580" s="64"/>
      <c r="I580" s="64"/>
      <c r="J580" s="64"/>
      <c r="K580" s="64"/>
    </row>
    <row r="581" customFormat="false" ht="12.75" hidden="false" customHeight="false" outlineLevel="0" collapsed="false">
      <c r="A581" s="64"/>
      <c r="B581" s="64"/>
      <c r="C581" s="65"/>
      <c r="D581" s="64"/>
      <c r="E581" s="64"/>
      <c r="F581" s="64"/>
      <c r="G581" s="64"/>
      <c r="H581" s="64"/>
      <c r="I581" s="64"/>
      <c r="J581" s="64"/>
      <c r="K581" s="64"/>
    </row>
    <row r="582" customFormat="false" ht="12.75" hidden="false" customHeight="false" outlineLevel="0" collapsed="false">
      <c r="A582" s="64"/>
      <c r="B582" s="64"/>
      <c r="C582" s="65"/>
      <c r="D582" s="64"/>
      <c r="E582" s="64"/>
      <c r="F582" s="64"/>
      <c r="G582" s="64"/>
      <c r="H582" s="64"/>
      <c r="I582" s="64"/>
      <c r="J582" s="64"/>
      <c r="K582" s="64"/>
    </row>
    <row r="583" customFormat="false" ht="12.75" hidden="false" customHeight="false" outlineLevel="0" collapsed="false">
      <c r="A583" s="64"/>
      <c r="B583" s="64"/>
      <c r="C583" s="65"/>
      <c r="D583" s="64"/>
      <c r="E583" s="64"/>
      <c r="F583" s="64"/>
      <c r="G583" s="64"/>
      <c r="H583" s="64"/>
      <c r="I583" s="64"/>
      <c r="J583" s="64"/>
      <c r="K583" s="64"/>
    </row>
    <row r="584" customFormat="false" ht="12.75" hidden="false" customHeight="false" outlineLevel="0" collapsed="false">
      <c r="A584" s="64"/>
      <c r="B584" s="64"/>
      <c r="C584" s="65"/>
      <c r="D584" s="64"/>
      <c r="E584" s="64"/>
      <c r="F584" s="64"/>
      <c r="G584" s="64"/>
      <c r="H584" s="64"/>
      <c r="I584" s="64"/>
      <c r="J584" s="64"/>
      <c r="K584" s="64"/>
    </row>
    <row r="585" customFormat="false" ht="12.75" hidden="false" customHeight="false" outlineLevel="0" collapsed="false">
      <c r="A585" s="64"/>
      <c r="B585" s="64"/>
      <c r="C585" s="65"/>
      <c r="D585" s="64"/>
      <c r="E585" s="64"/>
      <c r="F585" s="64"/>
      <c r="G585" s="64"/>
      <c r="H585" s="64"/>
      <c r="I585" s="64"/>
      <c r="J585" s="64"/>
      <c r="K585" s="64"/>
    </row>
    <row r="586" customFormat="false" ht="12.75" hidden="false" customHeight="false" outlineLevel="0" collapsed="false">
      <c r="A586" s="64"/>
      <c r="B586" s="64"/>
      <c r="C586" s="65"/>
      <c r="D586" s="64"/>
      <c r="E586" s="64"/>
      <c r="F586" s="64"/>
      <c r="G586" s="64"/>
      <c r="H586" s="64"/>
      <c r="I586" s="64"/>
      <c r="J586" s="64"/>
      <c r="K586" s="64"/>
    </row>
    <row r="587" customFormat="false" ht="12.75" hidden="false" customHeight="false" outlineLevel="0" collapsed="false">
      <c r="A587" s="64"/>
      <c r="B587" s="64"/>
      <c r="C587" s="65"/>
      <c r="D587" s="64"/>
      <c r="E587" s="64"/>
      <c r="F587" s="64"/>
      <c r="G587" s="64"/>
      <c r="H587" s="64"/>
      <c r="I587" s="64"/>
      <c r="J587" s="64"/>
      <c r="K587" s="64"/>
    </row>
    <row r="588" customFormat="false" ht="12.75" hidden="false" customHeight="false" outlineLevel="0" collapsed="false">
      <c r="A588" s="64"/>
      <c r="B588" s="64"/>
      <c r="C588" s="65"/>
      <c r="D588" s="64"/>
      <c r="E588" s="64"/>
      <c r="F588" s="64"/>
      <c r="G588" s="64"/>
      <c r="H588" s="64"/>
      <c r="I588" s="64"/>
      <c r="J588" s="64"/>
      <c r="K588" s="64"/>
    </row>
    <row r="589" customFormat="false" ht="12.75" hidden="false" customHeight="false" outlineLevel="0" collapsed="false">
      <c r="A589" s="64"/>
      <c r="B589" s="64"/>
      <c r="C589" s="65"/>
      <c r="D589" s="64"/>
      <c r="E589" s="64"/>
      <c r="F589" s="64"/>
      <c r="G589" s="64"/>
      <c r="H589" s="64"/>
      <c r="I589" s="64"/>
      <c r="J589" s="64"/>
      <c r="K589" s="64"/>
    </row>
    <row r="590" customFormat="false" ht="12.75" hidden="false" customHeight="false" outlineLevel="0" collapsed="false">
      <c r="A590" s="64"/>
      <c r="B590" s="64"/>
      <c r="C590" s="65"/>
      <c r="D590" s="64"/>
      <c r="E590" s="64"/>
      <c r="F590" s="64"/>
      <c r="G590" s="64"/>
      <c r="H590" s="64"/>
      <c r="I590" s="64"/>
      <c r="J590" s="64"/>
      <c r="K590" s="64"/>
    </row>
    <row r="591" customFormat="false" ht="12.75" hidden="false" customHeight="false" outlineLevel="0" collapsed="false">
      <c r="A591" s="64"/>
      <c r="B591" s="64"/>
      <c r="C591" s="65"/>
      <c r="D591" s="64"/>
      <c r="E591" s="64"/>
      <c r="F591" s="64"/>
      <c r="G591" s="64"/>
      <c r="H591" s="64"/>
      <c r="I591" s="64"/>
      <c r="J591" s="64"/>
      <c r="K591" s="64"/>
    </row>
    <row r="592" customFormat="false" ht="12.75" hidden="false" customHeight="false" outlineLevel="0" collapsed="false">
      <c r="A592" s="64"/>
      <c r="B592" s="64"/>
      <c r="C592" s="65"/>
      <c r="D592" s="64"/>
      <c r="E592" s="64"/>
      <c r="F592" s="64"/>
      <c r="G592" s="64"/>
      <c r="H592" s="64"/>
      <c r="I592" s="64"/>
      <c r="J592" s="64"/>
      <c r="K592" s="64"/>
    </row>
    <row r="593" customFormat="false" ht="12.75" hidden="false" customHeight="false" outlineLevel="0" collapsed="false">
      <c r="A593" s="64"/>
      <c r="B593" s="64"/>
      <c r="C593" s="65"/>
      <c r="D593" s="64"/>
      <c r="E593" s="64"/>
      <c r="F593" s="64"/>
      <c r="G593" s="64"/>
      <c r="H593" s="64"/>
      <c r="I593" s="64"/>
      <c r="J593" s="64"/>
      <c r="K593" s="64"/>
    </row>
    <row r="594" customFormat="false" ht="12.75" hidden="false" customHeight="false" outlineLevel="0" collapsed="false">
      <c r="A594" s="64"/>
      <c r="B594" s="64"/>
      <c r="C594" s="65"/>
      <c r="D594" s="64"/>
      <c r="E594" s="64"/>
      <c r="F594" s="64"/>
      <c r="G594" s="64"/>
      <c r="H594" s="64"/>
      <c r="I594" s="64"/>
      <c r="J594" s="64"/>
      <c r="K594" s="64"/>
    </row>
    <row r="595" customFormat="false" ht="12.75" hidden="false" customHeight="false" outlineLevel="0" collapsed="false">
      <c r="A595" s="64"/>
      <c r="B595" s="64"/>
      <c r="C595" s="65"/>
      <c r="D595" s="64"/>
      <c r="E595" s="64"/>
      <c r="F595" s="64"/>
      <c r="G595" s="64"/>
      <c r="H595" s="64"/>
      <c r="I595" s="64"/>
      <c r="J595" s="64"/>
      <c r="K595" s="64"/>
    </row>
    <row r="596" customFormat="false" ht="12.75" hidden="false" customHeight="false" outlineLevel="0" collapsed="false">
      <c r="A596" s="64"/>
      <c r="B596" s="64"/>
      <c r="C596" s="65"/>
      <c r="D596" s="64"/>
      <c r="E596" s="64"/>
      <c r="F596" s="64"/>
      <c r="G596" s="64"/>
      <c r="H596" s="64"/>
      <c r="I596" s="64"/>
      <c r="J596" s="64"/>
      <c r="K596" s="64"/>
    </row>
    <row r="597" customFormat="false" ht="12.75" hidden="false" customHeight="false" outlineLevel="0" collapsed="false">
      <c r="A597" s="64"/>
      <c r="B597" s="64"/>
      <c r="C597" s="65"/>
      <c r="D597" s="64"/>
      <c r="E597" s="64"/>
      <c r="F597" s="64"/>
      <c r="G597" s="64"/>
      <c r="H597" s="64"/>
      <c r="I597" s="64"/>
      <c r="J597" s="64"/>
      <c r="K597" s="64"/>
    </row>
    <row r="598" customFormat="false" ht="12.75" hidden="false" customHeight="false" outlineLevel="0" collapsed="false">
      <c r="A598" s="64"/>
      <c r="B598" s="64"/>
      <c r="C598" s="65"/>
      <c r="D598" s="64"/>
      <c r="E598" s="64"/>
      <c r="F598" s="64"/>
      <c r="G598" s="64"/>
      <c r="H598" s="64"/>
      <c r="I598" s="64"/>
      <c r="J598" s="64"/>
      <c r="K598" s="64"/>
    </row>
    <row r="599" customFormat="false" ht="12.75" hidden="false" customHeight="false" outlineLevel="0" collapsed="false">
      <c r="A599" s="64"/>
      <c r="B599" s="64"/>
      <c r="C599" s="65"/>
      <c r="D599" s="64"/>
      <c r="E599" s="64"/>
      <c r="F599" s="64"/>
      <c r="G599" s="64"/>
      <c r="H599" s="64"/>
      <c r="I599" s="64"/>
      <c r="J599" s="64"/>
      <c r="K599" s="64"/>
    </row>
    <row r="600" customFormat="false" ht="12.75" hidden="false" customHeight="false" outlineLevel="0" collapsed="false">
      <c r="A600" s="64"/>
      <c r="B600" s="64"/>
      <c r="C600" s="65"/>
      <c r="D600" s="64"/>
      <c r="E600" s="64"/>
      <c r="F600" s="64"/>
      <c r="G600" s="64"/>
      <c r="H600" s="64"/>
      <c r="I600" s="64"/>
      <c r="J600" s="64"/>
      <c r="K600" s="64"/>
    </row>
    <row r="601" customFormat="false" ht="12.75" hidden="false" customHeight="false" outlineLevel="0" collapsed="false">
      <c r="A601" s="64"/>
      <c r="B601" s="64"/>
      <c r="C601" s="65"/>
      <c r="D601" s="64"/>
      <c r="E601" s="64"/>
      <c r="F601" s="64"/>
      <c r="G601" s="64"/>
      <c r="H601" s="64"/>
      <c r="I601" s="64"/>
      <c r="J601" s="64"/>
      <c r="K601" s="64"/>
    </row>
    <row r="602" customFormat="false" ht="12.75" hidden="false" customHeight="false" outlineLevel="0" collapsed="false">
      <c r="A602" s="64"/>
      <c r="B602" s="64"/>
      <c r="C602" s="65"/>
      <c r="D602" s="64"/>
      <c r="E602" s="64"/>
      <c r="F602" s="64"/>
      <c r="G602" s="64"/>
      <c r="H602" s="64"/>
      <c r="I602" s="64"/>
      <c r="J602" s="64"/>
      <c r="K602" s="64"/>
    </row>
    <row r="603" customFormat="false" ht="12.75" hidden="false" customHeight="false" outlineLevel="0" collapsed="false">
      <c r="A603" s="64"/>
      <c r="B603" s="64"/>
      <c r="C603" s="65"/>
      <c r="D603" s="64"/>
      <c r="E603" s="64"/>
      <c r="F603" s="64"/>
      <c r="G603" s="64"/>
      <c r="H603" s="64"/>
      <c r="I603" s="64"/>
      <c r="J603" s="64"/>
      <c r="K603" s="64"/>
    </row>
    <row r="604" customFormat="false" ht="12.75" hidden="false" customHeight="false" outlineLevel="0" collapsed="false">
      <c r="A604" s="64"/>
      <c r="B604" s="64"/>
      <c r="C604" s="65"/>
      <c r="D604" s="64"/>
      <c r="E604" s="64"/>
      <c r="F604" s="64"/>
      <c r="G604" s="64"/>
      <c r="H604" s="64"/>
      <c r="I604" s="64"/>
      <c r="J604" s="64"/>
      <c r="K604" s="64"/>
    </row>
    <row r="605" customFormat="false" ht="12.75" hidden="false" customHeight="false" outlineLevel="0" collapsed="false">
      <c r="A605" s="64"/>
      <c r="B605" s="64"/>
      <c r="C605" s="65"/>
      <c r="D605" s="64"/>
      <c r="E605" s="64"/>
      <c r="F605" s="64"/>
      <c r="G605" s="64"/>
      <c r="H605" s="64"/>
      <c r="I605" s="64"/>
      <c r="J605" s="64"/>
      <c r="K605" s="64"/>
    </row>
    <row r="606" customFormat="false" ht="12.75" hidden="false" customHeight="false" outlineLevel="0" collapsed="false">
      <c r="A606" s="64"/>
      <c r="B606" s="64"/>
      <c r="C606" s="65"/>
      <c r="D606" s="64"/>
      <c r="E606" s="64"/>
      <c r="F606" s="64"/>
      <c r="G606" s="64"/>
      <c r="H606" s="64"/>
      <c r="I606" s="64"/>
      <c r="J606" s="64"/>
      <c r="K606" s="64"/>
    </row>
    <row r="607" customFormat="false" ht="12.75" hidden="false" customHeight="false" outlineLevel="0" collapsed="false">
      <c r="A607" s="64"/>
      <c r="B607" s="64"/>
      <c r="C607" s="65"/>
      <c r="D607" s="64"/>
      <c r="E607" s="64"/>
      <c r="F607" s="64"/>
      <c r="G607" s="64"/>
      <c r="H607" s="64"/>
      <c r="I607" s="64"/>
      <c r="J607" s="64"/>
      <c r="K607" s="64"/>
    </row>
    <row r="608" customFormat="false" ht="12.75" hidden="false" customHeight="false" outlineLevel="0" collapsed="false">
      <c r="A608" s="64"/>
      <c r="B608" s="64"/>
      <c r="C608" s="65"/>
      <c r="D608" s="64"/>
      <c r="E608" s="64"/>
      <c r="F608" s="64"/>
      <c r="G608" s="64"/>
      <c r="H608" s="64"/>
      <c r="I608" s="64"/>
      <c r="J608" s="64"/>
      <c r="K608" s="64"/>
    </row>
    <row r="609" customFormat="false" ht="12.75" hidden="false" customHeight="false" outlineLevel="0" collapsed="false">
      <c r="A609" s="64"/>
      <c r="B609" s="64"/>
      <c r="C609" s="65"/>
      <c r="D609" s="64"/>
      <c r="E609" s="64"/>
      <c r="F609" s="64"/>
      <c r="G609" s="64"/>
      <c r="H609" s="64"/>
      <c r="I609" s="64"/>
      <c r="J609" s="64"/>
      <c r="K609" s="64"/>
    </row>
    <row r="610" customFormat="false" ht="12.75" hidden="false" customHeight="false" outlineLevel="0" collapsed="false">
      <c r="A610" s="64"/>
      <c r="B610" s="64"/>
      <c r="C610" s="65"/>
      <c r="D610" s="64"/>
      <c r="E610" s="64"/>
      <c r="F610" s="64"/>
      <c r="G610" s="64"/>
      <c r="H610" s="64"/>
      <c r="I610" s="64"/>
      <c r="J610" s="64"/>
      <c r="K610" s="64"/>
    </row>
    <row r="611" customFormat="false" ht="12.75" hidden="false" customHeight="false" outlineLevel="0" collapsed="false">
      <c r="A611" s="64"/>
      <c r="B611" s="64"/>
      <c r="C611" s="65"/>
      <c r="D611" s="64"/>
      <c r="E611" s="64"/>
      <c r="F611" s="64"/>
      <c r="G611" s="64"/>
      <c r="H611" s="64"/>
      <c r="I611" s="64"/>
      <c r="J611" s="64"/>
      <c r="K611" s="64"/>
    </row>
    <row r="612" customFormat="false" ht="12.75" hidden="false" customHeight="false" outlineLevel="0" collapsed="false">
      <c r="A612" s="64"/>
      <c r="B612" s="64"/>
      <c r="C612" s="65"/>
      <c r="D612" s="64"/>
      <c r="E612" s="64"/>
      <c r="F612" s="64"/>
      <c r="G612" s="64"/>
      <c r="H612" s="64"/>
      <c r="I612" s="64"/>
      <c r="J612" s="64"/>
      <c r="K612" s="64"/>
    </row>
    <row r="613" customFormat="false" ht="12.75" hidden="false" customHeight="false" outlineLevel="0" collapsed="false">
      <c r="A613" s="64"/>
      <c r="B613" s="64"/>
      <c r="C613" s="65"/>
      <c r="D613" s="64"/>
      <c r="E613" s="64"/>
      <c r="F613" s="64"/>
      <c r="G613" s="64"/>
      <c r="H613" s="64"/>
      <c r="I613" s="64"/>
      <c r="J613" s="64"/>
      <c r="K613" s="64"/>
    </row>
    <row r="614" customFormat="false" ht="12.75" hidden="false" customHeight="false" outlineLevel="0" collapsed="false">
      <c r="A614" s="64"/>
      <c r="B614" s="64"/>
      <c r="C614" s="65"/>
      <c r="D614" s="64"/>
      <c r="E614" s="64"/>
      <c r="F614" s="64"/>
      <c r="G614" s="64"/>
      <c r="H614" s="64"/>
      <c r="I614" s="64"/>
      <c r="J614" s="64"/>
      <c r="K614" s="64"/>
    </row>
    <row r="615" customFormat="false" ht="12.75" hidden="false" customHeight="false" outlineLevel="0" collapsed="false">
      <c r="A615" s="64"/>
      <c r="B615" s="64"/>
      <c r="C615" s="65"/>
      <c r="D615" s="64"/>
      <c r="E615" s="64"/>
      <c r="F615" s="64"/>
      <c r="G615" s="64"/>
      <c r="H615" s="64"/>
      <c r="I615" s="64"/>
      <c r="J615" s="64"/>
      <c r="K615" s="64"/>
    </row>
    <row r="616" customFormat="false" ht="12.75" hidden="false" customHeight="false" outlineLevel="0" collapsed="false">
      <c r="A616" s="64"/>
      <c r="B616" s="64"/>
      <c r="C616" s="65"/>
      <c r="D616" s="64"/>
      <c r="E616" s="64"/>
      <c r="F616" s="64"/>
      <c r="G616" s="64"/>
      <c r="H616" s="64"/>
      <c r="I616" s="64"/>
      <c r="J616" s="64"/>
      <c r="K616" s="64"/>
    </row>
    <row r="617" customFormat="false" ht="12.75" hidden="false" customHeight="false" outlineLevel="0" collapsed="false">
      <c r="A617" s="64"/>
      <c r="B617" s="64"/>
      <c r="C617" s="65"/>
      <c r="D617" s="64"/>
      <c r="E617" s="64"/>
      <c r="F617" s="64"/>
      <c r="G617" s="64"/>
      <c r="H617" s="64"/>
      <c r="I617" s="64"/>
      <c r="J617" s="64"/>
      <c r="K617" s="64"/>
    </row>
    <row r="618" customFormat="false" ht="12.75" hidden="false" customHeight="false" outlineLevel="0" collapsed="false">
      <c r="A618" s="64"/>
      <c r="B618" s="64"/>
      <c r="C618" s="65"/>
      <c r="D618" s="64"/>
      <c r="E618" s="64"/>
      <c r="F618" s="64"/>
      <c r="G618" s="64"/>
      <c r="H618" s="64"/>
      <c r="I618" s="64"/>
      <c r="J618" s="64"/>
      <c r="K618" s="64"/>
    </row>
    <row r="619" customFormat="false" ht="12.75" hidden="false" customHeight="false" outlineLevel="0" collapsed="false">
      <c r="A619" s="64"/>
      <c r="B619" s="64"/>
      <c r="C619" s="65"/>
      <c r="D619" s="64"/>
      <c r="E619" s="64"/>
      <c r="F619" s="64"/>
      <c r="G619" s="64"/>
      <c r="H619" s="64"/>
      <c r="I619" s="64"/>
      <c r="J619" s="64"/>
      <c r="K619" s="64"/>
    </row>
    <row r="620" customFormat="false" ht="12.75" hidden="false" customHeight="false" outlineLevel="0" collapsed="false">
      <c r="A620" s="64"/>
      <c r="B620" s="64"/>
      <c r="C620" s="65"/>
      <c r="D620" s="64"/>
      <c r="E620" s="64"/>
      <c r="F620" s="64"/>
      <c r="G620" s="64"/>
      <c r="H620" s="64"/>
      <c r="I620" s="64"/>
      <c r="J620" s="64"/>
      <c r="K620" s="64"/>
    </row>
    <row r="621" customFormat="false" ht="12.75" hidden="false" customHeight="false" outlineLevel="0" collapsed="false">
      <c r="A621" s="64"/>
      <c r="B621" s="64"/>
      <c r="C621" s="65"/>
      <c r="D621" s="64"/>
      <c r="E621" s="64"/>
      <c r="F621" s="64"/>
      <c r="G621" s="64"/>
      <c r="H621" s="64"/>
      <c r="I621" s="64"/>
      <c r="J621" s="64"/>
      <c r="K621" s="64"/>
    </row>
    <row r="622" customFormat="false" ht="12.75" hidden="false" customHeight="false" outlineLevel="0" collapsed="false">
      <c r="A622" s="64"/>
      <c r="B622" s="64"/>
      <c r="C622" s="65"/>
      <c r="D622" s="64"/>
      <c r="E622" s="64"/>
      <c r="F622" s="64"/>
      <c r="G622" s="64"/>
      <c r="H622" s="64"/>
      <c r="I622" s="64"/>
      <c r="J622" s="64"/>
      <c r="K622" s="64"/>
    </row>
    <row r="623" customFormat="false" ht="12.75" hidden="false" customHeight="false" outlineLevel="0" collapsed="false">
      <c r="A623" s="64"/>
      <c r="B623" s="64"/>
      <c r="C623" s="65"/>
      <c r="D623" s="64"/>
      <c r="E623" s="64"/>
      <c r="F623" s="64"/>
      <c r="G623" s="64"/>
      <c r="H623" s="64"/>
      <c r="I623" s="64"/>
      <c r="J623" s="64"/>
      <c r="K623" s="64"/>
    </row>
    <row r="624" customFormat="false" ht="12.75" hidden="false" customHeight="false" outlineLevel="0" collapsed="false">
      <c r="A624" s="64"/>
      <c r="B624" s="64"/>
      <c r="C624" s="65"/>
      <c r="D624" s="64"/>
      <c r="E624" s="64"/>
      <c r="F624" s="64"/>
      <c r="G624" s="64"/>
      <c r="H624" s="64"/>
      <c r="I624" s="64"/>
      <c r="J624" s="64"/>
      <c r="K624" s="64"/>
    </row>
    <row r="625" customFormat="false" ht="12.75" hidden="false" customHeight="false" outlineLevel="0" collapsed="false">
      <c r="A625" s="64"/>
      <c r="B625" s="64"/>
      <c r="C625" s="65"/>
      <c r="D625" s="64"/>
      <c r="E625" s="64"/>
      <c r="F625" s="64"/>
      <c r="G625" s="64"/>
      <c r="H625" s="64"/>
      <c r="I625" s="64"/>
      <c r="J625" s="64"/>
      <c r="K625" s="64"/>
    </row>
    <row r="626" customFormat="false" ht="12.75" hidden="false" customHeight="false" outlineLevel="0" collapsed="false">
      <c r="A626" s="64"/>
      <c r="B626" s="64"/>
      <c r="C626" s="65"/>
      <c r="D626" s="64"/>
      <c r="E626" s="64"/>
      <c r="F626" s="64"/>
      <c r="G626" s="64"/>
      <c r="H626" s="64"/>
      <c r="I626" s="64"/>
      <c r="J626" s="64"/>
      <c r="K626" s="64"/>
    </row>
    <row r="627" customFormat="false" ht="12.75" hidden="false" customHeight="false" outlineLevel="0" collapsed="false">
      <c r="A627" s="64"/>
      <c r="B627" s="64"/>
      <c r="C627" s="65"/>
      <c r="D627" s="64"/>
      <c r="E627" s="64"/>
      <c r="F627" s="64"/>
      <c r="G627" s="64"/>
      <c r="H627" s="64"/>
      <c r="I627" s="64"/>
      <c r="J627" s="64"/>
      <c r="K627" s="64"/>
    </row>
    <row r="628" customFormat="false" ht="12.75" hidden="false" customHeight="false" outlineLevel="0" collapsed="false">
      <c r="A628" s="64"/>
      <c r="B628" s="64"/>
      <c r="C628" s="65"/>
      <c r="D628" s="64"/>
      <c r="E628" s="64"/>
      <c r="F628" s="64"/>
      <c r="G628" s="64"/>
      <c r="H628" s="64"/>
      <c r="I628" s="64"/>
      <c r="J628" s="64"/>
      <c r="K628" s="64"/>
    </row>
    <row r="629" customFormat="false" ht="12.75" hidden="false" customHeight="false" outlineLevel="0" collapsed="false">
      <c r="A629" s="64"/>
      <c r="B629" s="64"/>
      <c r="C629" s="65"/>
      <c r="D629" s="64"/>
      <c r="E629" s="64"/>
      <c r="F629" s="64"/>
      <c r="G629" s="64"/>
      <c r="H629" s="64"/>
      <c r="I629" s="64"/>
      <c r="J629" s="64"/>
      <c r="K629" s="64"/>
    </row>
    <row r="630" customFormat="false" ht="12.75" hidden="false" customHeight="false" outlineLevel="0" collapsed="false">
      <c r="A630" s="64"/>
      <c r="B630" s="64"/>
      <c r="C630" s="65"/>
      <c r="D630" s="64"/>
      <c r="E630" s="64"/>
      <c r="F630" s="64"/>
      <c r="G630" s="64"/>
      <c r="H630" s="64"/>
      <c r="I630" s="64"/>
      <c r="J630" s="64"/>
      <c r="K630" s="64"/>
    </row>
    <row r="631" customFormat="false" ht="12.75" hidden="false" customHeight="false" outlineLevel="0" collapsed="false">
      <c r="A631" s="64"/>
      <c r="B631" s="64"/>
      <c r="C631" s="65"/>
      <c r="D631" s="64"/>
      <c r="E631" s="64"/>
      <c r="F631" s="64"/>
      <c r="G631" s="64"/>
      <c r="H631" s="64"/>
      <c r="I631" s="64"/>
      <c r="J631" s="64"/>
      <c r="K631" s="64"/>
    </row>
    <row r="632" customFormat="false" ht="12.75" hidden="false" customHeight="false" outlineLevel="0" collapsed="false">
      <c r="A632" s="64"/>
      <c r="B632" s="64"/>
      <c r="C632" s="65"/>
      <c r="D632" s="64"/>
      <c r="E632" s="64"/>
      <c r="F632" s="64"/>
      <c r="G632" s="64"/>
      <c r="H632" s="64"/>
      <c r="I632" s="64"/>
      <c r="J632" s="64"/>
      <c r="K632" s="64"/>
    </row>
    <row r="633" customFormat="false" ht="12.75" hidden="false" customHeight="false" outlineLevel="0" collapsed="false">
      <c r="A633" s="64"/>
      <c r="B633" s="64"/>
      <c r="C633" s="65"/>
      <c r="D633" s="64"/>
      <c r="E633" s="64"/>
      <c r="F633" s="64"/>
      <c r="G633" s="64"/>
      <c r="H633" s="64"/>
      <c r="I633" s="64"/>
      <c r="J633" s="64"/>
      <c r="K633" s="64"/>
    </row>
    <row r="634" customFormat="false" ht="12.75" hidden="false" customHeight="false" outlineLevel="0" collapsed="false">
      <c r="A634" s="64"/>
      <c r="B634" s="64"/>
      <c r="C634" s="65"/>
      <c r="D634" s="64"/>
      <c r="E634" s="64"/>
      <c r="F634" s="64"/>
      <c r="G634" s="64"/>
      <c r="H634" s="64"/>
      <c r="I634" s="64"/>
      <c r="J634" s="64"/>
      <c r="K634" s="64"/>
    </row>
    <row r="635" customFormat="false" ht="12.75" hidden="false" customHeight="false" outlineLevel="0" collapsed="false">
      <c r="A635" s="64"/>
      <c r="B635" s="64"/>
      <c r="C635" s="65"/>
      <c r="D635" s="64"/>
      <c r="E635" s="64"/>
      <c r="F635" s="64"/>
      <c r="G635" s="64"/>
      <c r="H635" s="64"/>
      <c r="I635" s="64"/>
      <c r="J635" s="64"/>
      <c r="K635" s="64"/>
    </row>
    <row r="636" customFormat="false" ht="12.75" hidden="false" customHeight="false" outlineLevel="0" collapsed="false">
      <c r="A636" s="64"/>
      <c r="B636" s="64"/>
      <c r="C636" s="65"/>
      <c r="D636" s="64"/>
      <c r="E636" s="64"/>
      <c r="F636" s="64"/>
      <c r="G636" s="64"/>
      <c r="H636" s="64"/>
      <c r="I636" s="64"/>
      <c r="J636" s="64"/>
      <c r="K636" s="64"/>
    </row>
    <row r="637" customFormat="false" ht="12.75" hidden="false" customHeight="false" outlineLevel="0" collapsed="false">
      <c r="A637" s="64"/>
      <c r="B637" s="64"/>
      <c r="C637" s="65"/>
      <c r="D637" s="64"/>
      <c r="E637" s="64"/>
      <c r="F637" s="64"/>
      <c r="G637" s="64"/>
      <c r="H637" s="64"/>
      <c r="I637" s="64"/>
      <c r="J637" s="64"/>
      <c r="K637" s="64"/>
    </row>
    <row r="638" customFormat="false" ht="12.75" hidden="false" customHeight="false" outlineLevel="0" collapsed="false">
      <c r="A638" s="64"/>
      <c r="B638" s="64"/>
      <c r="C638" s="65"/>
      <c r="D638" s="64"/>
      <c r="E638" s="64"/>
      <c r="F638" s="64"/>
      <c r="G638" s="64"/>
      <c r="H638" s="64"/>
      <c r="I638" s="64"/>
      <c r="J638" s="64"/>
      <c r="K638" s="64"/>
    </row>
    <row r="639" customFormat="false" ht="12.75" hidden="false" customHeight="false" outlineLevel="0" collapsed="false">
      <c r="A639" s="64"/>
      <c r="B639" s="64"/>
      <c r="C639" s="65"/>
      <c r="D639" s="64"/>
      <c r="E639" s="64"/>
      <c r="F639" s="64"/>
      <c r="G639" s="64"/>
      <c r="H639" s="64"/>
      <c r="I639" s="64"/>
      <c r="J639" s="64"/>
      <c r="K639" s="64"/>
    </row>
    <row r="640" customFormat="false" ht="12.75" hidden="false" customHeight="false" outlineLevel="0" collapsed="false">
      <c r="A640" s="64"/>
      <c r="B640" s="64"/>
      <c r="C640" s="65"/>
      <c r="D640" s="64"/>
      <c r="E640" s="64"/>
      <c r="F640" s="64"/>
      <c r="G640" s="64"/>
      <c r="H640" s="64"/>
      <c r="I640" s="64"/>
      <c r="J640" s="64"/>
      <c r="K640" s="64"/>
    </row>
    <row r="641" customFormat="false" ht="12.75" hidden="false" customHeight="false" outlineLevel="0" collapsed="false">
      <c r="A641" s="64"/>
      <c r="B641" s="64"/>
      <c r="C641" s="65"/>
      <c r="D641" s="64"/>
      <c r="E641" s="64"/>
      <c r="F641" s="64"/>
      <c r="G641" s="64"/>
      <c r="H641" s="64"/>
      <c r="I641" s="64"/>
      <c r="J641" s="64"/>
      <c r="K641" s="64"/>
    </row>
    <row r="642" customFormat="false" ht="12.75" hidden="false" customHeight="false" outlineLevel="0" collapsed="false">
      <c r="A642" s="64"/>
      <c r="B642" s="64"/>
      <c r="C642" s="65"/>
      <c r="D642" s="64"/>
      <c r="E642" s="64"/>
      <c r="F642" s="64"/>
      <c r="G642" s="64"/>
      <c r="H642" s="64"/>
      <c r="I642" s="64"/>
      <c r="J642" s="64"/>
      <c r="K642" s="64"/>
    </row>
    <row r="643" customFormat="false" ht="12.75" hidden="false" customHeight="false" outlineLevel="0" collapsed="false">
      <c r="A643" s="64"/>
      <c r="B643" s="64"/>
      <c r="C643" s="65"/>
      <c r="D643" s="64"/>
      <c r="E643" s="64"/>
      <c r="F643" s="64"/>
      <c r="G643" s="64"/>
      <c r="H643" s="64"/>
      <c r="I643" s="64"/>
      <c r="J643" s="64"/>
      <c r="K643" s="64"/>
    </row>
    <row r="644" customFormat="false" ht="12.75" hidden="false" customHeight="false" outlineLevel="0" collapsed="false">
      <c r="A644" s="64"/>
      <c r="B644" s="64"/>
      <c r="C644" s="65"/>
      <c r="D644" s="64"/>
      <c r="E644" s="64"/>
      <c r="F644" s="64"/>
      <c r="G644" s="64"/>
      <c r="H644" s="64"/>
      <c r="I644" s="64"/>
      <c r="J644" s="64"/>
      <c r="K644" s="64"/>
    </row>
    <row r="645" customFormat="false" ht="12.75" hidden="false" customHeight="false" outlineLevel="0" collapsed="false">
      <c r="A645" s="64"/>
      <c r="B645" s="64"/>
      <c r="C645" s="65"/>
      <c r="D645" s="64"/>
      <c r="E645" s="64"/>
      <c r="F645" s="64"/>
      <c r="G645" s="64"/>
      <c r="H645" s="64"/>
      <c r="I645" s="64"/>
      <c r="J645" s="64"/>
      <c r="K645" s="64"/>
    </row>
    <row r="646" customFormat="false" ht="12.75" hidden="false" customHeight="false" outlineLevel="0" collapsed="false">
      <c r="A646" s="64"/>
      <c r="B646" s="64"/>
      <c r="C646" s="65"/>
      <c r="D646" s="64"/>
      <c r="E646" s="64"/>
      <c r="F646" s="64"/>
      <c r="G646" s="64"/>
      <c r="H646" s="64"/>
      <c r="I646" s="64"/>
      <c r="J646" s="64"/>
      <c r="K646" s="64"/>
    </row>
    <row r="647" customFormat="false" ht="12.75" hidden="false" customHeight="false" outlineLevel="0" collapsed="false">
      <c r="A647" s="64"/>
      <c r="B647" s="64"/>
      <c r="C647" s="65"/>
      <c r="D647" s="64"/>
      <c r="E647" s="64"/>
      <c r="F647" s="64"/>
      <c r="G647" s="64"/>
      <c r="H647" s="64"/>
      <c r="I647" s="64"/>
      <c r="J647" s="64"/>
      <c r="K647" s="64"/>
    </row>
    <row r="648" customFormat="false" ht="12.75" hidden="false" customHeight="false" outlineLevel="0" collapsed="false">
      <c r="A648" s="64"/>
      <c r="B648" s="64"/>
      <c r="C648" s="65"/>
      <c r="D648" s="64"/>
      <c r="E648" s="64"/>
      <c r="F648" s="64"/>
      <c r="G648" s="64"/>
      <c r="H648" s="64"/>
      <c r="I648" s="64"/>
      <c r="J648" s="64"/>
      <c r="K648" s="64"/>
    </row>
    <row r="649" customFormat="false" ht="12.75" hidden="false" customHeight="false" outlineLevel="0" collapsed="false">
      <c r="A649" s="64"/>
      <c r="B649" s="64"/>
      <c r="C649" s="65"/>
      <c r="D649" s="64"/>
      <c r="E649" s="64"/>
      <c r="F649" s="64"/>
      <c r="G649" s="64"/>
      <c r="H649" s="64"/>
      <c r="I649" s="64"/>
      <c r="J649" s="64"/>
      <c r="K649" s="64"/>
    </row>
    <row r="650" customFormat="false" ht="12.75" hidden="false" customHeight="false" outlineLevel="0" collapsed="false">
      <c r="A650" s="64"/>
      <c r="B650" s="64"/>
      <c r="C650" s="65"/>
      <c r="D650" s="64"/>
      <c r="E650" s="64"/>
      <c r="F650" s="64"/>
      <c r="G650" s="64"/>
      <c r="H650" s="64"/>
      <c r="I650" s="64"/>
      <c r="J650" s="64"/>
      <c r="K650" s="64"/>
    </row>
    <row r="651" customFormat="false" ht="12.75" hidden="false" customHeight="false" outlineLevel="0" collapsed="false">
      <c r="A651" s="64"/>
      <c r="B651" s="64"/>
      <c r="C651" s="65"/>
      <c r="D651" s="64"/>
      <c r="E651" s="64"/>
      <c r="F651" s="64"/>
      <c r="G651" s="64"/>
      <c r="H651" s="64"/>
      <c r="I651" s="64"/>
      <c r="J651" s="64"/>
      <c r="K651" s="64"/>
    </row>
    <row r="652" customFormat="false" ht="12.75" hidden="false" customHeight="false" outlineLevel="0" collapsed="false">
      <c r="A652" s="64"/>
      <c r="B652" s="64"/>
      <c r="C652" s="65"/>
      <c r="D652" s="64"/>
      <c r="E652" s="64"/>
      <c r="F652" s="64"/>
      <c r="G652" s="64"/>
      <c r="H652" s="64"/>
      <c r="I652" s="64"/>
      <c r="J652" s="64"/>
      <c r="K652" s="64"/>
    </row>
    <row r="653" customFormat="false" ht="12.75" hidden="false" customHeight="false" outlineLevel="0" collapsed="false">
      <c r="A653" s="64"/>
      <c r="B653" s="64"/>
      <c r="C653" s="65"/>
      <c r="D653" s="64"/>
      <c r="E653" s="64"/>
      <c r="F653" s="64"/>
      <c r="G653" s="64"/>
      <c r="H653" s="64"/>
      <c r="I653" s="64"/>
      <c r="J653" s="64"/>
      <c r="K653" s="64"/>
    </row>
    <row r="654" customFormat="false" ht="12.75" hidden="false" customHeight="false" outlineLevel="0" collapsed="false">
      <c r="A654" s="64"/>
      <c r="B654" s="64"/>
      <c r="C654" s="65"/>
      <c r="D654" s="64"/>
      <c r="E654" s="64"/>
      <c r="F654" s="64"/>
      <c r="G654" s="64"/>
      <c r="H654" s="64"/>
      <c r="I654" s="64"/>
      <c r="J654" s="64"/>
      <c r="K654" s="64"/>
    </row>
    <row r="655" customFormat="false" ht="12.75" hidden="false" customHeight="false" outlineLevel="0" collapsed="false">
      <c r="A655" s="64"/>
      <c r="B655" s="64"/>
      <c r="C655" s="65"/>
      <c r="D655" s="64"/>
      <c r="E655" s="64"/>
      <c r="F655" s="64"/>
      <c r="G655" s="64"/>
      <c r="H655" s="64"/>
      <c r="I655" s="64"/>
      <c r="J655" s="64"/>
      <c r="K655" s="64"/>
    </row>
  </sheetData>
  <autoFilter ref="A4:L4"/>
  <mergeCells count="3">
    <mergeCell ref="A1:D1"/>
    <mergeCell ref="A2:D2"/>
    <mergeCell ref="A3:K3"/>
  </mergeCells>
  <printOptions headings="false" gridLines="false" gridLinesSet="true" horizontalCentered="false" verticalCentered="false"/>
  <pageMargins left="0.2" right="0.2" top="0.220138888888889" bottom="0.49027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3:29:51Z</dcterms:created>
  <dc:creator>Administrator</dc:creator>
  <dc:description/>
  <dc:language>en-US</dc:language>
  <cp:lastModifiedBy>Administrator</cp:lastModifiedBy>
  <cp:lastPrinted>2014-06-09T09:29:19Z</cp:lastPrinted>
  <dcterms:modified xsi:type="dcterms:W3CDTF">2014-06-09T09:45:20Z</dcterms:modified>
  <cp:revision>0</cp:revision>
  <dc:subject/>
  <dc:title/>
</cp:coreProperties>
</file>