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THI" sheetId="1" state="visible" r:id="rId2"/>
    <sheet name="lịch thi theo lớp" sheetId="2" state="visible" r:id="rId3"/>
  </sheets>
  <definedNames>
    <definedName function="false" hidden="false" localSheetId="0" name="_xlnm.Print_Area" vbProcedure="false">'LỊCH THI'!$A$1:$L$117</definedName>
    <definedName function="false" hidden="false" localSheetId="0" name="_xlnm.Print_Titles" vbProcedure="false">'LỊCH THI'!$6:$6</definedName>
    <definedName function="false" hidden="true" localSheetId="0" name="_xlnm._FilterDatabase" vbProcedure="false">'LỊCH THI'!$A$6:$N$112</definedName>
    <definedName function="false" hidden="false" localSheetId="1" name="_xlnm.Print_Area" vbProcedure="false">'lịch thi theo lớp'!$A$1:$T$272</definedName>
    <definedName function="false" hidden="true" localSheetId="1" name="_xlnm._FilterDatabase" vbProcedure="false">'lịch thi theo lớp'!$A$6:$HC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726">
  <si>
    <t xml:space="preserve">ĐẠI HỌC QUỐC GIA HÀ NỘI</t>
  </si>
  <si>
    <t xml:space="preserve">TRƯỜNG ĐẠI HỌC KINH TẾ</t>
  </si>
  <si>
    <t xml:space="preserve">LỊCH THI HỌC KỲ I NĂM HỌC 2015 - 2016</t>
  </si>
  <si>
    <t xml:space="preserve">(Kèm theo công văn số 4562 /TB-ĐHKT ngày 06 tháng 11 năm 2015)</t>
  </si>
  <si>
    <t xml:space="preserve">STT</t>
  </si>
  <si>
    <t xml:space="preserve">Mã học phần</t>
  </si>
  <si>
    <t xml:space="preserve">Học phần</t>
  </si>
  <si>
    <t xml:space="preserve">Số TC</t>
  </si>
  <si>
    <t xml:space="preserve">Số ĐK</t>
  </si>
  <si>
    <t xml:space="preserve">Thời gian dự kiến</t>
  </si>
  <si>
    <t xml:space="preserve">Hình thức thi dự kiến</t>
  </si>
  <si>
    <t xml:space="preserve">Số phòng</t>
  </si>
  <si>
    <t xml:space="preserve">Ngày thi</t>
  </si>
  <si>
    <t xml:space="preserve">Ca thi</t>
  </si>
  <si>
    <t xml:space="preserve">Phòng thi (Khu giảng đường Việt Úc, CSS)</t>
  </si>
  <si>
    <t xml:space="preserve">Ghi chú</t>
  </si>
  <si>
    <t xml:space="preserve"> BSA3028-E </t>
  </si>
  <si>
    <t xml:space="preserve"> Đàm phán và giải quyết xung đột </t>
  </si>
  <si>
    <t xml:space="preserve"> 3 </t>
  </si>
  <si>
    <t xml:space="preserve">BTN</t>
  </si>
  <si>
    <t xml:space="preserve">25/12</t>
  </si>
  <si>
    <t xml:space="preserve">4</t>
  </si>
  <si>
    <t xml:space="preserve">703, 704</t>
  </si>
  <si>
    <t xml:space="preserve">QTKD</t>
  </si>
  <si>
    <t xml:space="preserve"> FIB3010 </t>
  </si>
  <si>
    <t xml:space="preserve"> Định giá doanh nghiệp </t>
  </si>
  <si>
    <t xml:space="preserve">làm bài tập lớn</t>
  </si>
  <si>
    <t xml:space="preserve"> HIS1002 </t>
  </si>
  <si>
    <t xml:space="preserve"> Đường lối cách mạng của Đảng Cộng sản Việt Nam </t>
  </si>
  <si>
    <t xml:space="preserve">TL</t>
  </si>
  <si>
    <t xml:space="preserve">23/12</t>
  </si>
  <si>
    <t xml:space="preserve">3</t>
  </si>
  <si>
    <t xml:space="preserve">702 -&gt; 708, 801</t>
  </si>
  <si>
    <t xml:space="preserve"> BSA2010 </t>
  </si>
  <si>
    <t xml:space="preserve"> Đạo đức kinh doanh và văn hóa doanh nghiệp </t>
  </si>
  <si>
    <t xml:space="preserve"> 2 </t>
  </si>
  <si>
    <t xml:space="preserve">30/12</t>
  </si>
  <si>
    <t xml:space="preserve">702, 703</t>
  </si>
  <si>
    <t xml:space="preserve"> INE4002 </t>
  </si>
  <si>
    <t xml:space="preserve"> Đầu tư quốc tế </t>
  </si>
  <si>
    <t xml:space="preserve">29/12</t>
  </si>
  <si>
    <t xml:space="preserve">702, 703, 704, 707</t>
  </si>
  <si>
    <t xml:space="preserve"> BSA3035-E </t>
  </si>
  <si>
    <t xml:space="preserve"> Các mô hình ra quyết định </t>
  </si>
  <si>
    <t xml:space="preserve">TN</t>
  </si>
  <si>
    <t xml:space="preserve">801</t>
  </si>
  <si>
    <t xml:space="preserve"> FIB2003 </t>
  </si>
  <si>
    <t xml:space="preserve"> Các thị trường và định chế tài chính </t>
  </si>
  <si>
    <t xml:space="preserve">24/12</t>
  </si>
  <si>
    <t xml:space="preserve">2</t>
  </si>
  <si>
    <t xml:space="preserve">702 -&gt; 704, 707</t>
  </si>
  <si>
    <t xml:space="preserve"> PEC3027 </t>
  </si>
  <si>
    <t xml:space="preserve"> Chính phủ và chính sách công </t>
  </si>
  <si>
    <t xml:space="preserve"> INE3023 </t>
  </si>
  <si>
    <t xml:space="preserve"> Chính sách công </t>
  </si>
  <si>
    <t xml:space="preserve">702</t>
  </si>
  <si>
    <t xml:space="preserve"> INE3065 </t>
  </si>
  <si>
    <t xml:space="preserve"> Hoạch định chính sách phát triển </t>
  </si>
  <si>
    <t xml:space="preserve">702, 703, 704</t>
  </si>
  <si>
    <t xml:space="preserve"> BSA1054 </t>
  </si>
  <si>
    <t xml:space="preserve"> Kỹ năng làm việc theo nhóm </t>
  </si>
  <si>
    <t xml:space="preserve">227</t>
  </si>
  <si>
    <t xml:space="preserve">1</t>
  </si>
  <si>
    <t xml:space="preserve">705 -&gt; 801, 803</t>
  </si>
  <si>
    <t xml:space="preserve"> BSA1054-E </t>
  </si>
  <si>
    <t xml:space="preserve">802, 805</t>
  </si>
  <si>
    <t xml:space="preserve"> FIB3037 </t>
  </si>
  <si>
    <t xml:space="preserve"> Kế toán ngân hàng thương mại </t>
  </si>
  <si>
    <t xml:space="preserve">52</t>
  </si>
  <si>
    <t xml:space="preserve"> BSA3002 </t>
  </si>
  <si>
    <t xml:space="preserve"> Kế toán quốc tế </t>
  </si>
  <si>
    <t xml:space="preserve">21/12</t>
  </si>
  <si>
    <t xml:space="preserve"> BSA3007 </t>
  </si>
  <si>
    <t xml:space="preserve"> Kế toán quản trị </t>
  </si>
  <si>
    <t xml:space="preserve">705, 706</t>
  </si>
  <si>
    <t xml:space="preserve"> BSA3007-E </t>
  </si>
  <si>
    <t xml:space="preserve">706, 708</t>
  </si>
  <si>
    <t xml:space="preserve"> BSA2019 </t>
  </si>
  <si>
    <t xml:space="preserve"> Kế toán tài chính </t>
  </si>
  <si>
    <t xml:space="preserve">702 -&gt; 704</t>
  </si>
  <si>
    <t xml:space="preserve"> FIB3014 </t>
  </si>
  <si>
    <t xml:space="preserve"> Kế toán tài chính 3 </t>
  </si>
  <si>
    <t xml:space="preserve"> BSA3008 </t>
  </si>
  <si>
    <t xml:space="preserve"> Kế toán thuế </t>
  </si>
  <si>
    <t xml:space="preserve">28/12</t>
  </si>
  <si>
    <t xml:space="preserve"> BSA3009 </t>
  </si>
  <si>
    <t xml:space="preserve"> Kiểm toán căn bản </t>
  </si>
  <si>
    <t xml:space="preserve">704, 705, 706</t>
  </si>
  <si>
    <t xml:space="preserve"> INE2028 </t>
  </si>
  <si>
    <t xml:space="preserve"> Kinh doanh quốc tế </t>
  </si>
  <si>
    <t xml:space="preserve">705 -&gt; 708</t>
  </si>
  <si>
    <t xml:space="preserve"> INE2010 </t>
  </si>
  <si>
    <t xml:space="preserve"> Kinh tế đối ngoại Việt Nam </t>
  </si>
  <si>
    <t xml:space="preserve"> INE3062 </t>
  </si>
  <si>
    <t xml:space="preserve"> Kinh tế Đông Á và Đông Nam Á </t>
  </si>
  <si>
    <t xml:space="preserve">802, 803</t>
  </si>
  <si>
    <t xml:space="preserve"> FIB2002 </t>
  </si>
  <si>
    <t xml:space="preserve"> Kinh tế công cộng </t>
  </si>
  <si>
    <t xml:space="preserve">702 -&gt; 707</t>
  </si>
  <si>
    <t xml:space="preserve"> PEC3025 </t>
  </si>
  <si>
    <t xml:space="preserve"> Kinh tế chính trị học </t>
  </si>
  <si>
    <t xml:space="preserve">704, 705</t>
  </si>
  <si>
    <t xml:space="preserve"> PEC3008 </t>
  </si>
  <si>
    <t xml:space="preserve"> Kinh tế chính trị quốc tế </t>
  </si>
  <si>
    <t xml:space="preserve">22/12</t>
  </si>
  <si>
    <t xml:space="preserve"> PEC3033 </t>
  </si>
  <si>
    <t xml:space="preserve"> Kinh tế học về những vấn đề xã hội </t>
  </si>
  <si>
    <t xml:space="preserve"> INE1052 </t>
  </si>
  <si>
    <t xml:space="preserve"> Kinh tế lượng </t>
  </si>
  <si>
    <t xml:space="preserve">90</t>
  </si>
  <si>
    <t xml:space="preserve">703 -&gt; 708, 801 -&gt; 806</t>
  </si>
  <si>
    <t xml:space="preserve"> INE1052-E </t>
  </si>
  <si>
    <t xml:space="preserve"> INE1152 </t>
  </si>
  <si>
    <t xml:space="preserve"> Kinh tế lượng ** </t>
  </si>
  <si>
    <t xml:space="preserve"> 4 </t>
  </si>
  <si>
    <t xml:space="preserve">703</t>
  </si>
  <si>
    <t xml:space="preserve"> INE2004 </t>
  </si>
  <si>
    <t xml:space="preserve"> Kinh tế môi trường </t>
  </si>
  <si>
    <t xml:space="preserve">703 -&gt; 707</t>
  </si>
  <si>
    <t xml:space="preserve"> INE2003 </t>
  </si>
  <si>
    <t xml:space="preserve"> Kinh tế phát triển </t>
  </si>
  <si>
    <t xml:space="preserve"> INE2020 </t>
  </si>
  <si>
    <t xml:space="preserve"> Kinh tế quốc tế </t>
  </si>
  <si>
    <t xml:space="preserve">704 -&gt; 707</t>
  </si>
  <si>
    <t xml:space="preserve"> INE2014 </t>
  </si>
  <si>
    <t xml:space="preserve"> Kinh tế thể chế </t>
  </si>
  <si>
    <t xml:space="preserve">706</t>
  </si>
  <si>
    <t xml:space="preserve"> FIB2001 </t>
  </si>
  <si>
    <t xml:space="preserve"> Kinh tế tiền tệ - ngân hàng </t>
  </si>
  <si>
    <t xml:space="preserve"> INE1151-E </t>
  </si>
  <si>
    <t xml:space="preserve"> Kinh tế vĩ mô ** </t>
  </si>
  <si>
    <t xml:space="preserve"> INE2002 </t>
  </si>
  <si>
    <t xml:space="preserve"> Kinh tế vĩ mô 2 </t>
  </si>
  <si>
    <t xml:space="preserve">705, 706, 708, 802, 803, 805</t>
  </si>
  <si>
    <t xml:space="preserve"> INE2102-E </t>
  </si>
  <si>
    <t xml:space="preserve">806, 807</t>
  </si>
  <si>
    <t xml:space="preserve"> INE1050 </t>
  </si>
  <si>
    <t xml:space="preserve"> Kinh tế vi mô </t>
  </si>
  <si>
    <t xml:space="preserve">314</t>
  </si>
  <si>
    <t xml:space="preserve">60</t>
  </si>
  <si>
    <t xml:space="preserve">703 -&gt;708, 801 -&gt; 803</t>
  </si>
  <si>
    <t xml:space="preserve"> INE1050-E </t>
  </si>
  <si>
    <t xml:space="preserve">805, 806</t>
  </si>
  <si>
    <t xml:space="preserve"> INE1150-E </t>
  </si>
  <si>
    <t xml:space="preserve"> Kinh tế vi mô ** </t>
  </si>
  <si>
    <t xml:space="preserve"> INE2001 </t>
  </si>
  <si>
    <t xml:space="preserve"> Kinh tế vi mô 2 </t>
  </si>
  <si>
    <t xml:space="preserve">704 -&gt; 708</t>
  </si>
  <si>
    <t xml:space="preserve"> PEC1050 </t>
  </si>
  <si>
    <t xml:space="preserve"> Lịch sử các học thuyết kinh tế </t>
  </si>
  <si>
    <t xml:space="preserve">284</t>
  </si>
  <si>
    <t xml:space="preserve">8</t>
  </si>
  <si>
    <t xml:space="preserve">702 -&gt; 803</t>
  </si>
  <si>
    <t xml:space="preserve"> PEC1052 </t>
  </si>
  <si>
    <t xml:space="preserve"> Lịch sử kinh tế Việt Nam </t>
  </si>
  <si>
    <t xml:space="preserve"> HIS1055 </t>
  </si>
  <si>
    <t xml:space="preserve"> Lịch sử văn minh thế giới </t>
  </si>
  <si>
    <t xml:space="preserve"> PEC3018 </t>
  </si>
  <si>
    <t xml:space="preserve"> Lợi ích kinh tế và quan hệ phân phối </t>
  </si>
  <si>
    <t xml:space="preserve"> BSA3038-E </t>
  </si>
  <si>
    <t xml:space="preserve"> Luật kinh doanh </t>
  </si>
  <si>
    <t xml:space="preserve">708</t>
  </si>
  <si>
    <t xml:space="preserve"> BSL2050 </t>
  </si>
  <si>
    <t xml:space="preserve"> Luật kinh tế </t>
  </si>
  <si>
    <t xml:space="preserve">130</t>
  </si>
  <si>
    <t xml:space="preserve">5</t>
  </si>
  <si>
    <t xml:space="preserve">703 -&gt; 706, 708</t>
  </si>
  <si>
    <t xml:space="preserve"> BSL3050 </t>
  </si>
  <si>
    <t xml:space="preserve">801, 805</t>
  </si>
  <si>
    <t xml:space="preserve"> BSA3001 </t>
  </si>
  <si>
    <t xml:space="preserve"> Marketing quốc tế </t>
  </si>
  <si>
    <t xml:space="preserve">705, 707, 708</t>
  </si>
  <si>
    <t xml:space="preserve"> PEC3034 </t>
  </si>
  <si>
    <t xml:space="preserve"> Nông nghiệp, nông dân và nông thôn </t>
  </si>
  <si>
    <t xml:space="preserve"> FIB2035 </t>
  </si>
  <si>
    <t xml:space="preserve"> Ngân hàng quốc tế </t>
  </si>
  <si>
    <t xml:space="preserve"> BSA1057-E </t>
  </si>
  <si>
    <t xml:space="preserve"> Nghệ thuật và nhân văn </t>
  </si>
  <si>
    <t xml:space="preserve"> BSA2001 </t>
  </si>
  <si>
    <t xml:space="preserve"> Nguyên lý kế toán </t>
  </si>
  <si>
    <t xml:space="preserve"> BSA2001-E </t>
  </si>
  <si>
    <t xml:space="preserve">802, 806</t>
  </si>
  <si>
    <t xml:space="preserve"> BSA2002 </t>
  </si>
  <si>
    <t xml:space="preserve"> Nguyên lý marketing </t>
  </si>
  <si>
    <t xml:space="preserve">704 -&gt; 807</t>
  </si>
  <si>
    <t xml:space="preserve"> BSA2103 </t>
  </si>
  <si>
    <t xml:space="preserve"> Nguyên lý quản trị kinh doanh </t>
  </si>
  <si>
    <t xml:space="preserve">704 -&gt; 706</t>
  </si>
  <si>
    <t xml:space="preserve"> BSA1053 </t>
  </si>
  <si>
    <t xml:space="preserve"> Nguyên lý thống kê kinh tế </t>
  </si>
  <si>
    <t xml:space="preserve">702 -&gt; 806 (VU); 101 -&gt; 202 (CSS)</t>
  </si>
  <si>
    <t xml:space="preserve"> INE3070 </t>
  </si>
  <si>
    <t xml:space="preserve"> Nhà nước và công ty toàn cầu </t>
  </si>
  <si>
    <t xml:space="preserve">708, 801, 805</t>
  </si>
  <si>
    <t xml:space="preserve"> THL1057 </t>
  </si>
  <si>
    <t xml:space="preserve"> Nhà nước và pháp luật đại cương </t>
  </si>
  <si>
    <t xml:space="preserve">352</t>
  </si>
  <si>
    <t xml:space="preserve">702 -&gt; 708, 801 -&gt; 805</t>
  </si>
  <si>
    <t xml:space="preserve"> THL1057-E </t>
  </si>
  <si>
    <t xml:space="preserve"> PHI1004 </t>
  </si>
  <si>
    <t xml:space="preserve"> Những nguyên lý cơ bản của chủ nghĩa Mác-Lênin 1 </t>
  </si>
  <si>
    <t xml:space="preserve">707 -&gt; 807 (VU), 101 -&gt; 103 (CSS)</t>
  </si>
  <si>
    <t xml:space="preserve"> PHI1005 </t>
  </si>
  <si>
    <t xml:space="preserve"> Những nguyên lý cơ bản của chủ nghĩa Mác-Lênin 2 </t>
  </si>
  <si>
    <t xml:space="preserve">702 -&gt; 807 (VU), 101 -&gt; 103 (CSS)</t>
  </si>
  <si>
    <t xml:space="preserve"> PEC3029 </t>
  </si>
  <si>
    <t xml:space="preserve"> Những vấn đề kinh tế chính trị ở Việt Nam </t>
  </si>
  <si>
    <t xml:space="preserve"> INE3158 </t>
  </si>
  <si>
    <t xml:space="preserve"> Phát triển bền vững </t>
  </si>
  <si>
    <t xml:space="preserve">705</t>
  </si>
  <si>
    <t xml:space="preserve"> BSA2033 </t>
  </si>
  <si>
    <t xml:space="preserve"> Phân tích báo cáo tài chính </t>
  </si>
  <si>
    <t xml:space="preserve"> INE2018 </t>
  </si>
  <si>
    <t xml:space="preserve"> Phân tích chi phí và lợi ích </t>
  </si>
  <si>
    <t xml:space="preserve">702 -&gt; 705</t>
  </si>
  <si>
    <t xml:space="preserve"> INE3034 </t>
  </si>
  <si>
    <t xml:space="preserve"> Phân tích chi tiêu công </t>
  </si>
  <si>
    <t xml:space="preserve">704</t>
  </si>
  <si>
    <t xml:space="preserve"> BSA2016 </t>
  </si>
  <si>
    <t xml:space="preserve"> Phân tích hoạt động kinh doanh </t>
  </si>
  <si>
    <t xml:space="preserve"> FIB3049 </t>
  </si>
  <si>
    <t xml:space="preserve"> Phương pháp định lượng ứng dụng trong tài chính </t>
  </si>
  <si>
    <t xml:space="preserve">Thi máy</t>
  </si>
  <si>
    <t xml:space="preserve">1, 2</t>
  </si>
  <si>
    <t xml:space="preserve">Phòng máy G2</t>
  </si>
  <si>
    <t xml:space="preserve">thi trên máy</t>
  </si>
  <si>
    <t xml:space="preserve"> INE1016 </t>
  </si>
  <si>
    <t xml:space="preserve"> Phương pháp nghiên cứu kinh tế </t>
  </si>
  <si>
    <t xml:space="preserve"> INE3039 </t>
  </si>
  <si>
    <t xml:space="preserve"> Quản lý dự án phát triển </t>
  </si>
  <si>
    <t xml:space="preserve"> INE3040 </t>
  </si>
  <si>
    <t xml:space="preserve"> Quản lý môi trường </t>
  </si>
  <si>
    <t xml:space="preserve"> BSA3054-E </t>
  </si>
  <si>
    <t xml:space="preserve"> Quản trị công ty </t>
  </si>
  <si>
    <t xml:space="preserve"> BSA2004 </t>
  </si>
  <si>
    <t xml:space="preserve"> Quản trị học </t>
  </si>
  <si>
    <t xml:space="preserve">706 -&gt; 707, 802</t>
  </si>
  <si>
    <t xml:space="preserve"> BSA2004-E </t>
  </si>
  <si>
    <t xml:space="preserve">803, 807</t>
  </si>
  <si>
    <t xml:space="preserve"> INE3156 </t>
  </si>
  <si>
    <t xml:space="preserve"> Quản trị logistics và chuỗi cung ứng </t>
  </si>
  <si>
    <t xml:space="preserve"> FIB2005-E </t>
  </si>
  <si>
    <t xml:space="preserve"> Quản trị ngân hàng thương mại </t>
  </si>
  <si>
    <t xml:space="preserve"> BSA2006-E </t>
  </si>
  <si>
    <t xml:space="preserve"> Quản trị nguồn nhân lực </t>
  </si>
  <si>
    <t xml:space="preserve"> INE3223 </t>
  </si>
  <si>
    <t xml:space="preserve"> Quản trị quốc tế: Quản trị đa văn hóa và xuyên quốc gia </t>
  </si>
  <si>
    <t xml:space="preserve">801 -&gt; 803</t>
  </si>
  <si>
    <t xml:space="preserve"> FIB2036 </t>
  </si>
  <si>
    <t xml:space="preserve"> Quản trị rủi ro </t>
  </si>
  <si>
    <t xml:space="preserve">707</t>
  </si>
  <si>
    <t xml:space="preserve"> BSA3055-E </t>
  </si>
  <si>
    <t xml:space="preserve"> Quản trị sáng tạo và sự thay đổi </t>
  </si>
  <si>
    <t xml:space="preserve"> BSA2014-E </t>
  </si>
  <si>
    <t xml:space="preserve"> Quản trị sản xuất và tác nghiệp </t>
  </si>
  <si>
    <t xml:space="preserve"> INE3066 </t>
  </si>
  <si>
    <t xml:space="preserve"> Quản trị tài chính quốc tế </t>
  </si>
  <si>
    <t xml:space="preserve">801 -&gt; 806</t>
  </si>
  <si>
    <t xml:space="preserve"> BSA2018 </t>
  </si>
  <si>
    <t xml:space="preserve"> Tài chính doanh nghiệp 1 </t>
  </si>
  <si>
    <t xml:space="preserve">807, 705, 706</t>
  </si>
  <si>
    <t xml:space="preserve"> BSA3030 </t>
  </si>
  <si>
    <t xml:space="preserve"> Tài chính doanh nghiệp 2 </t>
  </si>
  <si>
    <t xml:space="preserve">708, 803, 805</t>
  </si>
  <si>
    <t xml:space="preserve"> BSA3030-E </t>
  </si>
  <si>
    <t xml:space="preserve"> INE3003 </t>
  </si>
  <si>
    <t xml:space="preserve"> Tài chính quốc tế </t>
  </si>
  <si>
    <t xml:space="preserve"> POL1001 </t>
  </si>
  <si>
    <t xml:space="preserve"> Tư tưởng Hồ Chí Minh </t>
  </si>
  <si>
    <t xml:space="preserve">702 -&gt; 706</t>
  </si>
  <si>
    <t xml:space="preserve"> FIB3060 </t>
  </si>
  <si>
    <t xml:space="preserve"> Thực hành kế toán tài chính </t>
  </si>
  <si>
    <t xml:space="preserve"> PEC3028 </t>
  </si>
  <si>
    <t xml:space="preserve"> Thể chế kinh tế Việt Nam </t>
  </si>
  <si>
    <t xml:space="preserve"> INE3058-E </t>
  </si>
  <si>
    <t xml:space="preserve"> Thương mại điện tử </t>
  </si>
  <si>
    <t xml:space="preserve"> INE3104 </t>
  </si>
  <si>
    <t xml:space="preserve"> INE3001 </t>
  </si>
  <si>
    <t xml:space="preserve"> Thương mại quốc tế </t>
  </si>
  <si>
    <t xml:space="preserve"> INE3001-E </t>
  </si>
  <si>
    <t xml:space="preserve"> INE3106 </t>
  </si>
  <si>
    <t xml:space="preserve"> Thanh toán quốc tế </t>
  </si>
  <si>
    <t xml:space="preserve">703 -&gt; 706</t>
  </si>
  <si>
    <t xml:space="preserve"> BSA3103 </t>
  </si>
  <si>
    <t xml:space="preserve"> Thẩm định tài chính dự án </t>
  </si>
  <si>
    <t xml:space="preserve"> FIB2015 </t>
  </si>
  <si>
    <t xml:space="preserve"> Thuế </t>
  </si>
  <si>
    <t xml:space="preserve"> FLF1101A1 </t>
  </si>
  <si>
    <t xml:space="preserve"> Tiếng Anh A1 </t>
  </si>
  <si>
    <t xml:space="preserve">23/10</t>
  </si>
  <si>
    <t xml:space="preserve">GV tự tổ chức thi</t>
  </si>
  <si>
    <t xml:space="preserve"> FLF1102A2 </t>
  </si>
  <si>
    <t xml:space="preserve"> Tiếng Anh A2 </t>
  </si>
  <si>
    <t xml:space="preserve"> 5 </t>
  </si>
  <si>
    <t xml:space="preserve">26/11</t>
  </si>
  <si>
    <t xml:space="preserve"> INT1004 </t>
  </si>
  <si>
    <t xml:space="preserve"> Tin học cơ sở </t>
  </si>
  <si>
    <t xml:space="preserve">322</t>
  </si>
  <si>
    <t xml:space="preserve">705 -&gt; 806</t>
  </si>
  <si>
    <t xml:space="preserve"> MAT1092 </t>
  </si>
  <si>
    <t xml:space="preserve"> Toán cao cấp </t>
  </si>
  <si>
    <t xml:space="preserve">310</t>
  </si>
  <si>
    <t xml:space="preserve">702 -&gt; 708, 801, 802</t>
  </si>
  <si>
    <t xml:space="preserve"> MAT1005 </t>
  </si>
  <si>
    <t xml:space="preserve"> Toán kinh tế </t>
  </si>
  <si>
    <t xml:space="preserve"> MAT1101 </t>
  </si>
  <si>
    <t xml:space="preserve"> Xác suất thống kê </t>
  </si>
  <si>
    <t xml:space="preserve">803, 805</t>
  </si>
  <si>
    <t xml:space="preserve"> MAT1101-E </t>
  </si>
  <si>
    <t xml:space="preserve"> SOC1050 </t>
  </si>
  <si>
    <t xml:space="preserve"> Xã hội học đại cương </t>
  </si>
  <si>
    <t xml:space="preserve">806</t>
  </si>
  <si>
    <t xml:space="preserve">Lưu ý:</t>
  </si>
  <si>
    <t xml:space="preserve">- Thời gian thi: Ca 1 bắt đầu từ 7h30'; Ca 2 bắt đầu từ 9h30'; Ca 3 bắt đầu từ 13h30'; Ca 4 bắt đầu từ 15h30'</t>
  </si>
  <si>
    <t xml:space="preserve">- Phòng thi cụ thể sinh viên xem trên Cổng thông tin ĐHQGHN ngày 5/12/2015</t>
  </si>
  <si>
    <t xml:space="preserve"> ĐẠI HỌC QUỐC GIA HÀ NỘI</t>
  </si>
  <si>
    <t xml:space="preserve">LỊCH THI HỌC KỲ II NĂM 2014-2015</t>
  </si>
  <si>
    <t xml:space="preserve">Áp dụng từ ngày 21/12/2015 đến ngày 3/1/2016</t>
  </si>
  <si>
    <t xml:space="preserve">TT</t>
  </si>
  <si>
    <t xml:space="preserve">Môn học</t>
  </si>
  <si>
    <t xml:space="preserve">Mã môn học</t>
  </si>
  <si>
    <t xml:space="preserve">Mã lớp môn học</t>
  </si>
  <si>
    <t xml:space="preserve">Khoá</t>
  </si>
  <si>
    <t xml:space="preserve">Ngành</t>
  </si>
  <si>
    <t xml:space="preserve">Chuyên ngành</t>
  </si>
  <si>
    <t xml:space="preserve">Mã môn học tiên quyết</t>
  </si>
  <si>
    <t xml:space="preserve">Số lượng tối đa cho phép đăng ký trên phần mềm</t>
  </si>
  <si>
    <t xml:space="preserve">Thời gian bắt đầu</t>
  </si>
  <si>
    <t xml:space="preserve">Hồ sơ giảng dạy</t>
  </si>
  <si>
    <t xml:space="preserve">Số lượng còn lại đẻ ĐK làn 2, 3</t>
  </si>
  <si>
    <t xml:space="preserve">Các thị trường và định chế tài chính</t>
  </si>
  <si>
    <t xml:space="preserve">FIB2003</t>
  </si>
  <si>
    <t xml:space="preserve">FIB2003 2</t>
  </si>
  <si>
    <t xml:space="preserve">QH-2012-E</t>
  </si>
  <si>
    <t xml:space="preserve">Kế toán</t>
  </si>
  <si>
    <t xml:space="preserve">INE1051</t>
  </si>
  <si>
    <t xml:space="preserve">Kế toán ngân hàng thương mại</t>
  </si>
  <si>
    <t xml:space="preserve">FIB3017</t>
  </si>
  <si>
    <t xml:space="preserve">BSA2001</t>
  </si>
  <si>
    <t xml:space="preserve">Hủy</t>
  </si>
  <si>
    <t xml:space="preserve">Kế toán quốc tế</t>
  </si>
  <si>
    <t xml:space="preserve">BSA3002</t>
  </si>
  <si>
    <t xml:space="preserve">Kế toán thuế</t>
  </si>
  <si>
    <t xml:space="preserve">BSA3008_1</t>
  </si>
  <si>
    <t xml:space="preserve">Kế toán ngân hàng</t>
  </si>
  <si>
    <t xml:space="preserve">BSA3031</t>
  </si>
  <si>
    <t xml:space="preserve">BSA3031 1</t>
  </si>
  <si>
    <t xml:space="preserve">TCNH</t>
  </si>
  <si>
    <t xml:space="preserve">Ngân hàng</t>
  </si>
  <si>
    <t xml:space="preserve">BSA2001
FIB2005</t>
  </si>
  <si>
    <t xml:space="preserve">Kế toán tài chính</t>
  </si>
  <si>
    <t xml:space="preserve">BSA2019</t>
  </si>
  <si>
    <t xml:space="preserve">BSA2019 2</t>
  </si>
  <si>
    <t xml:space="preserve"> BSA2001</t>
  </si>
  <si>
    <t xml:space="preserve">Phương pháp định lượng ứng dụng trong tài chính</t>
  </si>
  <si>
    <t xml:space="preserve">FIB3009</t>
  </si>
  <si>
    <t xml:space="preserve">FIB3009 1</t>
  </si>
  <si>
    <t xml:space="preserve">Tài chính</t>
  </si>
  <si>
    <t xml:space="preserve">FIB3004
BSA2018</t>
  </si>
  <si>
    <t xml:space="preserve">Thanh toán quốc tế</t>
  </si>
  <si>
    <t xml:space="preserve">INE3106</t>
  </si>
  <si>
    <t xml:space="preserve">INE3106 2</t>
  </si>
  <si>
    <t xml:space="preserve">INE2020</t>
  </si>
  <si>
    <t xml:space="preserve">BSA3031 2</t>
  </si>
  <si>
    <t xml:space="preserve">TCNH-CLC</t>
  </si>
  <si>
    <t xml:space="preserve">BSA2001-E
FIB2005-E</t>
  </si>
  <si>
    <t xml:space="preserve">Kế toán quản trị</t>
  </si>
  <si>
    <t xml:space="preserve">BSA3007</t>
  </si>
  <si>
    <t xml:space="preserve">Ngân hàng quốc tế***</t>
  </si>
  <si>
    <t xml:space="preserve">FIB2035</t>
  </si>
  <si>
    <t xml:space="preserve">FIB2101</t>
  </si>
  <si>
    <t xml:space="preserve">FIB3009 2</t>
  </si>
  <si>
    <t xml:space="preserve">FIB3004
BSA2018-E</t>
  </si>
  <si>
    <t xml:space="preserve">Quản trị rủi ro ***</t>
  </si>
  <si>
    <t xml:space="preserve">FIB2036</t>
  </si>
  <si>
    <t xml:space="preserve">BSA2018-E</t>
  </si>
  <si>
    <t xml:space="preserve">Tài chính doanh nghiệp 2</t>
  </si>
  <si>
    <t xml:space="preserve">BSA3030</t>
  </si>
  <si>
    <t xml:space="preserve">BSA3030 1</t>
  </si>
  <si>
    <t xml:space="preserve">Chính phủ và chính sách công</t>
  </si>
  <si>
    <t xml:space="preserve">PEC3027</t>
  </si>
  <si>
    <t xml:space="preserve">QH-2012-E </t>
  </si>
  <si>
    <t xml:space="preserve">Kinh tế</t>
  </si>
  <si>
    <t xml:space="preserve">Kinh tế học về những vấn đề xã hội  </t>
  </si>
  <si>
    <t xml:space="preserve">PEC3033</t>
  </si>
  <si>
    <t xml:space="preserve">Lợi ích kinh tế và quan hệ phân phối</t>
  </si>
  <si>
    <t xml:space="preserve">PEC3018</t>
  </si>
  <si>
    <t xml:space="preserve">PEC3025</t>
  </si>
  <si>
    <t xml:space="preserve">Những vấn đề kinh tế chính trị ở Việt Nam</t>
  </si>
  <si>
    <t xml:space="preserve">PEC3029</t>
  </si>
  <si>
    <t xml:space="preserve">Nông nghiệp, nông dân và nông thôn </t>
  </si>
  <si>
    <t xml:space="preserve">PEC3034</t>
  </si>
  <si>
    <t xml:space="preserve">Thể chế kinh tế Việt Nam</t>
  </si>
  <si>
    <t xml:space="preserve">PEC3028</t>
  </si>
  <si>
    <t xml:space="preserve">Chính sách công</t>
  </si>
  <si>
    <t xml:space="preserve">INE3023</t>
  </si>
  <si>
    <t xml:space="preserve">KTPT</t>
  </si>
  <si>
    <t xml:space="preserve">FIB2002</t>
  </si>
  <si>
    <t xml:space="preserve">Quản lý dự án phát triển</t>
  </si>
  <si>
    <t xml:space="preserve">INE3039</t>
  </si>
  <si>
    <t xml:space="preserve">INE2003</t>
  </si>
  <si>
    <t xml:space="preserve">Marketing quốc tế</t>
  </si>
  <si>
    <t xml:space="preserve">BSA3001</t>
  </si>
  <si>
    <t xml:space="preserve">KTQT</t>
  </si>
  <si>
    <t xml:space="preserve">MH chuyên sâu LVKD có YTNN</t>
  </si>
  <si>
    <t xml:space="preserve">BSA2002</t>
  </si>
  <si>
    <t xml:space="preserve">Nhà nước và công ty toàn cầu</t>
  </si>
  <si>
    <t xml:space="preserve">INE3070</t>
  </si>
  <si>
    <t xml:space="preserve">INE3070 2</t>
  </si>
  <si>
    <t xml:space="preserve">INE1050
INE1051</t>
  </si>
  <si>
    <t xml:space="preserve">Phân tích chi phí và lợi ích</t>
  </si>
  <si>
    <t xml:space="preserve">INE2018</t>
  </si>
  <si>
    <t xml:space="preserve">INE2018 2</t>
  </si>
  <si>
    <t xml:space="preserve">Quản trị tài chính quốc tế</t>
  </si>
  <si>
    <t xml:space="preserve">INE3066</t>
  </si>
  <si>
    <t xml:space="preserve">INE3066 2</t>
  </si>
  <si>
    <t xml:space="preserve">Quản trị quốc tế: Quản trị đa văn hóa và xuyên quốc gia</t>
  </si>
  <si>
    <t xml:space="preserve">INE3071</t>
  </si>
  <si>
    <t xml:space="preserve">Kinh tế chính trị quốc tế ***</t>
  </si>
  <si>
    <t xml:space="preserve">PEC3008</t>
  </si>
  <si>
    <t xml:space="preserve">KTQT-CLC</t>
  </si>
  <si>
    <t xml:space="preserve">INE1150-E</t>
  </si>
  <si>
    <t xml:space="preserve">INE3070 1</t>
  </si>
  <si>
    <t xml:space="preserve">Quản trị tài chính quốc tế </t>
  </si>
  <si>
    <t xml:space="preserve">INE3066 1</t>
  </si>
  <si>
    <t xml:space="preserve">Đường lối cách mạng của Đảng Cộng sản Việt Nam</t>
  </si>
  <si>
    <t xml:space="preserve">HIS1002</t>
  </si>
  <si>
    <t xml:space="preserve">HIS1002 1</t>
  </si>
  <si>
    <t xml:space="preserve">QH-2013-E</t>
  </si>
  <si>
    <t xml:space="preserve">POL1001</t>
  </si>
  <si>
    <t xml:space="preserve">Kiểm toán căn bản</t>
  </si>
  <si>
    <t xml:space="preserve">BSA3009</t>
  </si>
  <si>
    <t xml:space="preserve">BSA3009 1</t>
  </si>
  <si>
    <t xml:space="preserve">Phân tích hoạt động kinh doanh</t>
  </si>
  <si>
    <t xml:space="preserve">BSA2016</t>
  </si>
  <si>
    <t xml:space="preserve">Thuế</t>
  </si>
  <si>
    <t xml:space="preserve">FIB2015</t>
  </si>
  <si>
    <t xml:space="preserve">FIB2015 1</t>
  </si>
  <si>
    <t xml:space="preserve">INE1050</t>
  </si>
  <si>
    <r>
      <rPr>
        <sz val="11"/>
        <rFont val="Times New Roman"/>
        <family val="1"/>
      </rPr>
      <t xml:space="preserve">Toán kinh tế</t>
    </r>
    <r>
      <rPr>
        <sz val="10"/>
        <rFont val="Times New Roman"/>
        <family val="1"/>
      </rPr>
      <t xml:space="preserve"> </t>
    </r>
  </si>
  <si>
    <t xml:space="preserve">MAT1005</t>
  </si>
  <si>
    <t xml:space="preserve">MAT1005 3</t>
  </si>
  <si>
    <t xml:space="preserve">MAT1101
BSA1053</t>
  </si>
  <si>
    <t xml:space="preserve">Đường lối cách mạng của Đảng cộng sản Việt Nam</t>
  </si>
  <si>
    <t xml:space="preserve">Kinh tế công cộng</t>
  </si>
  <si>
    <t xml:space="preserve">FIB2002 2</t>
  </si>
  <si>
    <t xml:space="preserve">Kinh tế lượng</t>
  </si>
  <si>
    <t xml:space="preserve">INE1052</t>
  </si>
  <si>
    <t xml:space="preserve">INE1052 1</t>
  </si>
  <si>
    <t xml:space="preserve">INT1004
INE1051
BSA1053</t>
  </si>
  <si>
    <t xml:space="preserve">Kinh tế môi trường</t>
  </si>
  <si>
    <t xml:space="preserve">INE2004</t>
  </si>
  <si>
    <t xml:space="preserve">INE2004 2</t>
  </si>
  <si>
    <t xml:space="preserve">Luật kinh tế</t>
  </si>
  <si>
    <t xml:space="preserve">BSL2050</t>
  </si>
  <si>
    <t xml:space="preserve">BSL2050 1</t>
  </si>
  <si>
    <t xml:space="preserve">THL1057</t>
  </si>
  <si>
    <t xml:space="preserve">Kinh doanh quốc tế</t>
  </si>
  <si>
    <t xml:space="preserve">INE2028</t>
  </si>
  <si>
    <t xml:space="preserve">INE2028 2</t>
  </si>
  <si>
    <t xml:space="preserve">KTQT-NN</t>
  </si>
  <si>
    <t xml:space="preserve">Tài chính quốc tế</t>
  </si>
  <si>
    <t xml:space="preserve">INE3003</t>
  </si>
  <si>
    <t xml:space="preserve">INE3003 1</t>
  </si>
  <si>
    <t xml:space="preserve">INE3106 3</t>
  </si>
  <si>
    <t xml:space="preserve">FIB2003 1</t>
  </si>
  <si>
    <t xml:space="preserve">FIB2001</t>
  </si>
  <si>
    <t xml:space="preserve">HIS1002 4</t>
  </si>
  <si>
    <t xml:space="preserve">FIB2002 1</t>
  </si>
  <si>
    <t xml:space="preserve">INE1052 2</t>
  </si>
  <si>
    <t xml:space="preserve">Kinh tế quốc tế </t>
  </si>
  <si>
    <t xml:space="preserve">INE2020 2</t>
  </si>
  <si>
    <t xml:space="preserve">Kinh tế lượng **</t>
  </si>
  <si>
    <t xml:space="preserve">INE1152</t>
  </si>
  <si>
    <t xml:space="preserve">INT1004
INE1151-E
BSA1053</t>
  </si>
  <si>
    <t xml:space="preserve">INE2020 1</t>
  </si>
  <si>
    <t xml:space="preserve">INE1151-E</t>
  </si>
  <si>
    <t xml:space="preserve">Quản trị học</t>
  </si>
  <si>
    <t xml:space="preserve">BSA2004</t>
  </si>
  <si>
    <t xml:space="preserve">Quản trị ngân hàng thương mại </t>
  </si>
  <si>
    <t xml:space="preserve">FIB2005-E</t>
  </si>
  <si>
    <t xml:space="preserve">BSA2019 1</t>
  </si>
  <si>
    <t xml:space="preserve">TCNH-Kinh tế</t>
  </si>
  <si>
    <t xml:space="preserve">INE3106 1</t>
  </si>
  <si>
    <t xml:space="preserve">TCNH-KTPT</t>
  </si>
  <si>
    <t xml:space="preserve">TCNH-Luật</t>
  </si>
  <si>
    <t xml:space="preserve">BSA3009 2</t>
  </si>
  <si>
    <t xml:space="preserve">Marketing ngân hàng</t>
  </si>
  <si>
    <t xml:space="preserve">BSA3029</t>
  </si>
  <si>
    <t xml:space="preserve">BSA3029 1</t>
  </si>
  <si>
    <t xml:space="preserve">FIB2005 </t>
  </si>
  <si>
    <t xml:space="preserve">BSA3030 2</t>
  </si>
  <si>
    <t xml:space="preserve">BSA2018</t>
  </si>
  <si>
    <t xml:space="preserve">TCNH-NN</t>
  </si>
  <si>
    <t xml:space="preserve">HIS1002 3</t>
  </si>
  <si>
    <t xml:space="preserve">QH-2013-E </t>
  </si>
  <si>
    <t xml:space="preserve">FIB2002 3</t>
  </si>
  <si>
    <t xml:space="preserve">Kinh tế vĩ mô 2</t>
  </si>
  <si>
    <t xml:space="preserve">INE2002</t>
  </si>
  <si>
    <t xml:space="preserve">INE2002 2</t>
  </si>
  <si>
    <t xml:space="preserve">Toán kinh tế</t>
  </si>
  <si>
    <t xml:space="preserve">MAT1005 1</t>
  </si>
  <si>
    <t xml:space="preserve">BSA1053</t>
  </si>
  <si>
    <t xml:space="preserve">INE3042</t>
  </si>
  <si>
    <t xml:space="preserve">KTPT-LK</t>
  </si>
  <si>
    <t xml:space="preserve">KT môi trường</t>
  </si>
  <si>
    <t xml:space="preserve">FIB2015 2</t>
  </si>
  <si>
    <t xml:space="preserve">Kinh tế học</t>
  </si>
  <si>
    <t xml:space="preserve">HIS1002 2</t>
  </si>
  <si>
    <t xml:space="preserve">Kinh tế Đông Á và Đông Nam Á</t>
  </si>
  <si>
    <t xml:space="preserve">INE3062</t>
  </si>
  <si>
    <t xml:space="preserve">INE3062 2</t>
  </si>
  <si>
    <t xml:space="preserve">Lịch sử các học thuyết kinh tế</t>
  </si>
  <si>
    <t xml:space="preserve">PEC1050</t>
  </si>
  <si>
    <t xml:space="preserve">PEC1050 2</t>
  </si>
  <si>
    <t xml:space="preserve">BSL2050 4</t>
  </si>
  <si>
    <t xml:space="preserve">Thương mại điện tử</t>
  </si>
  <si>
    <t xml:space="preserve">INE3060</t>
  </si>
  <si>
    <t xml:space="preserve">Thương mại quốc tế</t>
  </si>
  <si>
    <t xml:space="preserve">INE3001</t>
  </si>
  <si>
    <t xml:space="preserve">INE3062 1</t>
  </si>
  <si>
    <t xml:space="preserve">Kinh tế lượng *</t>
  </si>
  <si>
    <t xml:space="preserve">INE1052 4</t>
  </si>
  <si>
    <t xml:space="preserve">Kinh tế phát triển </t>
  </si>
  <si>
    <t xml:space="preserve">Kinh tế vĩ mô 2 **</t>
  </si>
  <si>
    <t xml:space="preserve">INE2002-E</t>
  </si>
  <si>
    <t xml:space="preserve">INE2102-E</t>
  </si>
  <si>
    <t xml:space="preserve">Thương mại điện tử </t>
  </si>
  <si>
    <t xml:space="preserve">INE3060-E</t>
  </si>
  <si>
    <t xml:space="preserve">INE3060-E CLC</t>
  </si>
  <si>
    <t xml:space="preserve">INE3001-E</t>
  </si>
  <si>
    <t xml:space="preserve">Đầu tư quốc tế</t>
  </si>
  <si>
    <t xml:space="preserve">INE3002</t>
  </si>
  <si>
    <t xml:space="preserve">INE3002 1</t>
  </si>
  <si>
    <t xml:space="preserve">INE3002 2</t>
  </si>
  <si>
    <t xml:space="preserve">Kinh tế đối ngoại Việt Nam</t>
  </si>
  <si>
    <t xml:space="preserve">INE2010</t>
  </si>
  <si>
    <t xml:space="preserve">INE2010 1</t>
  </si>
  <si>
    <t xml:space="preserve">INE2010 2</t>
  </si>
  <si>
    <t xml:space="preserve">Quản trị logistics và chuỗi cung ứng</t>
  </si>
  <si>
    <t xml:space="preserve">INE3156</t>
  </si>
  <si>
    <t xml:space="preserve">KTQT-TAKT</t>
  </si>
  <si>
    <t xml:space="preserve">INE2018 1</t>
  </si>
  <si>
    <t xml:space="preserve">Nguyên lý quản trị kinh doanh</t>
  </si>
  <si>
    <t xml:space="preserve">BSA2103</t>
  </si>
  <si>
    <t xml:space="preserve">QH-2014-E</t>
  </si>
  <si>
    <t xml:space="preserve">Nguyên lý thống kê kinh tế</t>
  </si>
  <si>
    <t xml:space="preserve">BSA1053 2</t>
  </si>
  <si>
    <t xml:space="preserve">MAT1101</t>
  </si>
  <si>
    <t xml:space="preserve">Những nguyên lý cơ bản của chủ nghĩa  Mác-Lênin 2</t>
  </si>
  <si>
    <t xml:space="preserve">PHI1005</t>
  </si>
  <si>
    <t xml:space="preserve">PHI1005 4</t>
  </si>
  <si>
    <t xml:space="preserve">PHI1004</t>
  </si>
  <si>
    <t xml:space="preserve">Tài chính doanh nghiệp 1</t>
  </si>
  <si>
    <t xml:space="preserve">Kinh tế chính trị học</t>
  </si>
  <si>
    <t xml:space="preserve">Kinh tế vi mô 2</t>
  </si>
  <si>
    <t xml:space="preserve">INE2001</t>
  </si>
  <si>
    <t xml:space="preserve">INE2001 1</t>
  </si>
  <si>
    <t xml:space="preserve">PEC1050 1</t>
  </si>
  <si>
    <t xml:space="preserve">PHI1005 1</t>
  </si>
  <si>
    <t xml:space="preserve">Kinh tế-Luật</t>
  </si>
  <si>
    <t xml:space="preserve">BSA1053 1</t>
  </si>
  <si>
    <t xml:space="preserve">BSA1053 5</t>
  </si>
  <si>
    <t xml:space="preserve">Tư tưởng Hồ Chí Minh</t>
  </si>
  <si>
    <t xml:space="preserve">POL1001 2</t>
  </si>
  <si>
    <t xml:space="preserve">Kỹ năng làm việc theo nhóm</t>
  </si>
  <si>
    <t xml:space="preserve">BSA1054</t>
  </si>
  <si>
    <t xml:space="preserve">BSA1054 2</t>
  </si>
  <si>
    <t xml:space="preserve">BSL2051</t>
  </si>
  <si>
    <t xml:space="preserve">BSL2051 1</t>
  </si>
  <si>
    <t xml:space="preserve">Nguyên lý marketing</t>
  </si>
  <si>
    <t xml:space="preserve">BSA2002 4</t>
  </si>
  <si>
    <t xml:space="preserve">BSA1053 6</t>
  </si>
  <si>
    <t xml:space="preserve">PHI1005 2</t>
  </si>
  <si>
    <t xml:space="preserve">Kinh tế vĩ mô **</t>
  </si>
  <si>
    <t xml:space="preserve">Nguyên lý kế toán </t>
  </si>
  <si>
    <t xml:space="preserve">BSA2001-E</t>
  </si>
  <si>
    <t xml:space="preserve">BSA2002 2</t>
  </si>
  <si>
    <t xml:space="preserve">BSA1053 4</t>
  </si>
  <si>
    <t xml:space="preserve">POL1001 1</t>
  </si>
  <si>
    <t xml:space="preserve">Quản trị ngân hàng thương mại</t>
  </si>
  <si>
    <t xml:space="preserve">FIB2005</t>
  </si>
  <si>
    <t xml:space="preserve">FIB2001
BSA2018</t>
  </si>
  <si>
    <t xml:space="preserve">Kinh tế tiền tệ - ngân hàng </t>
  </si>
  <si>
    <t xml:space="preserve">BSL1050</t>
  </si>
  <si>
    <t xml:space="preserve">BSL2050 2</t>
  </si>
  <si>
    <t xml:space="preserve"> THL1057</t>
  </si>
  <si>
    <t xml:space="preserve">BSA2004 2</t>
  </si>
  <si>
    <t xml:space="preserve">TCNH-TAKT</t>
  </si>
  <si>
    <t xml:space="preserve">INE3003 2</t>
  </si>
  <si>
    <t xml:space="preserve">PEC1050 3</t>
  </si>
  <si>
    <t xml:space="preserve">QH-2014-E </t>
  </si>
  <si>
    <t xml:space="preserve">PHI1005 5</t>
  </si>
  <si>
    <t xml:space="preserve">KTPT-Luật</t>
  </si>
  <si>
    <t xml:space="preserve">INE2001 2</t>
  </si>
  <si>
    <t xml:space="preserve">PHI1005 6</t>
  </si>
  <si>
    <t xml:space="preserve">Kinh tế vi mô 1 **</t>
  </si>
  <si>
    <t xml:space="preserve">PEC1050 4</t>
  </si>
  <si>
    <t xml:space="preserve">Nguyên lý Marketing </t>
  </si>
  <si>
    <t xml:space="preserve">PHI1005 3</t>
  </si>
  <si>
    <t xml:space="preserve">INE2028 1</t>
  </si>
  <si>
    <t xml:space="preserve">KTQT-Kinh tế</t>
  </si>
  <si>
    <t xml:space="preserve">KTQT-KTPT</t>
  </si>
  <si>
    <t xml:space="preserve">INE1052 3</t>
  </si>
  <si>
    <t xml:space="preserve">INE2004 1</t>
  </si>
  <si>
    <t xml:space="preserve">MAT1005 2</t>
  </si>
  <si>
    <t xml:space="preserve">Kinh tế vĩ mô 2 </t>
  </si>
  <si>
    <t xml:space="preserve">INE2002 3</t>
  </si>
  <si>
    <t xml:space="preserve">Kinh tế vi mô</t>
  </si>
  <si>
    <t xml:space="preserve">INE1050 2</t>
  </si>
  <si>
    <t xml:space="preserve">QH-2015-E</t>
  </si>
  <si>
    <t xml:space="preserve">BSA1054 4</t>
  </si>
  <si>
    <t xml:space="preserve">Nhà nước và pháp luật đại cương</t>
  </si>
  <si>
    <t xml:space="preserve">THL1057 2</t>
  </si>
  <si>
    <t xml:space="preserve">Những nguyên lý cơ bản của chủ nghĩa Mác Lê-nin 1</t>
  </si>
  <si>
    <t xml:space="preserve">PHI1004 4</t>
  </si>
  <si>
    <t xml:space="preserve">Tin học cơ sở  </t>
  </si>
  <si>
    <t xml:space="preserve">INT1004</t>
  </si>
  <si>
    <t xml:space="preserve">INT1004 7</t>
  </si>
  <si>
    <t xml:space="preserve">Toán cao cấp</t>
  </si>
  <si>
    <t xml:space="preserve">MAT1092</t>
  </si>
  <si>
    <t xml:space="preserve">MAT1092 3</t>
  </si>
  <si>
    <t xml:space="preserve">INE1050 1</t>
  </si>
  <si>
    <t xml:space="preserve">BSA1054 5</t>
  </si>
  <si>
    <t xml:space="preserve">THL1057 1</t>
  </si>
  <si>
    <t xml:space="preserve">Tin học cơ sở</t>
  </si>
  <si>
    <t xml:space="preserve">INT1004 1</t>
  </si>
  <si>
    <t xml:space="preserve">MAT1092 4</t>
  </si>
  <si>
    <t xml:space="preserve">PHI1004 5</t>
  </si>
  <si>
    <t xml:space="preserve">Kinh tế
KTQT-CLC</t>
  </si>
  <si>
    <t xml:space="preserve">INE1050 3</t>
  </si>
  <si>
    <t xml:space="preserve">BSA1054 1</t>
  </si>
  <si>
    <t xml:space="preserve">THL1057 3</t>
  </si>
  <si>
    <t xml:space="preserve">PHI1004 1</t>
  </si>
  <si>
    <t xml:space="preserve">INT1004 4</t>
  </si>
  <si>
    <t xml:space="preserve">MAT1092 6</t>
  </si>
  <si>
    <t xml:space="preserve">Lịch sử văn minh thế giới</t>
  </si>
  <si>
    <t xml:space="preserve">HIS1053</t>
  </si>
  <si>
    <t xml:space="preserve">HIS1053 2</t>
  </si>
  <si>
    <t xml:space="preserve">Tin học cơ sở </t>
  </si>
  <si>
    <t xml:space="preserve">INT1004 6</t>
  </si>
  <si>
    <t xml:space="preserve">INE1050 6</t>
  </si>
  <si>
    <t xml:space="preserve">BSA1054 3</t>
  </si>
  <si>
    <t xml:space="preserve">THL1057 6</t>
  </si>
  <si>
    <t xml:space="preserve">PHI1004 3</t>
  </si>
  <si>
    <t xml:space="preserve">INT1004 3</t>
  </si>
  <si>
    <t xml:space="preserve">MAT1092 1</t>
  </si>
  <si>
    <t xml:space="preserve">INE1050 7</t>
  </si>
  <si>
    <t xml:space="preserve">THL1057 7</t>
  </si>
  <si>
    <t xml:space="preserve">PHI1004 6</t>
  </si>
  <si>
    <t xml:space="preserve">INT1004 5</t>
  </si>
  <si>
    <t xml:space="preserve">Toán cao cấp </t>
  </si>
  <si>
    <t xml:space="preserve">MAT1092 2</t>
  </si>
  <si>
    <t xml:space="preserve">Xã hội học đại cương</t>
  </si>
  <si>
    <t xml:space="preserve">SOC1050</t>
  </si>
  <si>
    <t xml:space="preserve">THL1057 5</t>
  </si>
  <si>
    <t xml:space="preserve">Nguyên lý kế toán</t>
  </si>
  <si>
    <t xml:space="preserve">BSA2001 1</t>
  </si>
  <si>
    <t xml:space="preserve">Nguyên lý Marketing</t>
  </si>
  <si>
    <t xml:space="preserve">BSA2004 1</t>
  </si>
  <si>
    <t xml:space="preserve">BSA2001 2</t>
  </si>
  <si>
    <t xml:space="preserve">BSA2002 1</t>
  </si>
  <si>
    <t xml:space="preserve">BSA2001 3</t>
  </si>
  <si>
    <t xml:space="preserve">BSA1054 6</t>
  </si>
  <si>
    <t xml:space="preserve">BSA2002 3</t>
  </si>
  <si>
    <t xml:space="preserve">QH-2015-E </t>
  </si>
  <si>
    <t xml:space="preserve">INE1050 4</t>
  </si>
  <si>
    <t xml:space="preserve">THL1057 4</t>
  </si>
  <si>
    <t xml:space="preserve">PHI1004 2</t>
  </si>
  <si>
    <t xml:space="preserve">INT1004 2</t>
  </si>
  <si>
    <t xml:space="preserve">MAT1092 5</t>
  </si>
  <si>
    <t xml:space="preserve">INE1050 5</t>
  </si>
  <si>
    <t xml:space="preserve">HIS1053 1</t>
  </si>
  <si>
    <t xml:space="preserve">HIS1053 3</t>
  </si>
  <si>
    <t xml:space="preserve">BSL2050 5</t>
  </si>
  <si>
    <t xml:space="preserve">Xác suất thống kê</t>
  </si>
  <si>
    <r>
      <rPr>
        <sz val="11"/>
        <rFont val="Times New Roman"/>
        <family val="1"/>
      </rPr>
      <t xml:space="preserve">Đàm phán và giải quyết xung đột
</t>
    </r>
    <r>
      <rPr>
        <i val="true"/>
        <sz val="11"/>
        <rFont val="Times New Roman"/>
        <family val="1"/>
      </rPr>
      <t xml:space="preserve">Negotiation and Conflict Resolution</t>
    </r>
  </si>
  <si>
    <t xml:space="preserve">BSA3028-E</t>
  </si>
  <si>
    <t xml:space="preserve">QTKD-NVCL</t>
  </si>
  <si>
    <r>
      <rPr>
        <sz val="11"/>
        <rFont val="Times New Roman"/>
        <family val="1"/>
      </rPr>
      <t xml:space="preserve">Quản trị công ty
</t>
    </r>
    <r>
      <rPr>
        <i val="true"/>
        <sz val="11"/>
        <rFont val="Times New Roman"/>
        <family val="1"/>
      </rPr>
      <t xml:space="preserve">Corporate Governance</t>
    </r>
  </si>
  <si>
    <t xml:space="preserve">BSA3054-E</t>
  </si>
  <si>
    <r>
      <rPr>
        <sz val="11"/>
        <rFont val="Times New Roman"/>
        <family val="1"/>
      </rPr>
      <t xml:space="preserve">Kế toán quản trị
</t>
    </r>
    <r>
      <rPr>
        <i val="true"/>
        <sz val="11"/>
        <rFont val="Times New Roman"/>
        <family val="1"/>
      </rPr>
      <t xml:space="preserve">Managerial Accounting</t>
    </r>
  </si>
  <si>
    <t xml:space="preserve">BSA3007-E</t>
  </si>
  <si>
    <t xml:space="preserve">FIB3030-E</t>
  </si>
  <si>
    <r>
      <rPr>
        <sz val="11"/>
        <rFont val="Times New Roman"/>
        <family val="1"/>
      </rPr>
      <t xml:space="preserve">Các mô hình ra quyết định
</t>
    </r>
    <r>
      <rPr>
        <i val="true"/>
        <sz val="11"/>
        <rFont val="Times New Roman"/>
        <family val="1"/>
      </rPr>
      <t xml:space="preserve">Decisions Models</t>
    </r>
  </si>
  <si>
    <t xml:space="preserve">BSA3035-E</t>
  </si>
  <si>
    <r>
      <rPr>
        <sz val="11"/>
        <rFont val="Times New Roman"/>
        <family val="1"/>
      </rPr>
      <t xml:space="preserve">Luật kinh doanh
</t>
    </r>
    <r>
      <rPr>
        <i val="true"/>
        <sz val="11"/>
        <rFont val="Times New Roman"/>
        <family val="1"/>
      </rPr>
      <t xml:space="preserve">Business Law</t>
    </r>
  </si>
  <si>
    <t xml:space="preserve">BSA3038-E</t>
  </si>
  <si>
    <t xml:space="preserve">THL1057-E</t>
  </si>
  <si>
    <r>
      <rPr>
        <sz val="11"/>
        <rFont val="Times New Roman"/>
        <family val="1"/>
      </rPr>
      <t xml:space="preserve">Lịch sử kinh tế Việt Nam
</t>
    </r>
    <r>
      <rPr>
        <i val="true"/>
        <sz val="11"/>
        <color rgb="FF000000"/>
        <rFont val="Times New Roman"/>
        <family val="1"/>
      </rPr>
      <t xml:space="preserve">Vietnam's Economic History</t>
    </r>
  </si>
  <si>
    <t xml:space="preserve">PEC1052</t>
  </si>
  <si>
    <t xml:space="preserve">INE1051-E</t>
  </si>
  <si>
    <r>
      <rPr>
        <sz val="11"/>
        <color rgb="FF000000"/>
        <rFont val="Times New Roman"/>
        <family val="1"/>
      </rPr>
      <t xml:space="preserve">Kinh tế lượng
</t>
    </r>
    <r>
      <rPr>
        <i val="true"/>
        <sz val="11"/>
        <color rgb="FF000000"/>
        <rFont val="Times New Roman"/>
        <family val="1"/>
      </rPr>
      <t xml:space="preserve">Econometrics</t>
    </r>
  </si>
  <si>
    <t xml:space="preserve">INE1052-E</t>
  </si>
  <si>
    <t xml:space="preserve">INT1004-E
MAT1101-E
INE1051-E</t>
  </si>
  <si>
    <r>
      <rPr>
        <sz val="11"/>
        <rFont val="Times New Roman"/>
        <family val="1"/>
      </rPr>
      <t xml:space="preserve">Nguyên lý kế toán
</t>
    </r>
    <r>
      <rPr>
        <i val="true"/>
        <sz val="11"/>
        <rFont val="Times New Roman"/>
        <family val="1"/>
      </rPr>
      <t xml:space="preserve">Principles of Accounting</t>
    </r>
  </si>
  <si>
    <t xml:space="preserve">Quản trị sản xuất và tác nghiệp
</t>
  </si>
  <si>
    <t xml:space="preserve">BSA2014-E</t>
  </si>
  <si>
    <t xml:space="preserve">Quản trị nguồn nhân lực
Human Resource Management</t>
  </si>
  <si>
    <t xml:space="preserve">BSA2006-E</t>
  </si>
  <si>
    <r>
      <rPr>
        <sz val="11"/>
        <rFont val="Times New Roman"/>
        <family val="1"/>
      </rPr>
      <t xml:space="preserve">Quản trị sáng tạo và sự thay đổi
</t>
    </r>
    <r>
      <rPr>
        <i val="true"/>
        <sz val="11"/>
        <rFont val="Times New Roman"/>
        <family val="1"/>
      </rPr>
      <t xml:space="preserve">Management of Innovation and Change</t>
    </r>
  </si>
  <si>
    <t xml:space="preserve">BSA3055-E</t>
  </si>
  <si>
    <r>
      <rPr>
        <sz val="11"/>
        <rFont val="Times New Roman"/>
        <family val="1"/>
      </rPr>
      <t xml:space="preserve">Thương mại điện tử
</t>
    </r>
    <r>
      <rPr>
        <i val="true"/>
        <sz val="11"/>
        <rFont val="Times New Roman"/>
        <family val="1"/>
      </rPr>
      <t xml:space="preserve">Electronic Commerce</t>
    </r>
  </si>
  <si>
    <t xml:space="preserve">INE3058-E</t>
  </si>
  <si>
    <t xml:space="preserve">INT1004-E; 
INE1051-E </t>
  </si>
  <si>
    <r>
      <rPr>
        <sz val="11"/>
        <rFont val="Times New Roman"/>
        <family val="1"/>
      </rPr>
      <t xml:space="preserve">Xác suất và thống kê
</t>
    </r>
    <r>
      <rPr>
        <i val="true"/>
        <sz val="11"/>
        <rFont val="Times New Roman"/>
        <family val="1"/>
      </rPr>
      <t xml:space="preserve">Probability and Statistics</t>
    </r>
  </si>
  <si>
    <t xml:space="preserve">MAT1101-E</t>
  </si>
  <si>
    <t xml:space="preserve">MAT1092-E</t>
  </si>
  <si>
    <r>
      <rPr>
        <sz val="11"/>
        <rFont val="Times New Roman"/>
        <family val="1"/>
      </rPr>
      <t xml:space="preserve">Kinh tế vi mô
</t>
    </r>
    <r>
      <rPr>
        <i val="true"/>
        <sz val="11"/>
        <rFont val="Times New Roman"/>
        <family val="1"/>
      </rPr>
      <t xml:space="preserve">Microeconomics</t>
    </r>
  </si>
  <si>
    <t xml:space="preserve">INE1050-E</t>
  </si>
  <si>
    <r>
      <rPr>
        <sz val="11"/>
        <rFont val="Times New Roman"/>
        <family val="1"/>
      </rPr>
      <t xml:space="preserve">Nhà nước và pháp luật đại cương
</t>
    </r>
    <r>
      <rPr>
        <i val="true"/>
        <sz val="11"/>
        <rFont val="Times New Roman"/>
        <family val="1"/>
      </rPr>
      <t xml:space="preserve">State and general law</t>
    </r>
  </si>
  <si>
    <r>
      <rPr>
        <sz val="11"/>
        <rFont val="Times New Roman"/>
        <family val="1"/>
      </rPr>
      <t xml:space="preserve">Quản trị học
</t>
    </r>
    <r>
      <rPr>
        <i val="true"/>
        <sz val="11"/>
        <rFont val="Times New Roman"/>
        <family val="1"/>
      </rPr>
      <t xml:space="preserve">Principles of Management</t>
    </r>
  </si>
  <si>
    <t xml:space="preserve">BSA2004-E</t>
  </si>
  <si>
    <r>
      <rPr>
        <sz val="11"/>
        <rFont val="Times New Roman"/>
        <family val="1"/>
      </rPr>
      <t xml:space="preserve">Đạo đức kinh doanh và văn hóa doanh nghiệp
</t>
    </r>
    <r>
      <rPr>
        <i val="true"/>
        <sz val="11"/>
        <rFont val="Times New Roman"/>
        <family val="1"/>
      </rPr>
      <t xml:space="preserve">Business Ethics and Corporate Culture</t>
    </r>
  </si>
  <si>
    <t xml:space="preserve">BSA 2010</t>
  </si>
  <si>
    <t xml:space="preserve">BSA1054-E</t>
  </si>
  <si>
    <r>
      <rPr>
        <sz val="11"/>
        <rFont val="Times New Roman"/>
        <family val="1"/>
      </rPr>
      <t xml:space="preserve">Nghệ thuật và Nhân văn                                        </t>
    </r>
    <r>
      <rPr>
        <i val="true"/>
        <sz val="11"/>
        <rFont val="Times New Roman"/>
        <family val="1"/>
      </rPr>
      <t xml:space="preserve">Arts and Humanity</t>
    </r>
  </si>
  <si>
    <t xml:space="preserve">BSA-1057E</t>
  </si>
  <si>
    <t xml:space="preserve">BSA1057-E</t>
  </si>
  <si>
    <t xml:space="preserve">Kế toán tài chính 3</t>
  </si>
  <si>
    <t xml:space="preserve">FIB3014</t>
  </si>
  <si>
    <t xml:space="preserve">* Lưu ý: </t>
  </si>
  <si>
    <t xml:space="preserve">- Các môn học có ký hiệu *; **; *** là các lớp môn học bổ sung, nâng cao dành riêng cho Chương trình chất lượng cao.</t>
  </si>
  <si>
    <t xml:space="preserve">- Sinh viên hệ chính quy chuẩn không được đăng ký vào các lớp dành riêng cho hệ chất lượng cao và chuẩn quốc tế; nếu sinh viên cố tình đăng ký sẽ bị hủy đăng ký trên hệ thống.</t>
  </si>
  <si>
    <t xml:space="preserve">- Môn Tiếng Anh A1, A2 dành cho các lớp chất lượng cao; Tiếng Anh A1 học trong 5 tuần đầu; Tiếng Anh A2 học trong 5 tuần sau khi kết thúc Tiếng Anh A1.</t>
  </si>
  <si>
    <t xml:space="preserve">- Môn Tiếng Anh B1 học trong 5 tuầ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Calibri"/>
      <family val="2"/>
    </font>
    <font>
      <b val="true"/>
      <i val="true"/>
      <u val="singl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163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ch thi_theo lop" xfId="20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240</xdr:colOff>
      <xdr:row>0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124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1240</xdr:colOff>
      <xdr:row>0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0124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1240</xdr:colOff>
      <xdr:row>0</xdr:row>
      <xdr:rowOff>143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20124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1240</xdr:colOff>
      <xdr:row>0</xdr:row>
      <xdr:rowOff>143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20124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2</xdr:row>
      <xdr:rowOff>28800</xdr:rowOff>
    </xdr:from>
    <xdr:to>
      <xdr:col>1</xdr:col>
      <xdr:colOff>1542960</xdr:colOff>
      <xdr:row>2</xdr:row>
      <xdr:rowOff>28800</xdr:rowOff>
    </xdr:to>
    <xdr:sp>
      <xdr:nvSpPr>
        <xdr:cNvPr id="4" name="Line 1"/>
        <xdr:cNvSpPr/>
      </xdr:nvSpPr>
      <xdr:spPr>
        <a:xfrm>
          <a:off x="281160" y="539280"/>
          <a:ext cx="159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10080</xdr:rowOff>
    </xdr:from>
    <xdr:to>
      <xdr:col>18</xdr:col>
      <xdr:colOff>0</xdr:colOff>
      <xdr:row>2</xdr:row>
      <xdr:rowOff>20160</xdr:rowOff>
    </xdr:to>
    <xdr:sp>
      <xdr:nvSpPr>
        <xdr:cNvPr id="5" name="Straight Connector 2"/>
        <xdr:cNvSpPr/>
      </xdr:nvSpPr>
      <xdr:spPr>
        <a:xfrm>
          <a:off x="8702640" y="520560"/>
          <a:ext cx="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eb.edu.vn/Sub/13/Uploads/file/diepmtcn@gmail.com/2010/12/06/51_&#272;&#7862;C%20T&#7842;%20M&#212;N%20H&#7884;C%20MARKETING%20QU&#7888;C%20T&#7870;.doc" TargetMode="External"/><Relationship Id="rId2" Type="http://schemas.openxmlformats.org/officeDocument/2006/relationships/hyperlink" Target="http://www.ueb.edu.vn/Sub/13/Uploads/file/diepmtcn@gmail.com/2010/12/06/46,%2054,%2064_&#272;&#7862;C%20T&#7842;%20M&#212;N%20H&#7884;C%20&#272;&#7846;U%20T&#431;%20QU&#7888;C%20T&#7870;.doc" TargetMode="External"/><Relationship Id="rId3" Type="http://schemas.openxmlformats.org/officeDocument/2006/relationships/hyperlink" Target="http://www.ueb.edu.vn/Sub/13/Uploads/file/diepmtcn@gmail.com/2010/12/06/58_&#272;&#7862;C%20T&#7842;%20M&#212;N%20H&#7884;C%20QU&#7842;N%20TR&#7882;%20T&#192;I%20CH&#205;NH%20QU&#7888;C%20T&#7870;.doc" TargetMode="External"/><Relationship Id="rId4" Type="http://schemas.openxmlformats.org/officeDocument/2006/relationships/hyperlink" Target="http://www.ueb.edu.vn/Sub/13/Uploads/file/diepmtcn@gmail.com/2010/12/06/58_&#272;&#7862;C%20T&#7842;%20M&#212;N%20H&#7884;C%20QU&#7842;N%20TR&#7882;%20T&#192;I%20CH&#205;NH%20QU&#7888;C%20T&#7870;.doc" TargetMode="External"/><Relationship Id="rId5" Type="http://schemas.openxmlformats.org/officeDocument/2006/relationships/hyperlink" Target="http://www.ueb.edu.vn/Sub/13/Uploads/file/diepmtcn@gmail.com/2010/12/06/58_&#272;&#7862;C%20T&#7842;%20M&#212;N%20H&#7884;C%20QU&#7842;N%20TR&#7882;%20T&#192;I%20CH&#205;NH%20QU&#7888;C%20T&#7870;.doc" TargetMode="External"/><Relationship Id="rId6" Type="http://schemas.openxmlformats.org/officeDocument/2006/relationships/hyperlink" Target="http://www.ueb.edu.vn/Sub/13/Uploads/file/diepmtcn@gmail.com/2010/12/06/58_&#272;&#7862;C%20T&#7842;%20M&#212;N%20H&#7884;C%20QU&#7842;N%20TR&#7882;%20T&#192;I%20CH&#205;NH%20QU&#7888;C%20T&#7870;.doc" TargetMode="External"/><Relationship Id="rId7" Type="http://schemas.openxmlformats.org/officeDocument/2006/relationships/hyperlink" Target="http://www.ueb.edu.vn/Sub/13/Uploads/file/diepmtcn@gmail.com/2010/12/06/46,%2054,%2064_&#272;&#7862;C%20T&#7842;%20M&#212;N%20H&#7884;C%20&#272;&#7846;U%20T&#431;%20QU&#7888;C%20T&#7870;.doc" TargetMode="External"/><Relationship Id="rId8" Type="http://schemas.openxmlformats.org/officeDocument/2006/relationships/hyperlink" Target="http://www.ueb.edu.vn/Sub/13/Uploads/file/diepmtcn@gmail.com/2010/12/06/47,%2057,%2063_&#272;&#7862;C%20T&#7842;%20M&#212;N%20H&#7884;C%20T&#192;I%20CH&#205;NH%20QU&#7888;C%20T&#7870;.doc" TargetMode="External"/><Relationship Id="rId9" Type="http://schemas.openxmlformats.org/officeDocument/2006/relationships/hyperlink" Target="http://www.ueb.edu.vn/Sub/13/Uploads/file/diepmtcn@gmail.com/2010/12/06/47,%2057,%2063_&#272;&#7862;C%20T&#7842;%20M&#212;N%20H&#7884;C%20T&#192;I%20CH&#205;NH%20QU&#7888;C%20T&#7870;.doc" TargetMode="External"/><Relationship Id="rId10" Type="http://schemas.openxmlformats.org/officeDocument/2006/relationships/hyperlink" Target="http://www.ueb.edu.vn/Sub/13/Uploads/file/diepmtcn@gmail.com/2010/12/06/45_&#272;&#7862;C%20T&#7842;%20M&#212;N%20H&#7884;C%20TH&#431;&#416;NG%20M&#7840;I%20QU&#7888;C%20T&#7870;.doc" TargetMode="External"/><Relationship Id="rId11" Type="http://schemas.openxmlformats.org/officeDocument/2006/relationships/hyperlink" Target="http://www.ueb.edu.vn/Sub/13/Uploads/file/diepmtcn@gmail.com/2010/12/06/47,%2057,%2063_&#272;&#7862;C%20T&#7842;%20M&#212;N%20H&#7884;C%20T&#192;I%20CH&#205;NH%20QU&#7888;C%20T&#7870;.doc" TargetMode="External"/><Relationship Id="rId1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4"/>
    <col collapsed="false" customWidth="true" hidden="false" outlineLevel="0" max="3" min="3" style="1" width="29.28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true" outlineLevel="0" max="7" min="6" style="0" width="9.41"/>
    <col collapsed="false" customWidth="true" hidden="false" outlineLevel="0" max="9" min="8" style="2" width="9.14"/>
    <col collapsed="false" customWidth="true" hidden="false" outlineLevel="0" max="10" min="10" style="2" width="6.85"/>
    <col collapsed="false" customWidth="true" hidden="false" outlineLevel="0" max="11" min="11" style="2" width="24.41"/>
    <col collapsed="false" customWidth="true" hidden="false" outlineLevel="0" max="12" min="12" style="2" width="9.14"/>
  </cols>
  <sheetData>
    <row r="1" customFormat="false" ht="16.5" hidden="false" customHeight="true" outlineLevel="0" collapsed="false">
      <c r="A1" s="3" t="s">
        <v>0</v>
      </c>
      <c r="B1" s="2"/>
      <c r="D1" s="2"/>
      <c r="E1" s="2"/>
      <c r="F1" s="2"/>
      <c r="G1" s="2"/>
    </row>
    <row r="2" customFormat="false" ht="16.5" hidden="false" customHeight="true" outlineLevel="0" collapsed="false">
      <c r="A2" s="4" t="s">
        <v>1</v>
      </c>
      <c r="B2" s="2"/>
      <c r="D2" s="2"/>
      <c r="E2" s="2"/>
      <c r="F2" s="2"/>
      <c r="G2" s="2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</row>
    <row r="6" s="10" customFormat="true" ht="99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</row>
    <row r="7" s="13" customFormat="true" ht="31.5" hidden="false" customHeight="true" outlineLevel="0" collapsed="false">
      <c r="A7" s="11" t="n">
        <v>1</v>
      </c>
      <c r="B7" s="11" t="s">
        <v>16</v>
      </c>
      <c r="C7" s="12" t="s">
        <v>17</v>
      </c>
      <c r="D7" s="11" t="s">
        <v>18</v>
      </c>
      <c r="E7" s="11" t="n">
        <v>48</v>
      </c>
      <c r="F7" s="11" t="n">
        <v>90</v>
      </c>
      <c r="G7" s="11" t="s">
        <v>19</v>
      </c>
      <c r="H7" s="11" t="n">
        <v>2</v>
      </c>
      <c r="I7" s="11" t="s">
        <v>20</v>
      </c>
      <c r="J7" s="11" t="s">
        <v>21</v>
      </c>
      <c r="K7" s="11" t="s">
        <v>22</v>
      </c>
      <c r="L7" s="11" t="s">
        <v>23</v>
      </c>
    </row>
    <row r="8" s="16" customFormat="true" ht="31.5" hidden="false" customHeight="true" outlineLevel="0" collapsed="false">
      <c r="A8" s="14" t="n">
        <v>2</v>
      </c>
      <c r="B8" s="14" t="s">
        <v>24</v>
      </c>
      <c r="C8" s="15" t="s">
        <v>25</v>
      </c>
      <c r="D8" s="14" t="s">
        <v>18</v>
      </c>
      <c r="E8" s="14" t="n">
        <v>123</v>
      </c>
      <c r="F8" s="14"/>
      <c r="G8" s="14"/>
      <c r="H8" s="14"/>
      <c r="I8" s="14"/>
      <c r="J8" s="14"/>
      <c r="K8" s="14"/>
      <c r="L8" s="14" t="s">
        <v>26</v>
      </c>
    </row>
    <row r="9" s="13" customFormat="true" ht="31.5" hidden="false" customHeight="true" outlineLevel="0" collapsed="false">
      <c r="A9" s="11" t="n">
        <v>3</v>
      </c>
      <c r="B9" s="11" t="s">
        <v>27</v>
      </c>
      <c r="C9" s="12" t="s">
        <v>28</v>
      </c>
      <c r="D9" s="11" t="s">
        <v>18</v>
      </c>
      <c r="E9" s="11" t="n">
        <v>253</v>
      </c>
      <c r="F9" s="11" t="n">
        <v>90</v>
      </c>
      <c r="G9" s="11" t="s">
        <v>29</v>
      </c>
      <c r="H9" s="11" t="n">
        <v>8</v>
      </c>
      <c r="I9" s="11" t="s">
        <v>30</v>
      </c>
      <c r="J9" s="11" t="s">
        <v>31</v>
      </c>
      <c r="K9" s="11" t="s">
        <v>32</v>
      </c>
      <c r="L9" s="11"/>
    </row>
    <row r="10" s="13" customFormat="true" ht="31.5" hidden="false" customHeight="true" outlineLevel="0" collapsed="false">
      <c r="A10" s="11" t="n">
        <v>4</v>
      </c>
      <c r="B10" s="11" t="s">
        <v>33</v>
      </c>
      <c r="C10" s="12" t="s">
        <v>34</v>
      </c>
      <c r="D10" s="11" t="s">
        <v>35</v>
      </c>
      <c r="E10" s="11" t="n">
        <v>48</v>
      </c>
      <c r="F10" s="11" t="n">
        <v>90</v>
      </c>
      <c r="G10" s="11" t="s">
        <v>19</v>
      </c>
      <c r="H10" s="11" t="n">
        <v>2</v>
      </c>
      <c r="I10" s="11" t="s">
        <v>36</v>
      </c>
      <c r="J10" s="11" t="s">
        <v>31</v>
      </c>
      <c r="K10" s="11" t="s">
        <v>37</v>
      </c>
      <c r="L10" s="11" t="s">
        <v>23</v>
      </c>
    </row>
    <row r="11" s="13" customFormat="true" ht="31.5" hidden="false" customHeight="true" outlineLevel="0" collapsed="false">
      <c r="A11" s="11" t="n">
        <v>5</v>
      </c>
      <c r="B11" s="11" t="s">
        <v>38</v>
      </c>
      <c r="C11" s="12" t="s">
        <v>39</v>
      </c>
      <c r="D11" s="11" t="s">
        <v>18</v>
      </c>
      <c r="E11" s="11" t="n">
        <v>143</v>
      </c>
      <c r="F11" s="11" t="n">
        <v>90</v>
      </c>
      <c r="G11" s="11" t="s">
        <v>19</v>
      </c>
      <c r="H11" s="11" t="n">
        <v>4</v>
      </c>
      <c r="I11" s="11" t="s">
        <v>40</v>
      </c>
      <c r="J11" s="11" t="s">
        <v>21</v>
      </c>
      <c r="K11" s="11" t="s">
        <v>41</v>
      </c>
      <c r="L11" s="11"/>
    </row>
    <row r="12" s="13" customFormat="true" ht="31.5" hidden="false" customHeight="true" outlineLevel="0" collapsed="false">
      <c r="A12" s="11" t="n">
        <v>6</v>
      </c>
      <c r="B12" s="11" t="s">
        <v>42</v>
      </c>
      <c r="C12" s="12" t="s">
        <v>43</v>
      </c>
      <c r="D12" s="11" t="s">
        <v>18</v>
      </c>
      <c r="E12" s="11" t="n">
        <v>45</v>
      </c>
      <c r="F12" s="11" t="n">
        <v>90</v>
      </c>
      <c r="G12" s="11" t="s">
        <v>44</v>
      </c>
      <c r="H12" s="11" t="n">
        <v>1</v>
      </c>
      <c r="I12" s="11" t="s">
        <v>36</v>
      </c>
      <c r="J12" s="11" t="s">
        <v>21</v>
      </c>
      <c r="K12" s="11" t="s">
        <v>45</v>
      </c>
      <c r="L12" s="11" t="s">
        <v>23</v>
      </c>
    </row>
    <row r="13" s="13" customFormat="true" ht="31.5" hidden="false" customHeight="true" outlineLevel="0" collapsed="false">
      <c r="A13" s="11" t="n">
        <v>7</v>
      </c>
      <c r="B13" s="11" t="s">
        <v>46</v>
      </c>
      <c r="C13" s="12" t="s">
        <v>47</v>
      </c>
      <c r="D13" s="11" t="s">
        <v>18</v>
      </c>
      <c r="E13" s="11" t="n">
        <v>135</v>
      </c>
      <c r="F13" s="11" t="n">
        <v>90</v>
      </c>
      <c r="G13" s="11" t="s">
        <v>19</v>
      </c>
      <c r="H13" s="11" t="n">
        <v>4</v>
      </c>
      <c r="I13" s="11" t="s">
        <v>48</v>
      </c>
      <c r="J13" s="11" t="s">
        <v>49</v>
      </c>
      <c r="K13" s="11" t="s">
        <v>50</v>
      </c>
      <c r="L13" s="11"/>
    </row>
    <row r="14" s="13" customFormat="true" ht="31.5" hidden="false" customHeight="true" outlineLevel="0" collapsed="false">
      <c r="A14" s="11" t="n">
        <v>8</v>
      </c>
      <c r="B14" s="11" t="s">
        <v>51</v>
      </c>
      <c r="C14" s="12" t="s">
        <v>52</v>
      </c>
      <c r="D14" s="11" t="s">
        <v>18</v>
      </c>
      <c r="E14" s="11" t="n">
        <v>46</v>
      </c>
      <c r="F14" s="11" t="n">
        <v>120</v>
      </c>
      <c r="G14" s="11" t="s">
        <v>29</v>
      </c>
      <c r="H14" s="11" t="n">
        <v>2</v>
      </c>
      <c r="I14" s="11" t="s">
        <v>48</v>
      </c>
      <c r="J14" s="11" t="s">
        <v>21</v>
      </c>
      <c r="K14" s="11" t="s">
        <v>37</v>
      </c>
      <c r="L14" s="11"/>
    </row>
    <row r="15" s="13" customFormat="true" ht="31.5" hidden="false" customHeight="true" outlineLevel="0" collapsed="false">
      <c r="A15" s="11" t="n">
        <v>9</v>
      </c>
      <c r="B15" s="11" t="s">
        <v>53</v>
      </c>
      <c r="C15" s="12" t="s">
        <v>54</v>
      </c>
      <c r="D15" s="11" t="s">
        <v>18</v>
      </c>
      <c r="E15" s="11" t="n">
        <v>27</v>
      </c>
      <c r="F15" s="11" t="n">
        <v>90</v>
      </c>
      <c r="G15" s="11" t="s">
        <v>19</v>
      </c>
      <c r="H15" s="11" t="n">
        <v>1</v>
      </c>
      <c r="I15" s="11" t="s">
        <v>20</v>
      </c>
      <c r="J15" s="11" t="s">
        <v>21</v>
      </c>
      <c r="K15" s="11" t="s">
        <v>55</v>
      </c>
      <c r="L15" s="11"/>
    </row>
    <row r="16" s="13" customFormat="true" ht="31.5" hidden="false" customHeight="true" outlineLevel="0" collapsed="false">
      <c r="A16" s="11" t="n">
        <v>10</v>
      </c>
      <c r="B16" s="11" t="s">
        <v>56</v>
      </c>
      <c r="C16" s="12" t="s">
        <v>57</v>
      </c>
      <c r="D16" s="11" t="s">
        <v>18</v>
      </c>
      <c r="E16" s="11" t="n">
        <v>81</v>
      </c>
      <c r="F16" s="11"/>
      <c r="G16" s="11"/>
      <c r="H16" s="11" t="n">
        <v>3</v>
      </c>
      <c r="I16" s="11" t="s">
        <v>40</v>
      </c>
      <c r="J16" s="11" t="s">
        <v>49</v>
      </c>
      <c r="K16" s="11" t="s">
        <v>58</v>
      </c>
      <c r="L16" s="11"/>
    </row>
    <row r="17" s="13" customFormat="true" ht="31.5" hidden="false" customHeight="true" outlineLevel="0" collapsed="false">
      <c r="A17" s="11" t="n">
        <v>11</v>
      </c>
      <c r="B17" s="11" t="s">
        <v>59</v>
      </c>
      <c r="C17" s="12" t="s">
        <v>60</v>
      </c>
      <c r="D17" s="11" t="s">
        <v>35</v>
      </c>
      <c r="E17" s="11" t="s">
        <v>61</v>
      </c>
      <c r="F17" s="11" t="n">
        <v>90</v>
      </c>
      <c r="G17" s="11" t="s">
        <v>19</v>
      </c>
      <c r="H17" s="11" t="n">
        <v>6</v>
      </c>
      <c r="I17" s="11" t="s">
        <v>40</v>
      </c>
      <c r="J17" s="11" t="s">
        <v>62</v>
      </c>
      <c r="K17" s="11" t="s">
        <v>63</v>
      </c>
      <c r="L17" s="11"/>
    </row>
    <row r="18" s="17" customFormat="true" ht="31.5" hidden="false" customHeight="true" outlineLevel="0" collapsed="false">
      <c r="A18" s="11" t="n">
        <v>12</v>
      </c>
      <c r="B18" s="11" t="s">
        <v>64</v>
      </c>
      <c r="C18" s="12" t="s">
        <v>60</v>
      </c>
      <c r="D18" s="11" t="s">
        <v>35</v>
      </c>
      <c r="E18" s="11" t="n">
        <v>50</v>
      </c>
      <c r="F18" s="11" t="n">
        <v>90</v>
      </c>
      <c r="G18" s="11" t="s">
        <v>19</v>
      </c>
      <c r="H18" s="11" t="n">
        <v>2</v>
      </c>
      <c r="I18" s="11" t="s">
        <v>40</v>
      </c>
      <c r="J18" s="11" t="s">
        <v>62</v>
      </c>
      <c r="K18" s="11" t="s">
        <v>65</v>
      </c>
      <c r="L18" s="11" t="s">
        <v>23</v>
      </c>
    </row>
    <row r="19" s="13" customFormat="true" ht="31.5" hidden="false" customHeight="true" outlineLevel="0" collapsed="false">
      <c r="A19" s="11" t="n">
        <v>13</v>
      </c>
      <c r="B19" s="11" t="s">
        <v>66</v>
      </c>
      <c r="C19" s="12" t="s">
        <v>67</v>
      </c>
      <c r="D19" s="11" t="s">
        <v>18</v>
      </c>
      <c r="E19" s="11" t="s">
        <v>68</v>
      </c>
      <c r="F19" s="11" t="n">
        <v>90</v>
      </c>
      <c r="G19" s="11" t="s">
        <v>19</v>
      </c>
      <c r="H19" s="11" t="n">
        <v>2</v>
      </c>
      <c r="I19" s="11" t="s">
        <v>30</v>
      </c>
      <c r="J19" s="11" t="s">
        <v>21</v>
      </c>
      <c r="K19" s="11" t="s">
        <v>37</v>
      </c>
      <c r="L19" s="11"/>
    </row>
    <row r="20" s="13" customFormat="true" ht="31.5" hidden="false" customHeight="true" outlineLevel="0" collapsed="false">
      <c r="A20" s="11" t="n">
        <v>14</v>
      </c>
      <c r="B20" s="11" t="s">
        <v>69</v>
      </c>
      <c r="C20" s="12" t="s">
        <v>70</v>
      </c>
      <c r="D20" s="11" t="s">
        <v>18</v>
      </c>
      <c r="E20" s="11" t="n">
        <v>26</v>
      </c>
      <c r="F20" s="11" t="n">
        <v>90</v>
      </c>
      <c r="G20" s="11" t="s">
        <v>19</v>
      </c>
      <c r="H20" s="11" t="n">
        <v>1</v>
      </c>
      <c r="I20" s="11" t="s">
        <v>71</v>
      </c>
      <c r="J20" s="11" t="s">
        <v>49</v>
      </c>
      <c r="K20" s="11" t="s">
        <v>45</v>
      </c>
      <c r="L20" s="11"/>
    </row>
    <row r="21" s="13" customFormat="true" ht="31.5" hidden="false" customHeight="true" outlineLevel="0" collapsed="false">
      <c r="A21" s="11" t="n">
        <v>15</v>
      </c>
      <c r="B21" s="11" t="s">
        <v>72</v>
      </c>
      <c r="C21" s="12" t="s">
        <v>73</v>
      </c>
      <c r="D21" s="11" t="s">
        <v>18</v>
      </c>
      <c r="E21" s="11" t="n">
        <v>67</v>
      </c>
      <c r="F21" s="11" t="n">
        <v>90</v>
      </c>
      <c r="G21" s="11" t="s">
        <v>19</v>
      </c>
      <c r="H21" s="11" t="n">
        <v>2</v>
      </c>
      <c r="I21" s="11" t="s">
        <v>40</v>
      </c>
      <c r="J21" s="11" t="s">
        <v>21</v>
      </c>
      <c r="K21" s="11" t="s">
        <v>74</v>
      </c>
      <c r="L21" s="11"/>
    </row>
    <row r="22" s="13" customFormat="true" ht="31.5" hidden="false" customHeight="true" outlineLevel="0" collapsed="false">
      <c r="A22" s="11" t="n">
        <v>16</v>
      </c>
      <c r="B22" s="11" t="s">
        <v>75</v>
      </c>
      <c r="C22" s="12" t="s">
        <v>73</v>
      </c>
      <c r="D22" s="11" t="s">
        <v>18</v>
      </c>
      <c r="E22" s="11" t="n">
        <v>42</v>
      </c>
      <c r="F22" s="11" t="n">
        <v>90</v>
      </c>
      <c r="G22" s="11" t="s">
        <v>19</v>
      </c>
      <c r="H22" s="11" t="n">
        <v>1</v>
      </c>
      <c r="I22" s="11" t="s">
        <v>40</v>
      </c>
      <c r="J22" s="11" t="s">
        <v>21</v>
      </c>
      <c r="K22" s="11" t="s">
        <v>76</v>
      </c>
      <c r="L22" s="11" t="s">
        <v>23</v>
      </c>
    </row>
    <row r="23" s="13" customFormat="true" ht="31.5" hidden="false" customHeight="true" outlineLevel="0" collapsed="false">
      <c r="A23" s="11" t="n">
        <v>17</v>
      </c>
      <c r="B23" s="11" t="s">
        <v>77</v>
      </c>
      <c r="C23" s="12" t="s">
        <v>78</v>
      </c>
      <c r="D23" s="11" t="s">
        <v>18</v>
      </c>
      <c r="E23" s="11" t="n">
        <v>90</v>
      </c>
      <c r="F23" s="11" t="n">
        <v>90</v>
      </c>
      <c r="G23" s="11" t="s">
        <v>19</v>
      </c>
      <c r="H23" s="11" t="n">
        <v>3</v>
      </c>
      <c r="I23" s="11" t="s">
        <v>20</v>
      </c>
      <c r="J23" s="11" t="s">
        <v>31</v>
      </c>
      <c r="K23" s="11" t="s">
        <v>79</v>
      </c>
      <c r="L23" s="11"/>
    </row>
    <row r="24" s="13" customFormat="true" ht="31.5" hidden="false" customHeight="true" outlineLevel="0" collapsed="false">
      <c r="A24" s="11" t="n">
        <v>18</v>
      </c>
      <c r="B24" s="11" t="s">
        <v>80</v>
      </c>
      <c r="C24" s="12" t="s">
        <v>81</v>
      </c>
      <c r="D24" s="11" t="s">
        <v>18</v>
      </c>
      <c r="E24" s="11" t="n">
        <v>82</v>
      </c>
      <c r="F24" s="11" t="n">
        <v>90</v>
      </c>
      <c r="G24" s="11" t="s">
        <v>19</v>
      </c>
      <c r="H24" s="11" t="n">
        <v>1</v>
      </c>
      <c r="I24" s="11" t="s">
        <v>40</v>
      </c>
      <c r="J24" s="11" t="s">
        <v>31</v>
      </c>
      <c r="K24" s="11" t="s">
        <v>58</v>
      </c>
      <c r="L24" s="11"/>
    </row>
    <row r="25" s="13" customFormat="true" ht="31.5" hidden="false" customHeight="true" outlineLevel="0" collapsed="false">
      <c r="A25" s="11" t="n">
        <v>19</v>
      </c>
      <c r="B25" s="11" t="s">
        <v>82</v>
      </c>
      <c r="C25" s="12" t="s">
        <v>83</v>
      </c>
      <c r="D25" s="11" t="s">
        <v>18</v>
      </c>
      <c r="E25" s="11" t="n">
        <v>62</v>
      </c>
      <c r="F25" s="11" t="n">
        <v>90</v>
      </c>
      <c r="G25" s="11" t="s">
        <v>19</v>
      </c>
      <c r="H25" s="11" t="n">
        <v>2</v>
      </c>
      <c r="I25" s="11" t="s">
        <v>84</v>
      </c>
      <c r="J25" s="11" t="s">
        <v>49</v>
      </c>
      <c r="K25" s="11" t="s">
        <v>37</v>
      </c>
      <c r="L25" s="11"/>
    </row>
    <row r="26" s="13" customFormat="true" ht="31.5" hidden="false" customHeight="true" outlineLevel="0" collapsed="false">
      <c r="A26" s="11" t="n">
        <v>20</v>
      </c>
      <c r="B26" s="11" t="s">
        <v>85</v>
      </c>
      <c r="C26" s="12" t="s">
        <v>86</v>
      </c>
      <c r="D26" s="11" t="s">
        <v>18</v>
      </c>
      <c r="E26" s="11" t="n">
        <v>104</v>
      </c>
      <c r="F26" s="11" t="n">
        <v>90</v>
      </c>
      <c r="G26" s="11" t="s">
        <v>19</v>
      </c>
      <c r="H26" s="11" t="n">
        <v>3</v>
      </c>
      <c r="I26" s="11" t="s">
        <v>48</v>
      </c>
      <c r="J26" s="11" t="s">
        <v>21</v>
      </c>
      <c r="K26" s="11" t="s">
        <v>87</v>
      </c>
      <c r="L26" s="11"/>
    </row>
    <row r="27" s="13" customFormat="true" ht="31.5" hidden="false" customHeight="true" outlineLevel="0" collapsed="false">
      <c r="A27" s="11" t="n">
        <v>21</v>
      </c>
      <c r="B27" s="11" t="s">
        <v>88</v>
      </c>
      <c r="C27" s="12" t="s">
        <v>89</v>
      </c>
      <c r="D27" s="11" t="s">
        <v>18</v>
      </c>
      <c r="E27" s="11" t="n">
        <v>139</v>
      </c>
      <c r="F27" s="11" t="n">
        <v>90</v>
      </c>
      <c r="G27" s="11" t="s">
        <v>19</v>
      </c>
      <c r="H27" s="11" t="n">
        <v>4</v>
      </c>
      <c r="I27" s="11" t="s">
        <v>40</v>
      </c>
      <c r="J27" s="11" t="s">
        <v>49</v>
      </c>
      <c r="K27" s="11" t="s">
        <v>90</v>
      </c>
      <c r="L27" s="11"/>
    </row>
    <row r="28" s="13" customFormat="true" ht="31.5" hidden="false" customHeight="true" outlineLevel="0" collapsed="false">
      <c r="A28" s="11" t="n">
        <v>22</v>
      </c>
      <c r="B28" s="11" t="s">
        <v>91</v>
      </c>
      <c r="C28" s="12" t="s">
        <v>92</v>
      </c>
      <c r="D28" s="11" t="s">
        <v>18</v>
      </c>
      <c r="E28" s="11" t="n">
        <v>141</v>
      </c>
      <c r="F28" s="11" t="n">
        <v>90</v>
      </c>
      <c r="G28" s="11" t="s">
        <v>19</v>
      </c>
      <c r="H28" s="11" t="n">
        <v>4</v>
      </c>
      <c r="I28" s="11" t="s">
        <v>40</v>
      </c>
      <c r="J28" s="11" t="s">
        <v>31</v>
      </c>
      <c r="K28" s="11" t="s">
        <v>90</v>
      </c>
      <c r="L28" s="11"/>
    </row>
    <row r="29" s="13" customFormat="true" ht="31.5" hidden="false" customHeight="true" outlineLevel="0" collapsed="false">
      <c r="A29" s="11" t="n">
        <v>23</v>
      </c>
      <c r="B29" s="11" t="s">
        <v>93</v>
      </c>
      <c r="C29" s="12" t="s">
        <v>94</v>
      </c>
      <c r="D29" s="11" t="s">
        <v>18</v>
      </c>
      <c r="E29" s="11" t="n">
        <v>67</v>
      </c>
      <c r="F29" s="11" t="n">
        <v>90</v>
      </c>
      <c r="G29" s="11" t="s">
        <v>19</v>
      </c>
      <c r="H29" s="11" t="n">
        <v>2</v>
      </c>
      <c r="I29" s="11" t="s">
        <v>40</v>
      </c>
      <c r="J29" s="11" t="s">
        <v>31</v>
      </c>
      <c r="K29" s="11" t="s">
        <v>95</v>
      </c>
      <c r="L29" s="11"/>
    </row>
    <row r="30" s="13" customFormat="true" ht="31.5" hidden="false" customHeight="true" outlineLevel="0" collapsed="false">
      <c r="A30" s="11" t="n">
        <v>24</v>
      </c>
      <c r="B30" s="11" t="s">
        <v>96</v>
      </c>
      <c r="C30" s="12" t="s">
        <v>97</v>
      </c>
      <c r="D30" s="11" t="s">
        <v>18</v>
      </c>
      <c r="E30" s="11" t="n">
        <v>264</v>
      </c>
      <c r="F30" s="11" t="n">
        <v>90</v>
      </c>
      <c r="G30" s="11" t="s">
        <v>19</v>
      </c>
      <c r="H30" s="11" t="n">
        <v>7</v>
      </c>
      <c r="I30" s="11" t="s">
        <v>84</v>
      </c>
      <c r="J30" s="11" t="s">
        <v>31</v>
      </c>
      <c r="K30" s="11" t="s">
        <v>98</v>
      </c>
      <c r="L30" s="11"/>
    </row>
    <row r="31" s="13" customFormat="true" ht="31.5" hidden="false" customHeight="true" outlineLevel="0" collapsed="false">
      <c r="A31" s="11" t="n">
        <v>25</v>
      </c>
      <c r="B31" s="11" t="s">
        <v>99</v>
      </c>
      <c r="C31" s="12" t="s">
        <v>100</v>
      </c>
      <c r="D31" s="11" t="s">
        <v>18</v>
      </c>
      <c r="E31" s="11" t="n">
        <v>65</v>
      </c>
      <c r="F31" s="11" t="n">
        <v>120</v>
      </c>
      <c r="G31" s="11" t="s">
        <v>29</v>
      </c>
      <c r="H31" s="11" t="n">
        <v>2</v>
      </c>
      <c r="I31" s="11" t="s">
        <v>84</v>
      </c>
      <c r="J31" s="11" t="s">
        <v>49</v>
      </c>
      <c r="K31" s="11" t="s">
        <v>101</v>
      </c>
      <c r="L31" s="11"/>
    </row>
    <row r="32" s="13" customFormat="true" ht="31.5" hidden="false" customHeight="true" outlineLevel="0" collapsed="false">
      <c r="A32" s="11" t="n">
        <v>26</v>
      </c>
      <c r="B32" s="11" t="s">
        <v>102</v>
      </c>
      <c r="C32" s="12" t="s">
        <v>103</v>
      </c>
      <c r="D32" s="11" t="s">
        <v>18</v>
      </c>
      <c r="E32" s="11" t="n">
        <v>34</v>
      </c>
      <c r="F32" s="11" t="n">
        <v>120</v>
      </c>
      <c r="G32" s="11" t="s">
        <v>29</v>
      </c>
      <c r="H32" s="11" t="n">
        <v>1</v>
      </c>
      <c r="I32" s="11" t="s">
        <v>104</v>
      </c>
      <c r="J32" s="11" t="s">
        <v>21</v>
      </c>
      <c r="K32" s="11" t="s">
        <v>55</v>
      </c>
      <c r="L32" s="11"/>
    </row>
    <row r="33" s="13" customFormat="true" ht="31.5" hidden="false" customHeight="true" outlineLevel="0" collapsed="false">
      <c r="A33" s="11" t="n">
        <v>27</v>
      </c>
      <c r="B33" s="11" t="s">
        <v>105</v>
      </c>
      <c r="C33" s="12" t="s">
        <v>106</v>
      </c>
      <c r="D33" s="11" t="s">
        <v>18</v>
      </c>
      <c r="E33" s="11" t="n">
        <v>53</v>
      </c>
      <c r="F33" s="11" t="n">
        <v>120</v>
      </c>
      <c r="G33" s="11" t="s">
        <v>29</v>
      </c>
      <c r="H33" s="11" t="n">
        <v>2</v>
      </c>
      <c r="I33" s="11" t="s">
        <v>71</v>
      </c>
      <c r="J33" s="11" t="s">
        <v>49</v>
      </c>
      <c r="K33" s="11" t="s">
        <v>37</v>
      </c>
      <c r="L33" s="11"/>
    </row>
    <row r="34" s="13" customFormat="true" ht="31.5" hidden="false" customHeight="true" outlineLevel="0" collapsed="false">
      <c r="A34" s="11" t="n">
        <v>28</v>
      </c>
      <c r="B34" s="11" t="s">
        <v>107</v>
      </c>
      <c r="C34" s="12" t="s">
        <v>108</v>
      </c>
      <c r="D34" s="11" t="s">
        <v>18</v>
      </c>
      <c r="E34" s="11" t="n">
        <v>269</v>
      </c>
      <c r="F34" s="11" t="s">
        <v>109</v>
      </c>
      <c r="G34" s="11" t="s">
        <v>19</v>
      </c>
      <c r="H34" s="11" t="n">
        <v>10</v>
      </c>
      <c r="I34" s="11" t="s">
        <v>20</v>
      </c>
      <c r="J34" s="11" t="s">
        <v>49</v>
      </c>
      <c r="K34" s="11" t="s">
        <v>110</v>
      </c>
      <c r="L34" s="11"/>
    </row>
    <row r="35" s="17" customFormat="true" ht="31.5" hidden="false" customHeight="true" outlineLevel="0" collapsed="false">
      <c r="A35" s="11" t="n">
        <v>29</v>
      </c>
      <c r="B35" s="11" t="s">
        <v>111</v>
      </c>
      <c r="C35" s="12" t="s">
        <v>108</v>
      </c>
      <c r="D35" s="11" t="s">
        <v>18</v>
      </c>
      <c r="E35" s="11" t="n">
        <v>32</v>
      </c>
      <c r="F35" s="11" t="n">
        <v>90</v>
      </c>
      <c r="G35" s="11" t="s">
        <v>19</v>
      </c>
      <c r="H35" s="11" t="n">
        <v>1</v>
      </c>
      <c r="I35" s="11" t="s">
        <v>20</v>
      </c>
      <c r="J35" s="11" t="s">
        <v>49</v>
      </c>
      <c r="K35" s="11" t="s">
        <v>55</v>
      </c>
      <c r="L35" s="11" t="s">
        <v>23</v>
      </c>
    </row>
    <row r="36" s="13" customFormat="true" ht="31.5" hidden="false" customHeight="true" outlineLevel="0" collapsed="false">
      <c r="A36" s="11" t="n">
        <v>30</v>
      </c>
      <c r="B36" s="11" t="s">
        <v>112</v>
      </c>
      <c r="C36" s="12" t="s">
        <v>113</v>
      </c>
      <c r="D36" s="11" t="s">
        <v>114</v>
      </c>
      <c r="E36" s="11" t="n">
        <v>42</v>
      </c>
      <c r="F36" s="11" t="n">
        <v>120</v>
      </c>
      <c r="G36" s="11" t="s">
        <v>19</v>
      </c>
      <c r="H36" s="11" t="n">
        <v>1</v>
      </c>
      <c r="I36" s="11" t="s">
        <v>20</v>
      </c>
      <c r="J36" s="11" t="s">
        <v>49</v>
      </c>
      <c r="K36" s="11" t="s">
        <v>115</v>
      </c>
      <c r="L36" s="11"/>
    </row>
    <row r="37" s="13" customFormat="true" ht="31.5" hidden="false" customHeight="true" outlineLevel="0" collapsed="false">
      <c r="A37" s="11" t="n">
        <v>31</v>
      </c>
      <c r="B37" s="11" t="s">
        <v>116</v>
      </c>
      <c r="C37" s="12" t="s">
        <v>117</v>
      </c>
      <c r="D37" s="11" t="s">
        <v>18</v>
      </c>
      <c r="E37" s="11" t="n">
        <v>138</v>
      </c>
      <c r="F37" s="11" t="n">
        <v>90</v>
      </c>
      <c r="G37" s="11" t="s">
        <v>19</v>
      </c>
      <c r="H37" s="11" t="n">
        <v>4</v>
      </c>
      <c r="I37" s="11" t="s">
        <v>36</v>
      </c>
      <c r="J37" s="11" t="s">
        <v>21</v>
      </c>
      <c r="K37" s="11" t="s">
        <v>118</v>
      </c>
      <c r="L37" s="11"/>
    </row>
    <row r="38" s="13" customFormat="true" ht="31.5" hidden="false" customHeight="true" outlineLevel="0" collapsed="false">
      <c r="A38" s="11" t="n">
        <v>32</v>
      </c>
      <c r="B38" s="11" t="s">
        <v>119</v>
      </c>
      <c r="C38" s="12" t="s">
        <v>120</v>
      </c>
      <c r="D38" s="11" t="s">
        <v>18</v>
      </c>
      <c r="E38" s="11" t="n">
        <v>69</v>
      </c>
      <c r="F38" s="11" t="n">
        <v>90</v>
      </c>
      <c r="G38" s="11" t="s">
        <v>19</v>
      </c>
      <c r="H38" s="11" t="n">
        <v>2</v>
      </c>
      <c r="I38" s="11" t="s">
        <v>71</v>
      </c>
      <c r="J38" s="11" t="s">
        <v>49</v>
      </c>
      <c r="K38" s="11" t="s">
        <v>95</v>
      </c>
      <c r="L38" s="11"/>
    </row>
    <row r="39" s="13" customFormat="true" ht="31.5" hidden="false" customHeight="true" outlineLevel="0" collapsed="false">
      <c r="A39" s="11" t="n">
        <v>33</v>
      </c>
      <c r="B39" s="11" t="s">
        <v>121</v>
      </c>
      <c r="C39" s="12" t="s">
        <v>122</v>
      </c>
      <c r="D39" s="11" t="s">
        <v>18</v>
      </c>
      <c r="E39" s="11" t="n">
        <v>118</v>
      </c>
      <c r="F39" s="11" t="n">
        <v>90</v>
      </c>
      <c r="G39" s="11" t="s">
        <v>19</v>
      </c>
      <c r="H39" s="11" t="n">
        <v>4</v>
      </c>
      <c r="I39" s="11" t="s">
        <v>36</v>
      </c>
      <c r="J39" s="11" t="s">
        <v>31</v>
      </c>
      <c r="K39" s="11" t="s">
        <v>123</v>
      </c>
      <c r="L39" s="11"/>
    </row>
    <row r="40" s="13" customFormat="true" ht="31.5" hidden="false" customHeight="true" outlineLevel="0" collapsed="false">
      <c r="A40" s="11" t="n">
        <v>34</v>
      </c>
      <c r="B40" s="11" t="s">
        <v>124</v>
      </c>
      <c r="C40" s="12" t="s">
        <v>125</v>
      </c>
      <c r="D40" s="11" t="s">
        <v>18</v>
      </c>
      <c r="E40" s="11" t="n">
        <v>40</v>
      </c>
      <c r="F40" s="11" t="n">
        <v>90</v>
      </c>
      <c r="G40" s="11" t="s">
        <v>19</v>
      </c>
      <c r="H40" s="11" t="n">
        <v>1</v>
      </c>
      <c r="I40" s="11" t="s">
        <v>20</v>
      </c>
      <c r="J40" s="11" t="s">
        <v>31</v>
      </c>
      <c r="K40" s="11" t="s">
        <v>126</v>
      </c>
      <c r="L40" s="11"/>
    </row>
    <row r="41" s="13" customFormat="true" ht="31.5" hidden="false" customHeight="true" outlineLevel="0" collapsed="false">
      <c r="A41" s="11" t="n">
        <v>35</v>
      </c>
      <c r="B41" s="11" t="s">
        <v>127</v>
      </c>
      <c r="C41" s="12" t="s">
        <v>128</v>
      </c>
      <c r="D41" s="11" t="s">
        <v>18</v>
      </c>
      <c r="E41" s="11" t="n">
        <v>100</v>
      </c>
      <c r="F41" s="11" t="n">
        <v>90</v>
      </c>
      <c r="G41" s="11" t="s">
        <v>19</v>
      </c>
      <c r="H41" s="11" t="n">
        <v>3</v>
      </c>
      <c r="I41" s="11" t="s">
        <v>40</v>
      </c>
      <c r="J41" s="11" t="s">
        <v>62</v>
      </c>
      <c r="K41" s="11" t="s">
        <v>58</v>
      </c>
      <c r="L41" s="11"/>
    </row>
    <row r="42" s="13" customFormat="true" ht="31.5" hidden="false" customHeight="true" outlineLevel="0" collapsed="false">
      <c r="A42" s="11" t="n">
        <v>36</v>
      </c>
      <c r="B42" s="11" t="s">
        <v>129</v>
      </c>
      <c r="C42" s="12" t="s">
        <v>130</v>
      </c>
      <c r="D42" s="11" t="s">
        <v>114</v>
      </c>
      <c r="E42" s="11" t="n">
        <v>62</v>
      </c>
      <c r="F42" s="11" t="n">
        <v>120</v>
      </c>
      <c r="G42" s="11" t="s">
        <v>19</v>
      </c>
      <c r="H42" s="11" t="n">
        <v>2</v>
      </c>
      <c r="I42" s="11" t="s">
        <v>40</v>
      </c>
      <c r="J42" s="11" t="s">
        <v>21</v>
      </c>
      <c r="K42" s="11" t="s">
        <v>95</v>
      </c>
      <c r="L42" s="11"/>
    </row>
    <row r="43" s="13" customFormat="true" ht="31.5" hidden="false" customHeight="true" outlineLevel="0" collapsed="false">
      <c r="A43" s="11" t="n">
        <v>37</v>
      </c>
      <c r="B43" s="11" t="s">
        <v>131</v>
      </c>
      <c r="C43" s="12" t="s">
        <v>132</v>
      </c>
      <c r="D43" s="11" t="s">
        <v>18</v>
      </c>
      <c r="E43" s="11" t="n">
        <v>227</v>
      </c>
      <c r="F43" s="11" t="n">
        <v>90</v>
      </c>
      <c r="G43" s="11" t="s">
        <v>19</v>
      </c>
      <c r="H43" s="11" t="n">
        <v>6</v>
      </c>
      <c r="I43" s="11" t="s">
        <v>48</v>
      </c>
      <c r="J43" s="11" t="s">
        <v>49</v>
      </c>
      <c r="K43" s="11" t="s">
        <v>133</v>
      </c>
      <c r="L43" s="11"/>
    </row>
    <row r="44" s="13" customFormat="true" ht="31.5" hidden="false" customHeight="true" outlineLevel="0" collapsed="false">
      <c r="A44" s="11" t="n">
        <v>38</v>
      </c>
      <c r="B44" s="11" t="s">
        <v>134</v>
      </c>
      <c r="C44" s="12" t="s">
        <v>132</v>
      </c>
      <c r="D44" s="11" t="s">
        <v>114</v>
      </c>
      <c r="E44" s="11" t="n">
        <v>49</v>
      </c>
      <c r="F44" s="11" t="n">
        <v>90</v>
      </c>
      <c r="G44" s="11" t="s">
        <v>19</v>
      </c>
      <c r="H44" s="11" t="n">
        <v>2</v>
      </c>
      <c r="I44" s="11" t="s">
        <v>48</v>
      </c>
      <c r="J44" s="11" t="s">
        <v>49</v>
      </c>
      <c r="K44" s="11" t="s">
        <v>135</v>
      </c>
      <c r="L44" s="11"/>
    </row>
    <row r="45" s="13" customFormat="true" ht="31.5" hidden="false" customHeight="true" outlineLevel="0" collapsed="false">
      <c r="A45" s="11" t="n">
        <v>39</v>
      </c>
      <c r="B45" s="11" t="s">
        <v>136</v>
      </c>
      <c r="C45" s="12" t="s">
        <v>137</v>
      </c>
      <c r="D45" s="11" t="s">
        <v>18</v>
      </c>
      <c r="E45" s="11" t="s">
        <v>138</v>
      </c>
      <c r="F45" s="11" t="s">
        <v>139</v>
      </c>
      <c r="G45" s="11" t="s">
        <v>44</v>
      </c>
      <c r="H45" s="11" t="n">
        <v>9</v>
      </c>
      <c r="I45" s="11" t="s">
        <v>20</v>
      </c>
      <c r="J45" s="11" t="s">
        <v>62</v>
      </c>
      <c r="K45" s="11" t="s">
        <v>140</v>
      </c>
      <c r="L45" s="11"/>
    </row>
    <row r="46" s="13" customFormat="true" ht="31.5" hidden="false" customHeight="true" outlineLevel="0" collapsed="false">
      <c r="A46" s="11" t="n">
        <v>40</v>
      </c>
      <c r="B46" s="11" t="s">
        <v>141</v>
      </c>
      <c r="C46" s="12" t="s">
        <v>137</v>
      </c>
      <c r="D46" s="11" t="s">
        <v>18</v>
      </c>
      <c r="E46" s="11" t="n">
        <v>52</v>
      </c>
      <c r="F46" s="11" t="n">
        <v>90</v>
      </c>
      <c r="G46" s="11" t="s">
        <v>19</v>
      </c>
      <c r="H46" s="11" t="n">
        <v>2</v>
      </c>
      <c r="I46" s="11" t="s">
        <v>20</v>
      </c>
      <c r="J46" s="11" t="s">
        <v>62</v>
      </c>
      <c r="K46" s="11" t="s">
        <v>142</v>
      </c>
      <c r="L46" s="11" t="s">
        <v>23</v>
      </c>
    </row>
    <row r="47" s="13" customFormat="true" ht="31.5" hidden="false" customHeight="true" outlineLevel="0" collapsed="false">
      <c r="A47" s="11" t="n">
        <v>41</v>
      </c>
      <c r="B47" s="11" t="s">
        <v>143</v>
      </c>
      <c r="C47" s="12" t="s">
        <v>144</v>
      </c>
      <c r="D47" s="11" t="s">
        <v>114</v>
      </c>
      <c r="E47" s="11" t="n">
        <v>11</v>
      </c>
      <c r="F47" s="11" t="n">
        <v>120</v>
      </c>
      <c r="G47" s="11" t="s">
        <v>19</v>
      </c>
      <c r="H47" s="11" t="n">
        <v>1</v>
      </c>
      <c r="I47" s="11" t="s">
        <v>20</v>
      </c>
      <c r="J47" s="11" t="s">
        <v>62</v>
      </c>
      <c r="K47" s="11" t="s">
        <v>55</v>
      </c>
      <c r="L47" s="11"/>
    </row>
    <row r="48" s="13" customFormat="true" ht="31.5" hidden="false" customHeight="true" outlineLevel="0" collapsed="false">
      <c r="A48" s="11" t="n">
        <v>42</v>
      </c>
      <c r="B48" s="11" t="s">
        <v>145</v>
      </c>
      <c r="C48" s="12" t="s">
        <v>146</v>
      </c>
      <c r="D48" s="11" t="s">
        <v>18</v>
      </c>
      <c r="E48" s="11" t="n">
        <v>158</v>
      </c>
      <c r="F48" s="11" t="n">
        <v>90</v>
      </c>
      <c r="G48" s="11" t="s">
        <v>19</v>
      </c>
      <c r="H48" s="11" t="n">
        <v>5</v>
      </c>
      <c r="I48" s="11" t="s">
        <v>30</v>
      </c>
      <c r="J48" s="11" t="s">
        <v>21</v>
      </c>
      <c r="K48" s="11" t="s">
        <v>147</v>
      </c>
      <c r="L48" s="11"/>
    </row>
    <row r="49" s="13" customFormat="true" ht="31.5" hidden="false" customHeight="true" outlineLevel="0" collapsed="false">
      <c r="A49" s="11" t="n">
        <v>43</v>
      </c>
      <c r="B49" s="11" t="s">
        <v>148</v>
      </c>
      <c r="C49" s="12" t="s">
        <v>149</v>
      </c>
      <c r="D49" s="11" t="s">
        <v>18</v>
      </c>
      <c r="E49" s="11" t="s">
        <v>150</v>
      </c>
      <c r="F49" s="11" t="n">
        <v>90</v>
      </c>
      <c r="G49" s="11" t="s">
        <v>19</v>
      </c>
      <c r="H49" s="11" t="s">
        <v>151</v>
      </c>
      <c r="I49" s="11" t="s">
        <v>71</v>
      </c>
      <c r="J49" s="11" t="s">
        <v>62</v>
      </c>
      <c r="K49" s="11" t="s">
        <v>152</v>
      </c>
      <c r="L49" s="11"/>
    </row>
    <row r="50" s="13" customFormat="true" ht="31.5" hidden="false" customHeight="true" outlineLevel="0" collapsed="false">
      <c r="A50" s="11" t="n">
        <v>44</v>
      </c>
      <c r="B50" s="11" t="s">
        <v>153</v>
      </c>
      <c r="C50" s="12" t="s">
        <v>154</v>
      </c>
      <c r="D50" s="11" t="s">
        <v>35</v>
      </c>
      <c r="E50" s="11" t="n">
        <v>39</v>
      </c>
      <c r="F50" s="11" t="n">
        <v>90</v>
      </c>
      <c r="G50" s="11" t="s">
        <v>29</v>
      </c>
      <c r="H50" s="11" t="n">
        <v>1</v>
      </c>
      <c r="I50" s="11" t="s">
        <v>40</v>
      </c>
      <c r="J50" s="11" t="s">
        <v>31</v>
      </c>
      <c r="K50" s="11" t="s">
        <v>45</v>
      </c>
      <c r="L50" s="11" t="s">
        <v>23</v>
      </c>
    </row>
    <row r="51" s="13" customFormat="true" ht="31.5" hidden="false" customHeight="true" outlineLevel="0" collapsed="false">
      <c r="A51" s="11" t="n">
        <v>45</v>
      </c>
      <c r="B51" s="11" t="s">
        <v>155</v>
      </c>
      <c r="C51" s="12" t="s">
        <v>156</v>
      </c>
      <c r="D51" s="11" t="s">
        <v>49</v>
      </c>
      <c r="E51" s="11" t="n">
        <v>50</v>
      </c>
      <c r="F51" s="11" t="n">
        <v>90</v>
      </c>
      <c r="G51" s="11" t="s">
        <v>29</v>
      </c>
      <c r="H51" s="11" t="n">
        <v>2</v>
      </c>
      <c r="I51" s="11" t="s">
        <v>36</v>
      </c>
      <c r="J51" s="11" t="s">
        <v>21</v>
      </c>
      <c r="K51" s="11" t="s">
        <v>95</v>
      </c>
      <c r="L51" s="11"/>
    </row>
    <row r="52" s="13" customFormat="true" ht="31.5" hidden="false" customHeight="true" outlineLevel="0" collapsed="false">
      <c r="A52" s="11" t="n">
        <v>46</v>
      </c>
      <c r="B52" s="11" t="s">
        <v>157</v>
      </c>
      <c r="C52" s="12" t="s">
        <v>158</v>
      </c>
      <c r="D52" s="11" t="s">
        <v>18</v>
      </c>
      <c r="E52" s="11" t="n">
        <v>21</v>
      </c>
      <c r="F52" s="11" t="n">
        <v>120</v>
      </c>
      <c r="G52" s="11" t="s">
        <v>29</v>
      </c>
      <c r="H52" s="11" t="n">
        <v>1</v>
      </c>
      <c r="I52" s="11" t="s">
        <v>84</v>
      </c>
      <c r="J52" s="11" t="s">
        <v>21</v>
      </c>
      <c r="K52" s="11" t="s">
        <v>55</v>
      </c>
      <c r="L52" s="11"/>
    </row>
    <row r="53" s="13" customFormat="true" ht="31.5" hidden="false" customHeight="true" outlineLevel="0" collapsed="false">
      <c r="A53" s="11" t="n">
        <v>47</v>
      </c>
      <c r="B53" s="11" t="s">
        <v>159</v>
      </c>
      <c r="C53" s="12" t="s">
        <v>160</v>
      </c>
      <c r="D53" s="11" t="s">
        <v>35</v>
      </c>
      <c r="E53" s="11" t="n">
        <v>44</v>
      </c>
      <c r="F53" s="11" t="n">
        <v>90</v>
      </c>
      <c r="G53" s="11" t="s">
        <v>19</v>
      </c>
      <c r="H53" s="11" t="n">
        <v>1</v>
      </c>
      <c r="I53" s="11" t="s">
        <v>104</v>
      </c>
      <c r="J53" s="11" t="s">
        <v>21</v>
      </c>
      <c r="K53" s="11" t="s">
        <v>161</v>
      </c>
      <c r="L53" s="11" t="s">
        <v>23</v>
      </c>
    </row>
    <row r="54" s="13" customFormat="true" ht="31.5" hidden="false" customHeight="true" outlineLevel="0" collapsed="false">
      <c r="A54" s="11" t="n">
        <v>48</v>
      </c>
      <c r="B54" s="11" t="s">
        <v>162</v>
      </c>
      <c r="C54" s="12" t="s">
        <v>163</v>
      </c>
      <c r="D54" s="11" t="s">
        <v>35</v>
      </c>
      <c r="E54" s="11" t="s">
        <v>164</v>
      </c>
      <c r="F54" s="11" t="n">
        <v>90</v>
      </c>
      <c r="G54" s="11" t="s">
        <v>29</v>
      </c>
      <c r="H54" s="11" t="s">
        <v>165</v>
      </c>
      <c r="I54" s="11" t="s">
        <v>48</v>
      </c>
      <c r="J54" s="11" t="s">
        <v>31</v>
      </c>
      <c r="K54" s="11" t="s">
        <v>166</v>
      </c>
      <c r="L54" s="11"/>
    </row>
    <row r="55" s="17" customFormat="true" ht="31.5" hidden="false" customHeight="true" outlineLevel="0" collapsed="false">
      <c r="A55" s="11" t="n">
        <v>49</v>
      </c>
      <c r="B55" s="11" t="s">
        <v>167</v>
      </c>
      <c r="C55" s="12" t="s">
        <v>163</v>
      </c>
      <c r="D55" s="11" t="s">
        <v>18</v>
      </c>
      <c r="E55" s="11" t="n">
        <v>70</v>
      </c>
      <c r="F55" s="11" t="n">
        <v>90</v>
      </c>
      <c r="G55" s="11" t="s">
        <v>29</v>
      </c>
      <c r="H55" s="11" t="n">
        <v>2</v>
      </c>
      <c r="I55" s="11" t="s">
        <v>48</v>
      </c>
      <c r="J55" s="11" t="s">
        <v>31</v>
      </c>
      <c r="K55" s="11" t="s">
        <v>168</v>
      </c>
      <c r="L55" s="11"/>
    </row>
    <row r="56" s="13" customFormat="true" ht="31.5" hidden="false" customHeight="true" outlineLevel="0" collapsed="false">
      <c r="A56" s="11" t="n">
        <v>50</v>
      </c>
      <c r="B56" s="11" t="s">
        <v>169</v>
      </c>
      <c r="C56" s="12" t="s">
        <v>170</v>
      </c>
      <c r="D56" s="11" t="s">
        <v>18</v>
      </c>
      <c r="E56" s="11" t="n">
        <v>90</v>
      </c>
      <c r="F56" s="11" t="n">
        <v>90</v>
      </c>
      <c r="G56" s="11" t="s">
        <v>19</v>
      </c>
      <c r="H56" s="11" t="n">
        <v>3</v>
      </c>
      <c r="I56" s="11" t="s">
        <v>20</v>
      </c>
      <c r="J56" s="11" t="s">
        <v>31</v>
      </c>
      <c r="K56" s="11" t="s">
        <v>171</v>
      </c>
      <c r="L56" s="11"/>
    </row>
    <row r="57" s="13" customFormat="true" ht="31.5" hidden="false" customHeight="true" outlineLevel="0" collapsed="false">
      <c r="A57" s="11" t="n">
        <v>51</v>
      </c>
      <c r="B57" s="11" t="s">
        <v>172</v>
      </c>
      <c r="C57" s="12" t="s">
        <v>173</v>
      </c>
      <c r="D57" s="11" t="s">
        <v>18</v>
      </c>
      <c r="E57" s="11" t="n">
        <v>32</v>
      </c>
      <c r="F57" s="11" t="n">
        <v>120</v>
      </c>
      <c r="G57" s="11" t="s">
        <v>29</v>
      </c>
      <c r="H57" s="11" t="n">
        <v>1</v>
      </c>
      <c r="I57" s="11" t="s">
        <v>36</v>
      </c>
      <c r="J57" s="11" t="s">
        <v>49</v>
      </c>
      <c r="K57" s="11" t="s">
        <v>55</v>
      </c>
      <c r="L57" s="11"/>
    </row>
    <row r="58" s="13" customFormat="true" ht="31.5" hidden="false" customHeight="true" outlineLevel="0" collapsed="false">
      <c r="A58" s="11" t="n">
        <v>52</v>
      </c>
      <c r="B58" s="11" t="s">
        <v>174</v>
      </c>
      <c r="C58" s="12" t="s">
        <v>175</v>
      </c>
      <c r="D58" s="11" t="s">
        <v>18</v>
      </c>
      <c r="E58" s="11" t="n">
        <v>6</v>
      </c>
      <c r="F58" s="11" t="n">
        <v>90</v>
      </c>
      <c r="G58" s="11" t="s">
        <v>19</v>
      </c>
      <c r="H58" s="11" t="n">
        <v>1</v>
      </c>
      <c r="I58" s="11" t="s">
        <v>84</v>
      </c>
      <c r="J58" s="11" t="s">
        <v>21</v>
      </c>
      <c r="K58" s="11" t="s">
        <v>55</v>
      </c>
      <c r="L58" s="11"/>
    </row>
    <row r="59" s="13" customFormat="true" ht="31.5" hidden="false" customHeight="true" outlineLevel="0" collapsed="false">
      <c r="A59" s="11" t="n">
        <v>53</v>
      </c>
      <c r="B59" s="11" t="s">
        <v>176</v>
      </c>
      <c r="C59" s="12" t="s">
        <v>177</v>
      </c>
      <c r="D59" s="11" t="s">
        <v>18</v>
      </c>
      <c r="E59" s="11" t="n">
        <v>49</v>
      </c>
      <c r="F59" s="11" t="n">
        <v>90</v>
      </c>
      <c r="G59" s="11" t="s">
        <v>19</v>
      </c>
      <c r="H59" s="11" t="n">
        <v>2</v>
      </c>
      <c r="I59" s="11" t="s">
        <v>104</v>
      </c>
      <c r="J59" s="11" t="s">
        <v>31</v>
      </c>
      <c r="K59" s="11" t="s">
        <v>37</v>
      </c>
      <c r="L59" s="11" t="s">
        <v>23</v>
      </c>
    </row>
    <row r="60" s="13" customFormat="true" ht="31.5" hidden="false" customHeight="true" outlineLevel="0" collapsed="false">
      <c r="A60" s="11" t="n">
        <v>54</v>
      </c>
      <c r="B60" s="11" t="s">
        <v>178</v>
      </c>
      <c r="C60" s="12" t="s">
        <v>179</v>
      </c>
      <c r="D60" s="11" t="s">
        <v>18</v>
      </c>
      <c r="E60" s="11" t="n">
        <v>145</v>
      </c>
      <c r="F60" s="11" t="n">
        <v>90</v>
      </c>
      <c r="G60" s="11" t="s">
        <v>19</v>
      </c>
      <c r="H60" s="11" t="n">
        <v>4</v>
      </c>
      <c r="I60" s="11" t="s">
        <v>30</v>
      </c>
      <c r="J60" s="11" t="s">
        <v>62</v>
      </c>
      <c r="K60" s="11" t="s">
        <v>50</v>
      </c>
      <c r="L60" s="11"/>
    </row>
    <row r="61" s="13" customFormat="true" ht="31.5" hidden="false" customHeight="true" outlineLevel="0" collapsed="false">
      <c r="A61" s="11" t="n">
        <v>55</v>
      </c>
      <c r="B61" s="11" t="s">
        <v>180</v>
      </c>
      <c r="C61" s="12" t="s">
        <v>179</v>
      </c>
      <c r="D61" s="11" t="s">
        <v>18</v>
      </c>
      <c r="E61" s="11" t="n">
        <v>70</v>
      </c>
      <c r="F61" s="11" t="n">
        <v>90</v>
      </c>
      <c r="G61" s="11" t="s">
        <v>19</v>
      </c>
      <c r="H61" s="11" t="n">
        <v>2</v>
      </c>
      <c r="I61" s="11" t="s">
        <v>30</v>
      </c>
      <c r="J61" s="11" t="s">
        <v>62</v>
      </c>
      <c r="K61" s="11" t="s">
        <v>181</v>
      </c>
      <c r="L61" s="11" t="s">
        <v>23</v>
      </c>
    </row>
    <row r="62" s="13" customFormat="true" ht="31.5" hidden="false" customHeight="true" outlineLevel="0" collapsed="false">
      <c r="A62" s="11" t="n">
        <v>57</v>
      </c>
      <c r="B62" s="11" t="s">
        <v>182</v>
      </c>
      <c r="C62" s="12" t="s">
        <v>183</v>
      </c>
      <c r="D62" s="11" t="s">
        <v>18</v>
      </c>
      <c r="E62" s="11" t="n">
        <v>353</v>
      </c>
      <c r="F62" s="11" t="n">
        <v>90</v>
      </c>
      <c r="G62" s="11" t="s">
        <v>19</v>
      </c>
      <c r="H62" s="11" t="n">
        <v>10</v>
      </c>
      <c r="I62" s="11" t="s">
        <v>84</v>
      </c>
      <c r="J62" s="11" t="s">
        <v>62</v>
      </c>
      <c r="K62" s="11" t="s">
        <v>184</v>
      </c>
      <c r="L62" s="11"/>
    </row>
    <row r="63" s="13" customFormat="true" ht="31.5" hidden="false" customHeight="true" outlineLevel="0" collapsed="false">
      <c r="A63" s="11" t="n">
        <v>58</v>
      </c>
      <c r="B63" s="11" t="s">
        <v>185</v>
      </c>
      <c r="C63" s="12" t="s">
        <v>186</v>
      </c>
      <c r="D63" s="11" t="s">
        <v>18</v>
      </c>
      <c r="E63" s="11" t="n">
        <v>90</v>
      </c>
      <c r="F63" s="11" t="n">
        <v>90</v>
      </c>
      <c r="G63" s="11" t="s">
        <v>19</v>
      </c>
      <c r="H63" s="11" t="n">
        <v>3</v>
      </c>
      <c r="I63" s="11" t="s">
        <v>71</v>
      </c>
      <c r="J63" s="11" t="s">
        <v>49</v>
      </c>
      <c r="K63" s="11" t="s">
        <v>187</v>
      </c>
      <c r="L63" s="11"/>
    </row>
    <row r="64" s="13" customFormat="true" ht="31.5" hidden="false" customHeight="true" outlineLevel="0" collapsed="false">
      <c r="A64" s="11" t="n">
        <v>59</v>
      </c>
      <c r="B64" s="11" t="s">
        <v>188</v>
      </c>
      <c r="C64" s="12" t="s">
        <v>189</v>
      </c>
      <c r="D64" s="11" t="s">
        <v>18</v>
      </c>
      <c r="E64" s="11" t="n">
        <v>584</v>
      </c>
      <c r="F64" s="11" t="s">
        <v>139</v>
      </c>
      <c r="G64" s="11" t="s">
        <v>44</v>
      </c>
      <c r="H64" s="11" t="n">
        <v>17</v>
      </c>
      <c r="I64" s="11" t="s">
        <v>104</v>
      </c>
      <c r="J64" s="11" t="s">
        <v>62</v>
      </c>
      <c r="K64" s="11" t="s">
        <v>190</v>
      </c>
      <c r="L64" s="11"/>
    </row>
    <row r="65" s="13" customFormat="true" ht="31.5" hidden="false" customHeight="true" outlineLevel="0" collapsed="false">
      <c r="A65" s="11" t="n">
        <v>60</v>
      </c>
      <c r="B65" s="11" t="s">
        <v>191</v>
      </c>
      <c r="C65" s="12" t="s">
        <v>192</v>
      </c>
      <c r="D65" s="11" t="s">
        <v>18</v>
      </c>
      <c r="E65" s="11" t="n">
        <v>120</v>
      </c>
      <c r="F65" s="11" t="n">
        <v>90</v>
      </c>
      <c r="G65" s="11" t="s">
        <v>19</v>
      </c>
      <c r="H65" s="11" t="n">
        <v>3</v>
      </c>
      <c r="I65" s="11" t="s">
        <v>48</v>
      </c>
      <c r="J65" s="11" t="s">
        <v>21</v>
      </c>
      <c r="K65" s="11" t="s">
        <v>193</v>
      </c>
      <c r="L65" s="11"/>
    </row>
    <row r="66" s="13" customFormat="true" ht="31.5" hidden="false" customHeight="true" outlineLevel="0" collapsed="false">
      <c r="A66" s="11" t="n">
        <v>61</v>
      </c>
      <c r="B66" s="11" t="s">
        <v>194</v>
      </c>
      <c r="C66" s="12" t="s">
        <v>195</v>
      </c>
      <c r="D66" s="11" t="s">
        <v>35</v>
      </c>
      <c r="E66" s="11" t="s">
        <v>196</v>
      </c>
      <c r="F66" s="11" t="n">
        <v>90</v>
      </c>
      <c r="G66" s="11" t="s">
        <v>29</v>
      </c>
      <c r="H66" s="11" t="n">
        <v>11</v>
      </c>
      <c r="I66" s="11" t="s">
        <v>48</v>
      </c>
      <c r="J66" s="11" t="s">
        <v>62</v>
      </c>
      <c r="K66" s="11" t="s">
        <v>197</v>
      </c>
      <c r="L66" s="11"/>
    </row>
    <row r="67" s="13" customFormat="true" ht="31.5" hidden="false" customHeight="true" outlineLevel="0" collapsed="false">
      <c r="A67" s="11" t="n">
        <v>62</v>
      </c>
      <c r="B67" s="11" t="s">
        <v>198</v>
      </c>
      <c r="C67" s="12" t="s">
        <v>195</v>
      </c>
      <c r="D67" s="11" t="s">
        <v>35</v>
      </c>
      <c r="E67" s="11" t="n">
        <v>49</v>
      </c>
      <c r="F67" s="11" t="n">
        <v>90</v>
      </c>
      <c r="G67" s="11" t="s">
        <v>44</v>
      </c>
      <c r="H67" s="11" t="n">
        <v>2</v>
      </c>
      <c r="I67" s="11" t="s">
        <v>48</v>
      </c>
      <c r="J67" s="11" t="s">
        <v>62</v>
      </c>
      <c r="K67" s="11" t="s">
        <v>135</v>
      </c>
      <c r="L67" s="11" t="s">
        <v>23</v>
      </c>
    </row>
    <row r="68" s="13" customFormat="true" ht="31.5" hidden="false" customHeight="true" outlineLevel="0" collapsed="false">
      <c r="A68" s="11" t="n">
        <v>63</v>
      </c>
      <c r="B68" s="11" t="s">
        <v>199</v>
      </c>
      <c r="C68" s="12" t="s">
        <v>200</v>
      </c>
      <c r="D68" s="11" t="s">
        <v>35</v>
      </c>
      <c r="E68" s="11" t="n">
        <v>314</v>
      </c>
      <c r="F68" s="11" t="n">
        <v>90</v>
      </c>
      <c r="G68" s="11" t="s">
        <v>29</v>
      </c>
      <c r="H68" s="11" t="n">
        <v>10</v>
      </c>
      <c r="I68" s="11" t="s">
        <v>36</v>
      </c>
      <c r="J68" s="11" t="s">
        <v>49</v>
      </c>
      <c r="K68" s="11" t="s">
        <v>201</v>
      </c>
      <c r="L68" s="11"/>
    </row>
    <row r="69" s="13" customFormat="true" ht="31.5" hidden="false" customHeight="true" outlineLevel="0" collapsed="false">
      <c r="A69" s="11" t="n">
        <v>64</v>
      </c>
      <c r="B69" s="11" t="s">
        <v>202</v>
      </c>
      <c r="C69" s="12" t="s">
        <v>203</v>
      </c>
      <c r="D69" s="11" t="s">
        <v>18</v>
      </c>
      <c r="E69" s="11" t="n">
        <v>536</v>
      </c>
      <c r="F69" s="11" t="n">
        <v>90</v>
      </c>
      <c r="G69" s="11" t="s">
        <v>29</v>
      </c>
      <c r="H69" s="11" t="n">
        <v>15</v>
      </c>
      <c r="I69" s="11" t="s">
        <v>36</v>
      </c>
      <c r="J69" s="11" t="s">
        <v>62</v>
      </c>
      <c r="K69" s="11" t="s">
        <v>204</v>
      </c>
      <c r="L69" s="11"/>
    </row>
    <row r="70" s="13" customFormat="true" ht="31.5" hidden="false" customHeight="true" outlineLevel="0" collapsed="false">
      <c r="A70" s="11" t="n">
        <v>65</v>
      </c>
      <c r="B70" s="11" t="s">
        <v>205</v>
      </c>
      <c r="C70" s="12" t="s">
        <v>206</v>
      </c>
      <c r="D70" s="11" t="s">
        <v>18</v>
      </c>
      <c r="E70" s="11" t="n">
        <v>17</v>
      </c>
      <c r="F70" s="11" t="n">
        <v>120</v>
      </c>
      <c r="G70" s="11" t="s">
        <v>29</v>
      </c>
      <c r="H70" s="11" t="n">
        <v>1</v>
      </c>
      <c r="I70" s="11" t="s">
        <v>40</v>
      </c>
      <c r="J70" s="11" t="s">
        <v>21</v>
      </c>
      <c r="K70" s="11" t="s">
        <v>45</v>
      </c>
      <c r="L70" s="11"/>
    </row>
    <row r="71" s="13" customFormat="true" ht="31.5" hidden="false" customHeight="true" outlineLevel="0" collapsed="false">
      <c r="A71" s="11" t="n">
        <v>66</v>
      </c>
      <c r="B71" s="11" t="s">
        <v>207</v>
      </c>
      <c r="C71" s="12" t="s">
        <v>208</v>
      </c>
      <c r="D71" s="11" t="s">
        <v>18</v>
      </c>
      <c r="E71" s="11" t="n">
        <v>20</v>
      </c>
      <c r="F71" s="11" t="s">
        <v>109</v>
      </c>
      <c r="G71" s="11" t="s">
        <v>19</v>
      </c>
      <c r="H71" s="11" t="n">
        <v>1</v>
      </c>
      <c r="I71" s="11" t="s">
        <v>104</v>
      </c>
      <c r="J71" s="11" t="s">
        <v>31</v>
      </c>
      <c r="K71" s="11" t="s">
        <v>209</v>
      </c>
      <c r="L71" s="11"/>
    </row>
    <row r="72" s="13" customFormat="true" ht="31.5" hidden="false" customHeight="true" outlineLevel="0" collapsed="false">
      <c r="A72" s="14" t="n">
        <v>67</v>
      </c>
      <c r="B72" s="14" t="s">
        <v>210</v>
      </c>
      <c r="C72" s="15" t="s">
        <v>211</v>
      </c>
      <c r="D72" s="14" t="s">
        <v>18</v>
      </c>
      <c r="E72" s="14" t="n">
        <v>90</v>
      </c>
      <c r="F72" s="14"/>
      <c r="G72" s="14"/>
      <c r="H72" s="14"/>
      <c r="I72" s="14"/>
      <c r="J72" s="14"/>
      <c r="K72" s="14"/>
      <c r="L72" s="14" t="s">
        <v>26</v>
      </c>
    </row>
    <row r="73" s="13" customFormat="true" ht="31.5" hidden="false" customHeight="true" outlineLevel="0" collapsed="false">
      <c r="A73" s="11" t="n">
        <v>68</v>
      </c>
      <c r="B73" s="11" t="s">
        <v>212</v>
      </c>
      <c r="C73" s="12" t="s">
        <v>213</v>
      </c>
      <c r="D73" s="11" t="s">
        <v>18</v>
      </c>
      <c r="E73" s="11" t="n">
        <v>140</v>
      </c>
      <c r="F73" s="11" t="n">
        <v>90</v>
      </c>
      <c r="G73" s="11" t="s">
        <v>19</v>
      </c>
      <c r="H73" s="11" t="n">
        <v>4</v>
      </c>
      <c r="I73" s="11" t="s">
        <v>71</v>
      </c>
      <c r="J73" s="11" t="s">
        <v>21</v>
      </c>
      <c r="K73" s="11" t="s">
        <v>214</v>
      </c>
      <c r="L73" s="11"/>
    </row>
    <row r="74" s="13" customFormat="true" ht="31.5" hidden="false" customHeight="true" outlineLevel="0" collapsed="false">
      <c r="A74" s="11" t="n">
        <v>69</v>
      </c>
      <c r="B74" s="11" t="s">
        <v>215</v>
      </c>
      <c r="C74" s="12" t="s">
        <v>216</v>
      </c>
      <c r="D74" s="11" t="s">
        <v>18</v>
      </c>
      <c r="E74" s="11" t="n">
        <v>31</v>
      </c>
      <c r="F74" s="11" t="n">
        <v>90</v>
      </c>
      <c r="G74" s="11" t="s">
        <v>19</v>
      </c>
      <c r="H74" s="11" t="n">
        <v>1</v>
      </c>
      <c r="I74" s="11" t="s">
        <v>104</v>
      </c>
      <c r="J74" s="11" t="s">
        <v>31</v>
      </c>
      <c r="K74" s="11" t="s">
        <v>217</v>
      </c>
      <c r="L74" s="11"/>
    </row>
    <row r="75" s="13" customFormat="true" ht="31.5" hidden="false" customHeight="true" outlineLevel="0" collapsed="false">
      <c r="A75" s="11" t="n">
        <v>70</v>
      </c>
      <c r="B75" s="11" t="s">
        <v>218</v>
      </c>
      <c r="C75" s="12" t="s">
        <v>219</v>
      </c>
      <c r="D75" s="11" t="s">
        <v>18</v>
      </c>
      <c r="E75" s="11" t="n">
        <v>58</v>
      </c>
      <c r="F75" s="11" t="n">
        <v>90</v>
      </c>
      <c r="G75" s="11" t="s">
        <v>19</v>
      </c>
      <c r="H75" s="11" t="n">
        <v>2</v>
      </c>
      <c r="I75" s="11" t="s">
        <v>20</v>
      </c>
      <c r="J75" s="11" t="s">
        <v>21</v>
      </c>
      <c r="K75" s="11" t="s">
        <v>126</v>
      </c>
      <c r="L75" s="11"/>
    </row>
    <row r="76" s="13" customFormat="true" ht="45.75" hidden="false" customHeight="true" outlineLevel="0" collapsed="false">
      <c r="A76" s="14" t="n">
        <v>71</v>
      </c>
      <c r="B76" s="14" t="s">
        <v>220</v>
      </c>
      <c r="C76" s="15" t="s">
        <v>221</v>
      </c>
      <c r="D76" s="14" t="s">
        <v>18</v>
      </c>
      <c r="E76" s="14" t="n">
        <v>52</v>
      </c>
      <c r="F76" s="14"/>
      <c r="G76" s="14" t="s">
        <v>222</v>
      </c>
      <c r="H76" s="14" t="s">
        <v>62</v>
      </c>
      <c r="I76" s="14" t="s">
        <v>71</v>
      </c>
      <c r="J76" s="14" t="s">
        <v>223</v>
      </c>
      <c r="K76" s="14" t="s">
        <v>224</v>
      </c>
      <c r="L76" s="14" t="s">
        <v>225</v>
      </c>
    </row>
    <row r="77" s="13" customFormat="true" ht="34.5" hidden="false" customHeight="true" outlineLevel="0" collapsed="false">
      <c r="A77" s="14" t="n">
        <v>72</v>
      </c>
      <c r="B77" s="14" t="s">
        <v>226</v>
      </c>
      <c r="C77" s="15" t="s">
        <v>227</v>
      </c>
      <c r="D77" s="14" t="s">
        <v>18</v>
      </c>
      <c r="E77" s="14" t="n">
        <v>180</v>
      </c>
      <c r="F77" s="14"/>
      <c r="G77" s="14"/>
      <c r="H77" s="14"/>
      <c r="I77" s="14"/>
      <c r="J77" s="14"/>
      <c r="K77" s="14"/>
      <c r="L77" s="14" t="s">
        <v>26</v>
      </c>
    </row>
    <row r="78" s="13" customFormat="true" ht="31.5" hidden="false" customHeight="true" outlineLevel="0" collapsed="false">
      <c r="A78" s="11" t="n">
        <v>73</v>
      </c>
      <c r="B78" s="11" t="s">
        <v>228</v>
      </c>
      <c r="C78" s="12" t="s">
        <v>229</v>
      </c>
      <c r="D78" s="11" t="s">
        <v>18</v>
      </c>
      <c r="E78" s="11" t="n">
        <v>59</v>
      </c>
      <c r="F78" s="11" t="n">
        <v>90</v>
      </c>
      <c r="G78" s="11" t="s">
        <v>19</v>
      </c>
      <c r="H78" s="11" t="n">
        <v>2</v>
      </c>
      <c r="I78" s="11" t="s">
        <v>84</v>
      </c>
      <c r="J78" s="11" t="s">
        <v>62</v>
      </c>
      <c r="K78" s="11" t="s">
        <v>37</v>
      </c>
      <c r="L78" s="11"/>
    </row>
    <row r="79" s="13" customFormat="true" ht="31.5" hidden="false" customHeight="true" outlineLevel="0" collapsed="false">
      <c r="A79" s="11" t="n">
        <v>74</v>
      </c>
      <c r="B79" s="11" t="s">
        <v>230</v>
      </c>
      <c r="C79" s="12" t="s">
        <v>231</v>
      </c>
      <c r="D79" s="11" t="s">
        <v>18</v>
      </c>
      <c r="E79" s="11" t="n">
        <v>16</v>
      </c>
      <c r="F79" s="11"/>
      <c r="G79" s="11"/>
      <c r="H79" s="11" t="n">
        <v>1</v>
      </c>
      <c r="I79" s="11" t="s">
        <v>36</v>
      </c>
      <c r="J79" s="11" t="s">
        <v>21</v>
      </c>
      <c r="K79" s="11" t="s">
        <v>55</v>
      </c>
      <c r="L79" s="11"/>
    </row>
    <row r="80" s="13" customFormat="true" ht="31.5" hidden="false" customHeight="true" outlineLevel="0" collapsed="false">
      <c r="A80" s="11" t="n">
        <v>75</v>
      </c>
      <c r="B80" s="11" t="s">
        <v>232</v>
      </c>
      <c r="C80" s="12" t="s">
        <v>233</v>
      </c>
      <c r="D80" s="11" t="s">
        <v>18</v>
      </c>
      <c r="E80" s="11" t="n">
        <v>48</v>
      </c>
      <c r="F80" s="11" t="n">
        <v>90</v>
      </c>
      <c r="G80" s="11" t="s">
        <v>19</v>
      </c>
      <c r="H80" s="11" t="n">
        <v>2</v>
      </c>
      <c r="I80" s="11" t="s">
        <v>84</v>
      </c>
      <c r="J80" s="11" t="s">
        <v>21</v>
      </c>
      <c r="K80" s="11" t="s">
        <v>22</v>
      </c>
      <c r="L80" s="11" t="s">
        <v>23</v>
      </c>
    </row>
    <row r="81" s="13" customFormat="true" ht="31.5" hidden="false" customHeight="true" outlineLevel="0" collapsed="false">
      <c r="A81" s="11" t="n">
        <v>76</v>
      </c>
      <c r="B81" s="11" t="s">
        <v>234</v>
      </c>
      <c r="C81" s="12" t="s">
        <v>235</v>
      </c>
      <c r="D81" s="11" t="s">
        <v>18</v>
      </c>
      <c r="E81" s="11" t="n">
        <v>148</v>
      </c>
      <c r="F81" s="11" t="n">
        <v>90</v>
      </c>
      <c r="G81" s="11" t="s">
        <v>19</v>
      </c>
      <c r="H81" s="11" t="n">
        <v>4</v>
      </c>
      <c r="I81" s="11" t="s">
        <v>84</v>
      </c>
      <c r="J81" s="11" t="s">
        <v>49</v>
      </c>
      <c r="K81" s="11" t="s">
        <v>236</v>
      </c>
      <c r="L81" s="11"/>
    </row>
    <row r="82" s="13" customFormat="true" ht="31.5" hidden="false" customHeight="true" outlineLevel="0" collapsed="false">
      <c r="A82" s="11" t="n">
        <v>77</v>
      </c>
      <c r="B82" s="11" t="s">
        <v>237</v>
      </c>
      <c r="C82" s="12" t="s">
        <v>235</v>
      </c>
      <c r="D82" s="11" t="s">
        <v>18</v>
      </c>
      <c r="E82" s="11" t="n">
        <v>49</v>
      </c>
      <c r="F82" s="11" t="n">
        <v>90</v>
      </c>
      <c r="G82" s="11" t="s">
        <v>19</v>
      </c>
      <c r="H82" s="11" t="n">
        <v>2</v>
      </c>
      <c r="I82" s="11" t="s">
        <v>84</v>
      </c>
      <c r="J82" s="11" t="s">
        <v>49</v>
      </c>
      <c r="K82" s="11" t="s">
        <v>238</v>
      </c>
      <c r="L82" s="11" t="s">
        <v>23</v>
      </c>
    </row>
    <row r="83" s="13" customFormat="true" ht="31.5" hidden="false" customHeight="true" outlineLevel="0" collapsed="false">
      <c r="A83" s="11" t="n">
        <v>78</v>
      </c>
      <c r="B83" s="11" t="s">
        <v>239</v>
      </c>
      <c r="C83" s="12" t="s">
        <v>240</v>
      </c>
      <c r="D83" s="11" t="s">
        <v>18</v>
      </c>
      <c r="E83" s="11" t="n">
        <v>74</v>
      </c>
      <c r="F83" s="11" t="n">
        <v>90</v>
      </c>
      <c r="G83" s="11" t="s">
        <v>19</v>
      </c>
      <c r="H83" s="11" t="n">
        <v>2</v>
      </c>
      <c r="I83" s="11" t="s">
        <v>104</v>
      </c>
      <c r="J83" s="11" t="s">
        <v>31</v>
      </c>
      <c r="K83" s="11" t="s">
        <v>76</v>
      </c>
      <c r="L83" s="11"/>
    </row>
    <row r="84" s="13" customFormat="true" ht="31.5" hidden="false" customHeight="true" outlineLevel="0" collapsed="false">
      <c r="A84" s="11" t="n">
        <v>79</v>
      </c>
      <c r="B84" s="11" t="s">
        <v>241</v>
      </c>
      <c r="C84" s="12" t="s">
        <v>242</v>
      </c>
      <c r="D84" s="11" t="s">
        <v>18</v>
      </c>
      <c r="E84" s="11" t="n">
        <v>35</v>
      </c>
      <c r="F84" s="11" t="n">
        <v>90</v>
      </c>
      <c r="G84" s="11" t="s">
        <v>19</v>
      </c>
      <c r="H84" s="11" t="n">
        <v>1</v>
      </c>
      <c r="I84" s="11" t="s">
        <v>30</v>
      </c>
      <c r="J84" s="11" t="s">
        <v>21</v>
      </c>
      <c r="K84" s="11" t="s">
        <v>45</v>
      </c>
      <c r="L84" s="11"/>
    </row>
    <row r="85" s="13" customFormat="true" ht="31.5" hidden="false" customHeight="true" outlineLevel="0" collapsed="false">
      <c r="A85" s="11" t="n">
        <v>80</v>
      </c>
      <c r="B85" s="11" t="s">
        <v>243</v>
      </c>
      <c r="C85" s="12" t="s">
        <v>244</v>
      </c>
      <c r="D85" s="11" t="s">
        <v>18</v>
      </c>
      <c r="E85" s="11" t="n">
        <v>49</v>
      </c>
      <c r="F85" s="11" t="n">
        <v>90</v>
      </c>
      <c r="G85" s="11" t="s">
        <v>19</v>
      </c>
      <c r="H85" s="11" t="n">
        <v>2</v>
      </c>
      <c r="I85" s="11" t="s">
        <v>104</v>
      </c>
      <c r="J85" s="11" t="s">
        <v>49</v>
      </c>
      <c r="K85" s="11" t="s">
        <v>37</v>
      </c>
      <c r="L85" s="11" t="s">
        <v>23</v>
      </c>
    </row>
    <row r="86" s="13" customFormat="true" ht="31.5" hidden="false" customHeight="true" outlineLevel="0" collapsed="false">
      <c r="A86" s="11" t="n">
        <v>81</v>
      </c>
      <c r="B86" s="11" t="s">
        <v>245</v>
      </c>
      <c r="C86" s="12" t="s">
        <v>246</v>
      </c>
      <c r="D86" s="11" t="s">
        <v>18</v>
      </c>
      <c r="E86" s="11" t="n">
        <v>90</v>
      </c>
      <c r="F86" s="11" t="n">
        <v>90</v>
      </c>
      <c r="G86" s="11" t="s">
        <v>19</v>
      </c>
      <c r="H86" s="11" t="n">
        <v>3</v>
      </c>
      <c r="I86" s="11" t="s">
        <v>36</v>
      </c>
      <c r="J86" s="11" t="s">
        <v>31</v>
      </c>
      <c r="K86" s="11" t="s">
        <v>247</v>
      </c>
      <c r="L86" s="11"/>
    </row>
    <row r="87" s="13" customFormat="true" ht="31.5" hidden="false" customHeight="true" outlineLevel="0" collapsed="false">
      <c r="A87" s="11" t="n">
        <v>82</v>
      </c>
      <c r="B87" s="11" t="s">
        <v>248</v>
      </c>
      <c r="C87" s="12" t="s">
        <v>249</v>
      </c>
      <c r="D87" s="11" t="s">
        <v>18</v>
      </c>
      <c r="E87" s="11" t="n">
        <v>24</v>
      </c>
      <c r="F87" s="11" t="n">
        <v>90</v>
      </c>
      <c r="G87" s="11" t="s">
        <v>19</v>
      </c>
      <c r="H87" s="11" t="n">
        <v>1</v>
      </c>
      <c r="I87" s="11" t="s">
        <v>20</v>
      </c>
      <c r="J87" s="11" t="s">
        <v>21</v>
      </c>
      <c r="K87" s="11" t="s">
        <v>250</v>
      </c>
      <c r="L87" s="11"/>
    </row>
    <row r="88" s="13" customFormat="true" ht="31.5" hidden="false" customHeight="true" outlineLevel="0" collapsed="false">
      <c r="A88" s="11" t="n">
        <v>83</v>
      </c>
      <c r="B88" s="11" t="s">
        <v>251</v>
      </c>
      <c r="C88" s="12" t="s">
        <v>252</v>
      </c>
      <c r="D88" s="11" t="s">
        <v>18</v>
      </c>
      <c r="E88" s="11" t="n">
        <v>43</v>
      </c>
      <c r="F88" s="11" t="n">
        <v>90</v>
      </c>
      <c r="G88" s="11" t="s">
        <v>19</v>
      </c>
      <c r="H88" s="11" t="n">
        <v>1</v>
      </c>
      <c r="I88" s="11" t="s">
        <v>48</v>
      </c>
      <c r="J88" s="11" t="s">
        <v>49</v>
      </c>
      <c r="K88" s="11" t="s">
        <v>45</v>
      </c>
      <c r="L88" s="11" t="s">
        <v>23</v>
      </c>
    </row>
    <row r="89" s="13" customFormat="true" ht="31.5" hidden="false" customHeight="true" outlineLevel="0" collapsed="false">
      <c r="A89" s="11" t="n">
        <v>84</v>
      </c>
      <c r="B89" s="11" t="s">
        <v>253</v>
      </c>
      <c r="C89" s="12" t="s">
        <v>254</v>
      </c>
      <c r="D89" s="11" t="s">
        <v>18</v>
      </c>
      <c r="E89" s="11" t="n">
        <v>41</v>
      </c>
      <c r="F89" s="11" t="n">
        <v>90</v>
      </c>
      <c r="G89" s="11" t="s">
        <v>19</v>
      </c>
      <c r="H89" s="11" t="n">
        <v>1</v>
      </c>
      <c r="I89" s="11" t="s">
        <v>71</v>
      </c>
      <c r="J89" s="11" t="s">
        <v>21</v>
      </c>
      <c r="K89" s="11" t="s">
        <v>126</v>
      </c>
      <c r="L89" s="11" t="s">
        <v>23</v>
      </c>
    </row>
    <row r="90" s="13" customFormat="true" ht="31.5" hidden="false" customHeight="true" outlineLevel="0" collapsed="false">
      <c r="A90" s="11" t="n">
        <v>85</v>
      </c>
      <c r="B90" s="11" t="s">
        <v>255</v>
      </c>
      <c r="C90" s="12" t="s">
        <v>256</v>
      </c>
      <c r="D90" s="11" t="s">
        <v>18</v>
      </c>
      <c r="E90" s="11" t="n">
        <v>155</v>
      </c>
      <c r="F90" s="11" t="n">
        <v>90</v>
      </c>
      <c r="G90" s="11" t="s">
        <v>19</v>
      </c>
      <c r="H90" s="11" t="n">
        <v>5</v>
      </c>
      <c r="I90" s="11" t="s">
        <v>84</v>
      </c>
      <c r="J90" s="11" t="s">
        <v>31</v>
      </c>
      <c r="K90" s="11" t="s">
        <v>257</v>
      </c>
      <c r="L90" s="11"/>
    </row>
    <row r="91" s="13" customFormat="true" ht="31.5" hidden="false" customHeight="true" outlineLevel="0" collapsed="false">
      <c r="A91" s="11" t="n">
        <v>86</v>
      </c>
      <c r="B91" s="11" t="s">
        <v>258</v>
      </c>
      <c r="C91" s="12" t="s">
        <v>259</v>
      </c>
      <c r="D91" s="11" t="s">
        <v>18</v>
      </c>
      <c r="E91" s="11" t="n">
        <v>98</v>
      </c>
      <c r="F91" s="11" t="n">
        <v>90</v>
      </c>
      <c r="G91" s="11" t="s">
        <v>19</v>
      </c>
      <c r="H91" s="11" t="n">
        <v>3</v>
      </c>
      <c r="I91" s="11" t="s">
        <v>30</v>
      </c>
      <c r="J91" s="11" t="s">
        <v>62</v>
      </c>
      <c r="K91" s="11" t="s">
        <v>260</v>
      </c>
      <c r="L91" s="11"/>
    </row>
    <row r="92" s="13" customFormat="true" ht="31.5" hidden="false" customHeight="true" outlineLevel="0" collapsed="false">
      <c r="A92" s="11" t="n">
        <v>87</v>
      </c>
      <c r="B92" s="11" t="s">
        <v>261</v>
      </c>
      <c r="C92" s="12" t="s">
        <v>262</v>
      </c>
      <c r="D92" s="11" t="s">
        <v>18</v>
      </c>
      <c r="E92" s="11" t="n">
        <v>104</v>
      </c>
      <c r="F92" s="11" t="n">
        <v>90</v>
      </c>
      <c r="G92" s="11" t="s">
        <v>19</v>
      </c>
      <c r="H92" s="11" t="n">
        <v>3</v>
      </c>
      <c r="I92" s="11" t="s">
        <v>30</v>
      </c>
      <c r="J92" s="11" t="s">
        <v>62</v>
      </c>
      <c r="K92" s="11" t="s">
        <v>263</v>
      </c>
      <c r="L92" s="11"/>
    </row>
    <row r="93" s="13" customFormat="true" ht="31.5" hidden="false" customHeight="true" outlineLevel="0" collapsed="false">
      <c r="A93" s="11" t="n">
        <v>88</v>
      </c>
      <c r="B93" s="11" t="s">
        <v>264</v>
      </c>
      <c r="C93" s="12" t="s">
        <v>262</v>
      </c>
      <c r="D93" s="11" t="s">
        <v>18</v>
      </c>
      <c r="E93" s="11" t="n">
        <v>42</v>
      </c>
      <c r="F93" s="11" t="n">
        <v>90</v>
      </c>
      <c r="G93" s="11" t="s">
        <v>19</v>
      </c>
      <c r="H93" s="11" t="n">
        <v>1</v>
      </c>
      <c r="I93" s="11" t="s">
        <v>30</v>
      </c>
      <c r="J93" s="11" t="s">
        <v>62</v>
      </c>
      <c r="K93" s="11" t="s">
        <v>45</v>
      </c>
      <c r="L93" s="11" t="s">
        <v>23</v>
      </c>
    </row>
    <row r="94" s="13" customFormat="true" ht="31.5" hidden="false" customHeight="true" outlineLevel="0" collapsed="false">
      <c r="A94" s="11" t="n">
        <v>89</v>
      </c>
      <c r="B94" s="11" t="s">
        <v>265</v>
      </c>
      <c r="C94" s="12" t="s">
        <v>266</v>
      </c>
      <c r="D94" s="11" t="s">
        <v>18</v>
      </c>
      <c r="E94" s="11" t="n">
        <v>153</v>
      </c>
      <c r="F94" s="11" t="n">
        <v>90</v>
      </c>
      <c r="G94" s="11" t="s">
        <v>19</v>
      </c>
      <c r="H94" s="11" t="n">
        <v>5</v>
      </c>
      <c r="I94" s="11" t="s">
        <v>104</v>
      </c>
      <c r="J94" s="11" t="s">
        <v>49</v>
      </c>
      <c r="K94" s="11" t="s">
        <v>147</v>
      </c>
      <c r="L94" s="11"/>
    </row>
    <row r="95" s="13" customFormat="true" ht="31.5" hidden="false" customHeight="true" outlineLevel="0" collapsed="false">
      <c r="A95" s="11" t="n">
        <v>90</v>
      </c>
      <c r="B95" s="11" t="s">
        <v>267</v>
      </c>
      <c r="C95" s="12" t="s">
        <v>268</v>
      </c>
      <c r="D95" s="11" t="s">
        <v>35</v>
      </c>
      <c r="E95" s="11" t="n">
        <v>176</v>
      </c>
      <c r="F95" s="11" t="n">
        <v>90</v>
      </c>
      <c r="G95" s="11" t="s">
        <v>29</v>
      </c>
      <c r="H95" s="11" t="n">
        <v>5</v>
      </c>
      <c r="I95" s="11" t="s">
        <v>71</v>
      </c>
      <c r="J95" s="11" t="s">
        <v>31</v>
      </c>
      <c r="K95" s="11" t="s">
        <v>269</v>
      </c>
      <c r="L95" s="11"/>
    </row>
    <row r="96" s="13" customFormat="true" ht="31.5" hidden="false" customHeight="true" outlineLevel="0" collapsed="false">
      <c r="A96" s="14" t="n">
        <v>91</v>
      </c>
      <c r="B96" s="14" t="s">
        <v>270</v>
      </c>
      <c r="C96" s="15" t="s">
        <v>271</v>
      </c>
      <c r="D96" s="14" t="s">
        <v>18</v>
      </c>
      <c r="E96" s="14" t="n">
        <v>56</v>
      </c>
      <c r="F96" s="14"/>
      <c r="G96" s="14"/>
      <c r="H96" s="14"/>
      <c r="I96" s="14"/>
      <c r="J96" s="14"/>
      <c r="K96" s="14"/>
      <c r="L96" s="14" t="s">
        <v>26</v>
      </c>
    </row>
    <row r="97" s="13" customFormat="true" ht="31.5" hidden="false" customHeight="true" outlineLevel="0" collapsed="false">
      <c r="A97" s="11" t="n">
        <v>92</v>
      </c>
      <c r="B97" s="11" t="s">
        <v>272</v>
      </c>
      <c r="C97" s="12" t="s">
        <v>273</v>
      </c>
      <c r="D97" s="11" t="s">
        <v>18</v>
      </c>
      <c r="E97" s="11" t="n">
        <v>55</v>
      </c>
      <c r="F97" s="11" t="n">
        <v>120</v>
      </c>
      <c r="G97" s="11" t="s">
        <v>29</v>
      </c>
      <c r="H97" s="11" t="n">
        <v>2</v>
      </c>
      <c r="I97" s="11" t="s">
        <v>104</v>
      </c>
      <c r="J97" s="11" t="s">
        <v>49</v>
      </c>
      <c r="K97" s="11" t="s">
        <v>95</v>
      </c>
      <c r="L97" s="11"/>
    </row>
    <row r="98" s="13" customFormat="true" ht="31.5" hidden="false" customHeight="true" outlineLevel="0" collapsed="false">
      <c r="A98" s="11" t="n">
        <v>93</v>
      </c>
      <c r="B98" s="11" t="s">
        <v>274</v>
      </c>
      <c r="C98" s="12" t="s">
        <v>275</v>
      </c>
      <c r="D98" s="11" t="s">
        <v>18</v>
      </c>
      <c r="E98" s="11" t="n">
        <v>67</v>
      </c>
      <c r="F98" s="11" t="n">
        <v>90</v>
      </c>
      <c r="G98" s="11" t="s">
        <v>19</v>
      </c>
      <c r="H98" s="11" t="n">
        <v>2</v>
      </c>
      <c r="I98" s="11" t="s">
        <v>84</v>
      </c>
      <c r="J98" s="11" t="s">
        <v>49</v>
      </c>
      <c r="K98" s="11" t="s">
        <v>142</v>
      </c>
      <c r="L98" s="11" t="s">
        <v>23</v>
      </c>
    </row>
    <row r="99" s="13" customFormat="true" ht="31.5" hidden="false" customHeight="true" outlineLevel="0" collapsed="false">
      <c r="A99" s="11" t="n">
        <v>94</v>
      </c>
      <c r="B99" s="11" t="s">
        <v>276</v>
      </c>
      <c r="C99" s="12" t="s">
        <v>275</v>
      </c>
      <c r="D99" s="11" t="s">
        <v>18</v>
      </c>
      <c r="E99" s="11" t="n">
        <v>40</v>
      </c>
      <c r="F99" s="11" t="n">
        <v>90</v>
      </c>
      <c r="G99" s="11" t="s">
        <v>19</v>
      </c>
      <c r="H99" s="11" t="n">
        <v>1</v>
      </c>
      <c r="I99" s="11" t="s">
        <v>84</v>
      </c>
      <c r="J99" s="11" t="s">
        <v>49</v>
      </c>
      <c r="K99" s="11" t="s">
        <v>45</v>
      </c>
      <c r="L99" s="11"/>
    </row>
    <row r="100" s="13" customFormat="true" ht="31.5" hidden="false" customHeight="true" outlineLevel="0" collapsed="false">
      <c r="A100" s="11" t="n">
        <v>95</v>
      </c>
      <c r="B100" s="11" t="s">
        <v>277</v>
      </c>
      <c r="C100" s="12" t="s">
        <v>278</v>
      </c>
      <c r="D100" s="11" t="s">
        <v>18</v>
      </c>
      <c r="E100" s="11" t="n">
        <v>73</v>
      </c>
      <c r="F100" s="11" t="n">
        <v>90</v>
      </c>
      <c r="G100" s="11" t="s">
        <v>19</v>
      </c>
      <c r="H100" s="11" t="n">
        <v>2</v>
      </c>
      <c r="I100" s="11" t="s">
        <v>104</v>
      </c>
      <c r="J100" s="11" t="s">
        <v>49</v>
      </c>
      <c r="K100" s="11" t="s">
        <v>142</v>
      </c>
      <c r="L100" s="11"/>
    </row>
    <row r="101" s="13" customFormat="true" ht="31.5" hidden="false" customHeight="true" outlineLevel="0" collapsed="false">
      <c r="A101" s="11" t="n">
        <v>96</v>
      </c>
      <c r="B101" s="11" t="s">
        <v>279</v>
      </c>
      <c r="C101" s="12" t="s">
        <v>278</v>
      </c>
      <c r="D101" s="11" t="s">
        <v>18</v>
      </c>
      <c r="E101" s="11" t="n">
        <v>42</v>
      </c>
      <c r="F101" s="11" t="n">
        <v>90</v>
      </c>
      <c r="G101" s="11" t="s">
        <v>19</v>
      </c>
      <c r="H101" s="11" t="n">
        <v>1</v>
      </c>
      <c r="I101" s="11" t="s">
        <v>104</v>
      </c>
      <c r="J101" s="11" t="s">
        <v>49</v>
      </c>
      <c r="K101" s="11" t="s">
        <v>45</v>
      </c>
      <c r="L101" s="11"/>
    </row>
    <row r="102" s="13" customFormat="true" ht="31.5" hidden="false" customHeight="true" outlineLevel="0" collapsed="false">
      <c r="A102" s="11" t="n">
        <v>97</v>
      </c>
      <c r="B102" s="11" t="s">
        <v>280</v>
      </c>
      <c r="C102" s="12" t="s">
        <v>281</v>
      </c>
      <c r="D102" s="11" t="s">
        <v>18</v>
      </c>
      <c r="E102" s="11" t="n">
        <v>145</v>
      </c>
      <c r="F102" s="11" t="n">
        <v>90</v>
      </c>
      <c r="G102" s="11" t="s">
        <v>19</v>
      </c>
      <c r="H102" s="11" t="n">
        <v>4</v>
      </c>
      <c r="I102" s="11" t="s">
        <v>36</v>
      </c>
      <c r="J102" s="11" t="s">
        <v>49</v>
      </c>
      <c r="K102" s="11" t="s">
        <v>282</v>
      </c>
      <c r="L102" s="11"/>
    </row>
    <row r="103" s="13" customFormat="true" ht="31.5" hidden="false" customHeight="true" outlineLevel="0" collapsed="false">
      <c r="A103" s="14" t="n">
        <v>98</v>
      </c>
      <c r="B103" s="14" t="s">
        <v>283</v>
      </c>
      <c r="C103" s="15" t="s">
        <v>284</v>
      </c>
      <c r="D103" s="14" t="s">
        <v>18</v>
      </c>
      <c r="E103" s="14" t="n">
        <v>48</v>
      </c>
      <c r="F103" s="14"/>
      <c r="G103" s="14"/>
      <c r="H103" s="14"/>
      <c r="I103" s="14"/>
      <c r="J103" s="14"/>
      <c r="K103" s="14"/>
      <c r="L103" s="14" t="s">
        <v>26</v>
      </c>
    </row>
    <row r="104" s="13" customFormat="true" ht="31.5" hidden="false" customHeight="true" outlineLevel="0" collapsed="false">
      <c r="A104" s="11" t="n">
        <v>99</v>
      </c>
      <c r="B104" s="11" t="s">
        <v>285</v>
      </c>
      <c r="C104" s="12" t="s">
        <v>286</v>
      </c>
      <c r="D104" s="11" t="s">
        <v>18</v>
      </c>
      <c r="E104" s="11" t="n">
        <v>160</v>
      </c>
      <c r="F104" s="11" t="n">
        <v>90</v>
      </c>
      <c r="G104" s="11" t="s">
        <v>19</v>
      </c>
      <c r="H104" s="11" t="n">
        <v>5</v>
      </c>
      <c r="I104" s="11" t="s">
        <v>40</v>
      </c>
      <c r="J104" s="11" t="s">
        <v>49</v>
      </c>
      <c r="K104" s="11" t="s">
        <v>257</v>
      </c>
      <c r="L104" s="11"/>
    </row>
    <row r="105" s="13" customFormat="true" ht="31.5" hidden="false" customHeight="true" outlineLevel="0" collapsed="false">
      <c r="A105" s="14" t="n">
        <v>100</v>
      </c>
      <c r="B105" s="14" t="s">
        <v>287</v>
      </c>
      <c r="C105" s="15" t="s">
        <v>288</v>
      </c>
      <c r="D105" s="14" t="s">
        <v>114</v>
      </c>
      <c r="E105" s="14" t="n">
        <v>32</v>
      </c>
      <c r="F105" s="14"/>
      <c r="G105" s="14"/>
      <c r="H105" s="14" t="n">
        <v>1</v>
      </c>
      <c r="I105" s="14" t="s">
        <v>289</v>
      </c>
      <c r="J105" s="14" t="s">
        <v>62</v>
      </c>
      <c r="K105" s="14"/>
      <c r="L105" s="14" t="s">
        <v>290</v>
      </c>
    </row>
    <row r="106" s="13" customFormat="true" ht="31.5" hidden="false" customHeight="true" outlineLevel="0" collapsed="false">
      <c r="A106" s="14" t="n">
        <v>101</v>
      </c>
      <c r="B106" s="14" t="s">
        <v>291</v>
      </c>
      <c r="C106" s="15" t="s">
        <v>292</v>
      </c>
      <c r="D106" s="14" t="s">
        <v>293</v>
      </c>
      <c r="E106" s="14" t="n">
        <v>32</v>
      </c>
      <c r="F106" s="14"/>
      <c r="G106" s="14"/>
      <c r="H106" s="14" t="n">
        <v>1</v>
      </c>
      <c r="I106" s="14" t="s">
        <v>294</v>
      </c>
      <c r="J106" s="14" t="s">
        <v>62</v>
      </c>
      <c r="K106" s="14"/>
      <c r="L106" s="14" t="s">
        <v>290</v>
      </c>
    </row>
    <row r="107" s="13" customFormat="true" ht="31.5" hidden="false" customHeight="true" outlineLevel="0" collapsed="false">
      <c r="A107" s="11" t="n">
        <v>102</v>
      </c>
      <c r="B107" s="11" t="s">
        <v>295</v>
      </c>
      <c r="C107" s="12" t="s">
        <v>296</v>
      </c>
      <c r="D107" s="11" t="s">
        <v>18</v>
      </c>
      <c r="E107" s="11" t="s">
        <v>297</v>
      </c>
      <c r="F107" s="11" t="n">
        <v>60</v>
      </c>
      <c r="G107" s="11" t="s">
        <v>19</v>
      </c>
      <c r="H107" s="11" t="n">
        <v>9</v>
      </c>
      <c r="I107" s="11" t="s">
        <v>84</v>
      </c>
      <c r="J107" s="11" t="s">
        <v>21</v>
      </c>
      <c r="K107" s="11" t="s">
        <v>298</v>
      </c>
      <c r="L107" s="11"/>
    </row>
    <row r="108" s="13" customFormat="true" ht="31.5" hidden="false" customHeight="true" outlineLevel="0" collapsed="false">
      <c r="A108" s="11" t="n">
        <v>103</v>
      </c>
      <c r="B108" s="11" t="s">
        <v>299</v>
      </c>
      <c r="C108" s="12" t="s">
        <v>300</v>
      </c>
      <c r="D108" s="11" t="s">
        <v>114</v>
      </c>
      <c r="E108" s="11" t="s">
        <v>301</v>
      </c>
      <c r="F108" s="11" t="n">
        <v>120</v>
      </c>
      <c r="G108" s="11" t="s">
        <v>29</v>
      </c>
      <c r="H108" s="11" t="n">
        <v>9</v>
      </c>
      <c r="I108" s="11" t="s">
        <v>30</v>
      </c>
      <c r="J108" s="11" t="s">
        <v>49</v>
      </c>
      <c r="K108" s="11" t="s">
        <v>302</v>
      </c>
      <c r="L108" s="11"/>
    </row>
    <row r="109" s="13" customFormat="true" ht="31.5" hidden="false" customHeight="true" outlineLevel="0" collapsed="false">
      <c r="A109" s="11" t="n">
        <v>104</v>
      </c>
      <c r="B109" s="11" t="s">
        <v>303</v>
      </c>
      <c r="C109" s="12" t="s">
        <v>304</v>
      </c>
      <c r="D109" s="11" t="s">
        <v>18</v>
      </c>
      <c r="E109" s="11" t="n">
        <v>149</v>
      </c>
      <c r="F109" s="11" t="n">
        <v>90</v>
      </c>
      <c r="G109" s="11" t="s">
        <v>29</v>
      </c>
      <c r="H109" s="11" t="n">
        <v>4</v>
      </c>
      <c r="I109" s="11" t="s">
        <v>104</v>
      </c>
      <c r="J109" s="11" t="s">
        <v>21</v>
      </c>
      <c r="K109" s="11" t="s">
        <v>282</v>
      </c>
      <c r="L109" s="11"/>
    </row>
    <row r="110" s="13" customFormat="true" ht="31.5" hidden="false" customHeight="true" outlineLevel="0" collapsed="false">
      <c r="A110" s="11" t="n">
        <v>105</v>
      </c>
      <c r="B110" s="11" t="s">
        <v>305</v>
      </c>
      <c r="C110" s="12" t="s">
        <v>306</v>
      </c>
      <c r="D110" s="11" t="s">
        <v>18</v>
      </c>
      <c r="E110" s="11" t="n">
        <v>53</v>
      </c>
      <c r="F110" s="11" t="n">
        <v>120</v>
      </c>
      <c r="G110" s="11" t="s">
        <v>29</v>
      </c>
      <c r="H110" s="11" t="n">
        <v>2</v>
      </c>
      <c r="I110" s="11" t="s">
        <v>30</v>
      </c>
      <c r="J110" s="11" t="s">
        <v>49</v>
      </c>
      <c r="K110" s="11" t="s">
        <v>307</v>
      </c>
      <c r="L110" s="11"/>
    </row>
    <row r="111" s="13" customFormat="true" ht="31.5" hidden="false" customHeight="true" outlineLevel="0" collapsed="false">
      <c r="A111" s="11" t="n">
        <v>106</v>
      </c>
      <c r="B111" s="11" t="s">
        <v>308</v>
      </c>
      <c r="C111" s="12" t="s">
        <v>306</v>
      </c>
      <c r="D111" s="11" t="s">
        <v>18</v>
      </c>
      <c r="E111" s="11" t="n">
        <v>53</v>
      </c>
      <c r="F111" s="11" t="n">
        <v>120</v>
      </c>
      <c r="G111" s="11" t="s">
        <v>29</v>
      </c>
      <c r="H111" s="11" t="n">
        <v>2</v>
      </c>
      <c r="I111" s="11" t="s">
        <v>30</v>
      </c>
      <c r="J111" s="11" t="s">
        <v>49</v>
      </c>
      <c r="K111" s="11" t="s">
        <v>135</v>
      </c>
      <c r="L111" s="11" t="s">
        <v>23</v>
      </c>
    </row>
    <row r="112" s="13" customFormat="true" ht="31.5" hidden="false" customHeight="true" outlineLevel="0" collapsed="false">
      <c r="A112" s="11" t="n">
        <v>107</v>
      </c>
      <c r="B112" s="11" t="s">
        <v>309</v>
      </c>
      <c r="C112" s="12" t="s">
        <v>310</v>
      </c>
      <c r="D112" s="11" t="s">
        <v>35</v>
      </c>
      <c r="E112" s="11" t="n">
        <v>36</v>
      </c>
      <c r="F112" s="11" t="n">
        <v>90</v>
      </c>
      <c r="G112" s="11" t="s">
        <v>29</v>
      </c>
      <c r="H112" s="11" t="n">
        <v>1</v>
      </c>
      <c r="I112" s="11" t="s">
        <v>40</v>
      </c>
      <c r="J112" s="11" t="s">
        <v>62</v>
      </c>
      <c r="K112" s="11" t="s">
        <v>311</v>
      </c>
      <c r="L112" s="11"/>
    </row>
    <row r="113" customFormat="false" ht="15" hidden="false" customHeight="true" outlineLevel="0" collapsed="false">
      <c r="A113" s="18"/>
      <c r="B113" s="19"/>
      <c r="C113" s="19"/>
      <c r="D113" s="19"/>
      <c r="E113" s="19"/>
      <c r="F113" s="19"/>
      <c r="G113" s="19"/>
    </row>
    <row r="114" s="25" customFormat="true" ht="24" hidden="false" customHeight="true" outlineLevel="0" collapsed="false">
      <c r="A114" s="20" t="s">
        <v>312</v>
      </c>
      <c r="B114" s="20"/>
      <c r="C114" s="21"/>
      <c r="D114" s="22"/>
      <c r="E114" s="23"/>
      <c r="F114" s="23"/>
      <c r="G114" s="24"/>
      <c r="H114" s="24"/>
      <c r="I114" s="24"/>
      <c r="J114" s="24"/>
      <c r="K114" s="24"/>
      <c r="L114" s="24"/>
    </row>
    <row r="115" s="25" customFormat="true" ht="17.25" hidden="false" customHeight="true" outlineLevel="0" collapsed="false">
      <c r="A115" s="26" t="s">
        <v>313</v>
      </c>
      <c r="B115" s="26"/>
      <c r="C115" s="26"/>
      <c r="D115" s="26"/>
      <c r="E115" s="21"/>
      <c r="F115" s="21"/>
      <c r="G115" s="26"/>
      <c r="H115" s="24"/>
      <c r="I115" s="24"/>
      <c r="J115" s="24"/>
      <c r="K115" s="24"/>
      <c r="L115" s="24"/>
    </row>
    <row r="116" s="25" customFormat="true" ht="17.25" hidden="false" customHeight="true" outlineLevel="0" collapsed="false">
      <c r="A116" s="26" t="s">
        <v>314</v>
      </c>
      <c r="B116" s="26"/>
      <c r="C116" s="26"/>
      <c r="D116" s="26"/>
      <c r="E116" s="21"/>
      <c r="F116" s="21"/>
      <c r="G116" s="26"/>
      <c r="H116" s="24"/>
      <c r="I116" s="24"/>
      <c r="J116" s="24"/>
      <c r="K116" s="24"/>
      <c r="L116" s="24"/>
    </row>
    <row r="117" customFormat="false" ht="15" hidden="false" customHeight="true" outlineLevel="0" collapsed="false">
      <c r="A117" s="19"/>
      <c r="B117" s="19"/>
      <c r="C117" s="19"/>
      <c r="D117" s="19"/>
      <c r="E117" s="27"/>
      <c r="F117" s="27"/>
      <c r="G117" s="27"/>
    </row>
    <row r="118" customFormat="false" ht="15" hidden="false" customHeight="true" outlineLevel="0" collapsed="false">
      <c r="A118" s="19"/>
      <c r="B118" s="19"/>
      <c r="C118" s="19"/>
      <c r="D118" s="19"/>
      <c r="E118" s="27"/>
      <c r="F118" s="27"/>
      <c r="G118" s="27"/>
    </row>
    <row r="119" customFormat="false" ht="15" hidden="false" customHeight="true" outlineLevel="0" collapsed="false">
      <c r="A119" s="19"/>
      <c r="B119" s="19"/>
      <c r="C119" s="19"/>
      <c r="D119" s="19"/>
      <c r="E119" s="27"/>
      <c r="F119" s="27"/>
      <c r="G119" s="27"/>
    </row>
    <row r="120" customFormat="false" ht="15" hidden="false" customHeight="true" outlineLevel="0" collapsed="false">
      <c r="A120" s="19"/>
      <c r="B120" s="19"/>
      <c r="C120" s="19"/>
      <c r="D120" s="19"/>
    </row>
    <row r="121" customFormat="false" ht="15" hidden="false" customHeight="true" outlineLevel="0" collapsed="false">
      <c r="A121" s="19"/>
      <c r="B121" s="19"/>
      <c r="C121" s="19"/>
      <c r="D121" s="19"/>
    </row>
    <row r="122" customFormat="false" ht="15" hidden="false" customHeight="true" outlineLevel="0" collapsed="false">
      <c r="A122" s="19"/>
      <c r="B122" s="19"/>
      <c r="C122" s="19"/>
      <c r="D122" s="19"/>
      <c r="E122" s="27"/>
      <c r="F122" s="27"/>
      <c r="G122" s="27"/>
    </row>
  </sheetData>
  <autoFilter ref="A6:N112"/>
  <mergeCells count="10">
    <mergeCell ref="A3:L3"/>
    <mergeCell ref="A4:L4"/>
    <mergeCell ref="B113:E113"/>
    <mergeCell ref="A114:B114"/>
    <mergeCell ref="A117:D117"/>
    <mergeCell ref="A118:D118"/>
    <mergeCell ref="A119:D119"/>
    <mergeCell ref="A120:D120"/>
    <mergeCell ref="A121:D121"/>
    <mergeCell ref="A122:D122"/>
  </mergeCells>
  <printOptions headings="false" gridLines="false" gridLinesSet="true" horizontalCentered="false" verticalCentered="false"/>
  <pageMargins left="0.25" right="0.259722222222222" top="0.259722222222222" bottom="0.579861111111111" header="0.511811023622047" footer="0.320138888888889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2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196" activeCellId="0" sqref="A196:IV201"/>
    </sheetView>
  </sheetViews>
  <sheetFormatPr defaultColWidth="9.13671875" defaultRowHeight="20.1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9" width="38.99"/>
    <col collapsed="false" customWidth="true" hidden="false" outlineLevel="0" max="3" min="3" style="28" width="11.85"/>
    <col collapsed="false" customWidth="true" hidden="false" outlineLevel="0" max="4" min="4" style="28" width="11.56"/>
    <col collapsed="false" customWidth="true" hidden="false" outlineLevel="0" max="5" min="5" style="28" width="4.7"/>
    <col collapsed="false" customWidth="true" hidden="false" outlineLevel="0" max="6" min="6" style="28" width="11.56"/>
    <col collapsed="false" customWidth="true" hidden="false" outlineLevel="0" max="7" min="7" style="30" width="13.85"/>
    <col collapsed="false" customWidth="true" hidden="false" outlineLevel="0" max="8" min="8" style="31" width="14.41"/>
    <col collapsed="false" customWidth="true" hidden="false" outlineLevel="0" max="9" min="9" style="28" width="11.85"/>
    <col collapsed="false" customWidth="true" hidden="true" outlineLevel="0" max="10" min="10" style="32" width="14.14"/>
    <col collapsed="false" customWidth="true" hidden="true" outlineLevel="0" max="12" min="11" style="33" width="14.14"/>
    <col collapsed="false" customWidth="true" hidden="true" outlineLevel="0" max="13" min="13" style="33" width="10.99"/>
    <col collapsed="false" customWidth="false" hidden="true" outlineLevel="0" max="18" min="14" style="34" width="9.14"/>
    <col collapsed="false" customWidth="false" hidden="false" outlineLevel="0" max="20" min="19" style="35" width="9.14"/>
    <col collapsed="false" customWidth="false" hidden="false" outlineLevel="0" max="180" min="21" style="34" width="9.14"/>
    <col collapsed="false" customWidth="true" hidden="false" outlineLevel="0" max="181" min="181" style="34" width="5.99"/>
    <col collapsed="false" customWidth="false" hidden="false" outlineLevel="0" max="191" min="182" style="34" width="9.14"/>
    <col collapsed="false" customWidth="true" hidden="false" outlineLevel="0" max="192" min="192" style="34" width="3.7"/>
    <col collapsed="false" customWidth="false" hidden="false" outlineLevel="0" max="257" min="193" style="34" width="9.14"/>
  </cols>
  <sheetData>
    <row r="1" customFormat="false" ht="20.1" hidden="false" customHeight="true" outlineLevel="0" collapsed="false">
      <c r="A1" s="3" t="s">
        <v>315</v>
      </c>
      <c r="B1" s="36"/>
      <c r="K1" s="32"/>
      <c r="L1" s="32"/>
      <c r="M1" s="32"/>
    </row>
    <row r="2" customFormat="false" ht="20.1" hidden="false" customHeight="true" outlineLevel="0" collapsed="false">
      <c r="A2" s="4" t="s">
        <v>1</v>
      </c>
      <c r="B2" s="37"/>
      <c r="K2" s="32"/>
      <c r="L2" s="32"/>
      <c r="M2" s="32"/>
    </row>
    <row r="4" s="39" customFormat="true" ht="24" hidden="false" customHeight="true" outlineLevel="0" collapsed="false">
      <c r="A4" s="38" t="s">
        <v>31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s="39" customFormat="true" ht="24" hidden="false" customHeight="true" outlineLevel="0" collapsed="false">
      <c r="A5" s="40" t="s">
        <v>317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</row>
    <row r="6" s="43" customFormat="true" ht="37.5" hidden="false" customHeight="true" outlineLevel="0" collapsed="false">
      <c r="A6" s="41" t="s">
        <v>318</v>
      </c>
      <c r="B6" s="41" t="s">
        <v>319</v>
      </c>
      <c r="C6" s="41" t="s">
        <v>320</v>
      </c>
      <c r="D6" s="41" t="s">
        <v>321</v>
      </c>
      <c r="E6" s="41" t="s">
        <v>7</v>
      </c>
      <c r="F6" s="41" t="s">
        <v>322</v>
      </c>
      <c r="G6" s="41" t="s">
        <v>323</v>
      </c>
      <c r="H6" s="41" t="s">
        <v>324</v>
      </c>
      <c r="I6" s="41" t="s">
        <v>325</v>
      </c>
      <c r="J6" s="42" t="s">
        <v>326</v>
      </c>
      <c r="K6" s="42" t="s">
        <v>327</v>
      </c>
      <c r="L6" s="42" t="s">
        <v>328</v>
      </c>
      <c r="M6" s="42" t="s">
        <v>329</v>
      </c>
      <c r="S6" s="44" t="s">
        <v>12</v>
      </c>
      <c r="T6" s="44" t="s">
        <v>13</v>
      </c>
    </row>
    <row r="7" s="51" customFormat="true" ht="34.5" hidden="false" customHeight="true" outlineLevel="0" collapsed="false">
      <c r="A7" s="45" t="n">
        <v>1</v>
      </c>
      <c r="B7" s="46" t="s">
        <v>330</v>
      </c>
      <c r="C7" s="45" t="s">
        <v>331</v>
      </c>
      <c r="D7" s="45" t="s">
        <v>332</v>
      </c>
      <c r="E7" s="45" t="n">
        <v>3</v>
      </c>
      <c r="F7" s="45" t="s">
        <v>333</v>
      </c>
      <c r="G7" s="45" t="s">
        <v>334</v>
      </c>
      <c r="H7" s="45"/>
      <c r="I7" s="45" t="s">
        <v>335</v>
      </c>
      <c r="J7" s="47" t="n">
        <v>90</v>
      </c>
      <c r="K7" s="48"/>
      <c r="L7" s="48"/>
      <c r="M7" s="47" t="e">
        <f aca="false">#REF!-J7</f>
        <v>#VALUE!</v>
      </c>
      <c r="N7" s="49"/>
      <c r="O7" s="49"/>
      <c r="P7" s="49"/>
      <c r="Q7" s="49"/>
      <c r="R7" s="49"/>
      <c r="S7" s="50" t="s">
        <v>48</v>
      </c>
      <c r="T7" s="50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</row>
    <row r="8" s="51" customFormat="true" ht="34.5" hidden="false" customHeight="true" outlineLevel="0" collapsed="false">
      <c r="A8" s="45" t="n">
        <v>2</v>
      </c>
      <c r="B8" s="46" t="s">
        <v>336</v>
      </c>
      <c r="C8" s="45" t="s">
        <v>337</v>
      </c>
      <c r="D8" s="45" t="s">
        <v>337</v>
      </c>
      <c r="E8" s="45" t="n">
        <v>3</v>
      </c>
      <c r="F8" s="45" t="s">
        <v>333</v>
      </c>
      <c r="G8" s="45" t="s">
        <v>334</v>
      </c>
      <c r="H8" s="45"/>
      <c r="I8" s="45" t="s">
        <v>338</v>
      </c>
      <c r="J8" s="52" t="n">
        <v>90</v>
      </c>
      <c r="K8" s="53" t="s">
        <v>339</v>
      </c>
      <c r="L8" s="53"/>
      <c r="M8" s="53" t="n">
        <v>0</v>
      </c>
      <c r="N8" s="49"/>
      <c r="O8" s="49"/>
      <c r="P8" s="49"/>
      <c r="Q8" s="49"/>
      <c r="R8" s="49"/>
      <c r="S8" s="50" t="s">
        <v>30</v>
      </c>
      <c r="T8" s="50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</row>
    <row r="9" s="51" customFormat="true" ht="34.5" hidden="false" customHeight="true" outlineLevel="0" collapsed="false">
      <c r="A9" s="45" t="n">
        <v>3</v>
      </c>
      <c r="B9" s="46" t="s">
        <v>340</v>
      </c>
      <c r="C9" s="45" t="s">
        <v>341</v>
      </c>
      <c r="D9" s="45" t="s">
        <v>341</v>
      </c>
      <c r="E9" s="45" t="n">
        <v>3</v>
      </c>
      <c r="F9" s="45" t="s">
        <v>333</v>
      </c>
      <c r="G9" s="45" t="s">
        <v>334</v>
      </c>
      <c r="H9" s="45" t="s">
        <v>334</v>
      </c>
      <c r="I9" s="45" t="s">
        <v>338</v>
      </c>
      <c r="J9" s="54" t="n">
        <v>100</v>
      </c>
      <c r="K9" s="55"/>
      <c r="L9" s="55"/>
      <c r="M9" s="55" t="n">
        <v>0</v>
      </c>
      <c r="N9" s="49"/>
      <c r="O9" s="49"/>
      <c r="P9" s="49"/>
      <c r="Q9" s="49"/>
      <c r="R9" s="49"/>
      <c r="S9" s="50" t="s">
        <v>71</v>
      </c>
      <c r="T9" s="50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</row>
    <row r="10" s="51" customFormat="true" ht="34.5" hidden="false" customHeight="true" outlineLevel="0" collapsed="false">
      <c r="A10" s="45" t="n">
        <v>4</v>
      </c>
      <c r="B10" s="46" t="s">
        <v>342</v>
      </c>
      <c r="C10" s="45" t="s">
        <v>343</v>
      </c>
      <c r="D10" s="45" t="s">
        <v>343</v>
      </c>
      <c r="E10" s="45" t="n">
        <v>2</v>
      </c>
      <c r="F10" s="45" t="s">
        <v>333</v>
      </c>
      <c r="G10" s="45" t="s">
        <v>334</v>
      </c>
      <c r="H10" s="45" t="s">
        <v>334</v>
      </c>
      <c r="I10" s="45" t="s">
        <v>338</v>
      </c>
      <c r="J10" s="47" t="n">
        <v>80</v>
      </c>
      <c r="K10" s="48"/>
      <c r="L10" s="48"/>
      <c r="M10" s="48" t="n">
        <v>0</v>
      </c>
      <c r="N10" s="49"/>
      <c r="O10" s="49"/>
      <c r="P10" s="49"/>
      <c r="Q10" s="49"/>
      <c r="R10" s="49"/>
      <c r="S10" s="50" t="s">
        <v>84</v>
      </c>
      <c r="T10" s="50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U10" s="56"/>
      <c r="GV10" s="57"/>
      <c r="GW10" s="56"/>
      <c r="GX10" s="56"/>
      <c r="GY10" s="56"/>
      <c r="GZ10" s="56"/>
      <c r="HA10" s="56"/>
      <c r="HB10" s="58"/>
      <c r="HC10" s="56"/>
    </row>
    <row r="11" s="51" customFormat="true" ht="34.5" hidden="false" customHeight="true" outlineLevel="0" collapsed="false">
      <c r="A11" s="45" t="n">
        <v>5</v>
      </c>
      <c r="B11" s="46" t="s">
        <v>344</v>
      </c>
      <c r="C11" s="45" t="s">
        <v>345</v>
      </c>
      <c r="D11" s="45" t="s">
        <v>346</v>
      </c>
      <c r="E11" s="45" t="n">
        <v>3</v>
      </c>
      <c r="F11" s="45" t="s">
        <v>333</v>
      </c>
      <c r="G11" s="45" t="s">
        <v>347</v>
      </c>
      <c r="H11" s="45" t="s">
        <v>348</v>
      </c>
      <c r="I11" s="45" t="s">
        <v>349</v>
      </c>
      <c r="J11" s="47" t="n">
        <v>60</v>
      </c>
      <c r="K11" s="48"/>
      <c r="L11" s="48"/>
      <c r="M11" s="48" t="n">
        <v>0</v>
      </c>
      <c r="S11" s="50" t="s">
        <v>30</v>
      </c>
      <c r="T11" s="50"/>
    </row>
    <row r="12" s="51" customFormat="true" ht="34.5" hidden="false" customHeight="true" outlineLevel="0" collapsed="false">
      <c r="A12" s="45" t="n">
        <v>6</v>
      </c>
      <c r="B12" s="46" t="s">
        <v>350</v>
      </c>
      <c r="C12" s="45" t="s">
        <v>351</v>
      </c>
      <c r="D12" s="45" t="s">
        <v>352</v>
      </c>
      <c r="E12" s="45" t="s">
        <v>31</v>
      </c>
      <c r="F12" s="45" t="s">
        <v>333</v>
      </c>
      <c r="G12" s="45" t="s">
        <v>347</v>
      </c>
      <c r="H12" s="45"/>
      <c r="I12" s="45" t="s">
        <v>353</v>
      </c>
      <c r="J12" s="52" t="n">
        <v>90</v>
      </c>
      <c r="K12" s="53"/>
      <c r="L12" s="53"/>
      <c r="M12" s="53" t="n">
        <v>0</v>
      </c>
      <c r="N12" s="49"/>
      <c r="O12" s="49"/>
      <c r="P12" s="49"/>
      <c r="Q12" s="49"/>
      <c r="R12" s="49"/>
      <c r="S12" s="50" t="s">
        <v>20</v>
      </c>
      <c r="T12" s="50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</row>
    <row r="13" s="51" customFormat="true" ht="34.5" hidden="false" customHeight="true" outlineLevel="0" collapsed="false">
      <c r="A13" s="45" t="n">
        <v>7</v>
      </c>
      <c r="B13" s="46" t="s">
        <v>354</v>
      </c>
      <c r="C13" s="45" t="s">
        <v>355</v>
      </c>
      <c r="D13" s="45" t="s">
        <v>356</v>
      </c>
      <c r="E13" s="45" t="n">
        <v>3</v>
      </c>
      <c r="F13" s="45" t="s">
        <v>333</v>
      </c>
      <c r="G13" s="45" t="s">
        <v>347</v>
      </c>
      <c r="H13" s="45" t="s">
        <v>357</v>
      </c>
      <c r="I13" s="45" t="s">
        <v>358</v>
      </c>
      <c r="J13" s="59" t="n">
        <v>100</v>
      </c>
      <c r="K13" s="60"/>
      <c r="L13" s="60"/>
      <c r="M13" s="60" t="n">
        <v>0</v>
      </c>
      <c r="S13" s="50" t="s">
        <v>71</v>
      </c>
      <c r="T13" s="50"/>
      <c r="GU13" s="56"/>
      <c r="GV13" s="61"/>
      <c r="GW13" s="56"/>
      <c r="GX13" s="56"/>
      <c r="GY13" s="56"/>
      <c r="GZ13" s="56"/>
      <c r="HA13" s="56"/>
      <c r="HB13" s="58"/>
      <c r="HC13" s="56"/>
    </row>
    <row r="14" s="51" customFormat="true" ht="34.5" hidden="false" customHeight="true" outlineLevel="0" collapsed="false">
      <c r="A14" s="45" t="n">
        <v>8</v>
      </c>
      <c r="B14" s="46" t="s">
        <v>359</v>
      </c>
      <c r="C14" s="45" t="s">
        <v>360</v>
      </c>
      <c r="D14" s="45" t="s">
        <v>361</v>
      </c>
      <c r="E14" s="45" t="n">
        <v>3</v>
      </c>
      <c r="F14" s="45" t="s">
        <v>333</v>
      </c>
      <c r="G14" s="45" t="s">
        <v>347</v>
      </c>
      <c r="H14" s="45"/>
      <c r="I14" s="45" t="s">
        <v>362</v>
      </c>
      <c r="J14" s="62" t="n">
        <v>90</v>
      </c>
      <c r="K14" s="63"/>
      <c r="L14" s="63"/>
      <c r="M14" s="63" t="n">
        <v>0</v>
      </c>
      <c r="S14" s="50" t="s">
        <v>36</v>
      </c>
      <c r="T14" s="50"/>
    </row>
    <row r="15" s="51" customFormat="true" ht="34.5" hidden="false" customHeight="true" outlineLevel="0" collapsed="false">
      <c r="A15" s="45" t="n">
        <v>9</v>
      </c>
      <c r="B15" s="46" t="s">
        <v>344</v>
      </c>
      <c r="C15" s="45" t="s">
        <v>345</v>
      </c>
      <c r="D15" s="45" t="s">
        <v>363</v>
      </c>
      <c r="E15" s="45" t="n">
        <v>3</v>
      </c>
      <c r="F15" s="45" t="s">
        <v>333</v>
      </c>
      <c r="G15" s="45" t="s">
        <v>364</v>
      </c>
      <c r="H15" s="45" t="s">
        <v>348</v>
      </c>
      <c r="I15" s="45" t="s">
        <v>365</v>
      </c>
      <c r="J15" s="47" t="n">
        <v>100</v>
      </c>
      <c r="K15" s="48"/>
      <c r="L15" s="48"/>
      <c r="M15" s="48" t="n">
        <v>0</v>
      </c>
      <c r="S15" s="50" t="s">
        <v>30</v>
      </c>
      <c r="T15" s="50"/>
    </row>
    <row r="16" s="51" customFormat="true" ht="34.5" hidden="false" customHeight="true" outlineLevel="0" collapsed="false">
      <c r="A16" s="45" t="n">
        <v>10</v>
      </c>
      <c r="B16" s="46" t="s">
        <v>366</v>
      </c>
      <c r="C16" s="45" t="s">
        <v>367</v>
      </c>
      <c r="D16" s="45" t="s">
        <v>367</v>
      </c>
      <c r="E16" s="45" t="s">
        <v>31</v>
      </c>
      <c r="F16" s="45" t="s">
        <v>333</v>
      </c>
      <c r="G16" s="45" t="s">
        <v>364</v>
      </c>
      <c r="H16" s="45"/>
      <c r="I16" s="45" t="s">
        <v>365</v>
      </c>
      <c r="J16" s="47" t="n">
        <v>70</v>
      </c>
      <c r="K16" s="48"/>
      <c r="L16" s="48"/>
      <c r="M16" s="48" t="n">
        <v>0</v>
      </c>
      <c r="N16" s="49"/>
      <c r="O16" s="49"/>
      <c r="P16" s="49"/>
      <c r="Q16" s="49"/>
      <c r="R16" s="49"/>
      <c r="S16" s="50" t="s">
        <v>40</v>
      </c>
      <c r="T16" s="50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</row>
    <row r="17" s="51" customFormat="true" ht="34.5" hidden="false" customHeight="true" outlineLevel="0" collapsed="false">
      <c r="A17" s="45" t="n">
        <v>11</v>
      </c>
      <c r="B17" s="46" t="s">
        <v>368</v>
      </c>
      <c r="C17" s="45" t="s">
        <v>369</v>
      </c>
      <c r="D17" s="45" t="s">
        <v>369</v>
      </c>
      <c r="E17" s="45" t="n">
        <v>3</v>
      </c>
      <c r="F17" s="45" t="s">
        <v>333</v>
      </c>
      <c r="G17" s="45" t="s">
        <v>364</v>
      </c>
      <c r="H17" s="45" t="s">
        <v>348</v>
      </c>
      <c r="I17" s="45" t="s">
        <v>370</v>
      </c>
      <c r="J17" s="64" t="n">
        <v>70</v>
      </c>
      <c r="K17" s="48"/>
      <c r="L17" s="48"/>
      <c r="M17" s="48" t="n">
        <v>0</v>
      </c>
      <c r="S17" s="50" t="s">
        <v>84</v>
      </c>
      <c r="T17" s="50"/>
      <c r="GL17" s="56"/>
      <c r="GM17" s="61"/>
      <c r="GN17" s="56"/>
      <c r="GO17" s="56"/>
      <c r="GP17" s="56"/>
      <c r="GQ17" s="56"/>
      <c r="GR17" s="56"/>
      <c r="GS17" s="58"/>
      <c r="GT17" s="56"/>
      <c r="GU17" s="56"/>
      <c r="GV17" s="61"/>
      <c r="GW17" s="56"/>
      <c r="GX17" s="56"/>
      <c r="GY17" s="56"/>
      <c r="GZ17" s="56"/>
      <c r="HA17" s="58"/>
      <c r="HB17" s="56"/>
      <c r="HC17" s="56"/>
    </row>
    <row r="18" s="51" customFormat="true" ht="34.5" hidden="false" customHeight="true" outlineLevel="0" collapsed="false">
      <c r="A18" s="45" t="n">
        <v>12</v>
      </c>
      <c r="B18" s="46" t="s">
        <v>354</v>
      </c>
      <c r="C18" s="45" t="s">
        <v>355</v>
      </c>
      <c r="D18" s="45" t="s">
        <v>371</v>
      </c>
      <c r="E18" s="45" t="n">
        <v>3</v>
      </c>
      <c r="F18" s="45" t="s">
        <v>333</v>
      </c>
      <c r="G18" s="45" t="s">
        <v>364</v>
      </c>
      <c r="H18" s="45" t="s">
        <v>357</v>
      </c>
      <c r="I18" s="45" t="s">
        <v>372</v>
      </c>
      <c r="J18" s="64" t="n">
        <v>70</v>
      </c>
      <c r="K18" s="48"/>
      <c r="L18" s="48"/>
      <c r="M18" s="48" t="n">
        <v>0</v>
      </c>
      <c r="S18" s="50" t="s">
        <v>71</v>
      </c>
      <c r="T18" s="50"/>
    </row>
    <row r="19" s="51" customFormat="true" ht="34.5" hidden="false" customHeight="true" outlineLevel="0" collapsed="false">
      <c r="A19" s="45" t="n">
        <v>13</v>
      </c>
      <c r="B19" s="46" t="s">
        <v>373</v>
      </c>
      <c r="C19" s="45" t="s">
        <v>374</v>
      </c>
      <c r="D19" s="45" t="s">
        <v>374</v>
      </c>
      <c r="E19" s="45" t="n">
        <v>3</v>
      </c>
      <c r="F19" s="45" t="s">
        <v>333</v>
      </c>
      <c r="G19" s="45" t="s">
        <v>364</v>
      </c>
      <c r="H19" s="45" t="s">
        <v>357</v>
      </c>
      <c r="I19" s="45" t="s">
        <v>375</v>
      </c>
      <c r="J19" s="65" t="n">
        <v>70</v>
      </c>
      <c r="K19" s="66"/>
      <c r="L19" s="66"/>
      <c r="M19" s="66" t="n">
        <v>0</v>
      </c>
      <c r="S19" s="50" t="s">
        <v>20</v>
      </c>
      <c r="T19" s="50"/>
      <c r="GL19" s="56"/>
      <c r="GM19" s="61"/>
      <c r="GN19" s="56"/>
      <c r="GO19" s="56"/>
      <c r="GP19" s="56"/>
      <c r="GQ19" s="56"/>
      <c r="GR19" s="56"/>
      <c r="GS19" s="58"/>
      <c r="GT19" s="56"/>
      <c r="GU19" s="56"/>
      <c r="GV19" s="61"/>
      <c r="GW19" s="56"/>
      <c r="GX19" s="56"/>
      <c r="GY19" s="56"/>
      <c r="GZ19" s="56"/>
      <c r="HA19" s="58"/>
      <c r="HB19" s="56"/>
      <c r="HC19" s="56"/>
    </row>
    <row r="20" s="51" customFormat="true" ht="34.5" hidden="false" customHeight="true" outlineLevel="0" collapsed="false">
      <c r="A20" s="45" t="n">
        <v>14</v>
      </c>
      <c r="B20" s="46" t="s">
        <v>376</v>
      </c>
      <c r="C20" s="45" t="s">
        <v>377</v>
      </c>
      <c r="D20" s="45" t="s">
        <v>378</v>
      </c>
      <c r="E20" s="45" t="n">
        <v>3</v>
      </c>
      <c r="F20" s="45" t="s">
        <v>333</v>
      </c>
      <c r="G20" s="45" t="s">
        <v>364</v>
      </c>
      <c r="H20" s="45" t="s">
        <v>357</v>
      </c>
      <c r="I20" s="45" t="s">
        <v>375</v>
      </c>
      <c r="J20" s="67" t="n">
        <v>90</v>
      </c>
      <c r="K20" s="53"/>
      <c r="L20" s="53"/>
      <c r="M20" s="53" t="n">
        <v>0</v>
      </c>
      <c r="S20" s="50" t="s">
        <v>30</v>
      </c>
      <c r="T20" s="50"/>
      <c r="GC20" s="56"/>
      <c r="GD20" s="61"/>
      <c r="GE20" s="56"/>
      <c r="GF20" s="56"/>
      <c r="GG20" s="56"/>
      <c r="GH20" s="56"/>
      <c r="GI20" s="56"/>
      <c r="GJ20" s="58"/>
      <c r="GK20" s="56"/>
      <c r="GL20" s="56"/>
      <c r="GM20" s="61"/>
      <c r="GN20" s="56"/>
      <c r="GO20" s="56"/>
      <c r="GP20" s="56"/>
      <c r="GQ20" s="56"/>
      <c r="GR20" s="58"/>
      <c r="GS20" s="56"/>
      <c r="GT20" s="56"/>
      <c r="GU20" s="56"/>
      <c r="GV20" s="61"/>
      <c r="GW20" s="56"/>
      <c r="GX20" s="56"/>
      <c r="GY20" s="56"/>
      <c r="GZ20" s="58"/>
      <c r="HA20" s="56"/>
      <c r="HB20" s="56"/>
      <c r="HC20" s="56"/>
    </row>
    <row r="21" s="51" customFormat="true" ht="34.5" hidden="false" customHeight="true" outlineLevel="0" collapsed="false">
      <c r="A21" s="45" t="n">
        <v>15</v>
      </c>
      <c r="B21" s="46" t="s">
        <v>379</v>
      </c>
      <c r="C21" s="45" t="s">
        <v>380</v>
      </c>
      <c r="D21" s="45" t="s">
        <v>380</v>
      </c>
      <c r="E21" s="45" t="n">
        <v>3</v>
      </c>
      <c r="F21" s="45" t="s">
        <v>381</v>
      </c>
      <c r="G21" s="45" t="s">
        <v>382</v>
      </c>
      <c r="H21" s="45"/>
      <c r="I21" s="45"/>
      <c r="J21" s="52" t="n">
        <v>50</v>
      </c>
      <c r="K21" s="53"/>
      <c r="L21" s="53"/>
      <c r="M21" s="53" t="e">
        <f aca="false">#REF!-J21</f>
        <v>#VALUE!</v>
      </c>
      <c r="S21" s="50" t="s">
        <v>48</v>
      </c>
      <c r="T21" s="50"/>
    </row>
    <row r="22" s="51" customFormat="true" ht="34.5" hidden="false" customHeight="true" outlineLevel="0" collapsed="false">
      <c r="A22" s="45" t="n">
        <v>16</v>
      </c>
      <c r="B22" s="46" t="s">
        <v>383</v>
      </c>
      <c r="C22" s="45" t="s">
        <v>384</v>
      </c>
      <c r="D22" s="45" t="s">
        <v>384</v>
      </c>
      <c r="E22" s="45" t="n">
        <v>3</v>
      </c>
      <c r="F22" s="45" t="s">
        <v>381</v>
      </c>
      <c r="G22" s="45" t="s">
        <v>382</v>
      </c>
      <c r="H22" s="45"/>
      <c r="I22" s="45"/>
      <c r="J22" s="68" t="n">
        <v>80</v>
      </c>
      <c r="K22" s="69"/>
      <c r="L22" s="69"/>
      <c r="M22" s="69" t="n">
        <v>0</v>
      </c>
      <c r="S22" s="50" t="s">
        <v>71</v>
      </c>
      <c r="T22" s="50"/>
    </row>
    <row r="23" s="51" customFormat="true" ht="34.5" hidden="false" customHeight="true" outlineLevel="0" collapsed="false">
      <c r="A23" s="45" t="n">
        <v>18</v>
      </c>
      <c r="B23" s="46" t="s">
        <v>385</v>
      </c>
      <c r="C23" s="45" t="s">
        <v>386</v>
      </c>
      <c r="D23" s="45" t="s">
        <v>386</v>
      </c>
      <c r="E23" s="45" t="n">
        <v>3</v>
      </c>
      <c r="F23" s="45" t="s">
        <v>381</v>
      </c>
      <c r="G23" s="45" t="s">
        <v>382</v>
      </c>
      <c r="H23" s="45"/>
      <c r="I23" s="45" t="s">
        <v>387</v>
      </c>
      <c r="J23" s="70" t="n">
        <v>60</v>
      </c>
      <c r="K23" s="66"/>
      <c r="L23" s="66"/>
      <c r="M23" s="66" t="n">
        <v>0</v>
      </c>
      <c r="S23" s="50" t="s">
        <v>84</v>
      </c>
      <c r="T23" s="50"/>
    </row>
    <row r="24" s="51" customFormat="true" ht="34.5" hidden="false" customHeight="true" outlineLevel="0" collapsed="false">
      <c r="A24" s="45" t="n">
        <v>19</v>
      </c>
      <c r="B24" s="46" t="s">
        <v>388</v>
      </c>
      <c r="C24" s="45" t="s">
        <v>389</v>
      </c>
      <c r="D24" s="45" t="s">
        <v>389</v>
      </c>
      <c r="E24" s="45" t="n">
        <v>3</v>
      </c>
      <c r="F24" s="45" t="s">
        <v>381</v>
      </c>
      <c r="G24" s="45" t="s">
        <v>382</v>
      </c>
      <c r="H24" s="45"/>
      <c r="I24" s="45" t="s">
        <v>387</v>
      </c>
      <c r="J24" s="71" t="n">
        <v>50</v>
      </c>
      <c r="K24" s="63"/>
      <c r="L24" s="63"/>
      <c r="M24" s="63" t="n">
        <v>0</v>
      </c>
      <c r="S24" s="50" t="s">
        <v>40</v>
      </c>
      <c r="T24" s="50"/>
    </row>
    <row r="25" s="51" customFormat="true" ht="34.5" hidden="false" customHeight="true" outlineLevel="0" collapsed="false">
      <c r="A25" s="45" t="n">
        <v>20</v>
      </c>
      <c r="B25" s="46" t="s">
        <v>390</v>
      </c>
      <c r="C25" s="45" t="s">
        <v>391</v>
      </c>
      <c r="D25" s="45" t="s">
        <v>391</v>
      </c>
      <c r="E25" s="45" t="n">
        <v>3</v>
      </c>
      <c r="F25" s="45" t="s">
        <v>381</v>
      </c>
      <c r="G25" s="45" t="s">
        <v>382</v>
      </c>
      <c r="H25" s="45"/>
      <c r="I25" s="45"/>
      <c r="J25" s="59" t="n">
        <v>60</v>
      </c>
      <c r="K25" s="60"/>
      <c r="L25" s="60"/>
      <c r="M25" s="60" t="n">
        <v>0</v>
      </c>
      <c r="S25" s="50" t="s">
        <v>36</v>
      </c>
      <c r="T25" s="50"/>
    </row>
    <row r="26" s="51" customFormat="true" ht="34.5" hidden="false" customHeight="true" outlineLevel="0" collapsed="false">
      <c r="A26" s="45" t="n">
        <v>21</v>
      </c>
      <c r="B26" s="46" t="s">
        <v>392</v>
      </c>
      <c r="C26" s="45" t="s">
        <v>393</v>
      </c>
      <c r="D26" s="45" t="s">
        <v>393</v>
      </c>
      <c r="E26" s="45" t="n">
        <v>3</v>
      </c>
      <c r="F26" s="45" t="s">
        <v>381</v>
      </c>
      <c r="G26" s="45" t="s">
        <v>382</v>
      </c>
      <c r="H26" s="45"/>
      <c r="I26" s="45"/>
      <c r="J26" s="65" t="n">
        <v>80</v>
      </c>
      <c r="K26" s="66"/>
      <c r="L26" s="66"/>
      <c r="M26" s="66" t="n">
        <v>0</v>
      </c>
      <c r="S26" s="50" t="s">
        <v>104</v>
      </c>
      <c r="T26" s="50"/>
    </row>
    <row r="27" s="51" customFormat="true" ht="34.5" hidden="false" customHeight="true" outlineLevel="0" collapsed="false">
      <c r="A27" s="45" t="n">
        <v>22</v>
      </c>
      <c r="B27" s="46" t="s">
        <v>394</v>
      </c>
      <c r="C27" s="45" t="s">
        <v>395</v>
      </c>
      <c r="D27" s="45" t="s">
        <v>395</v>
      </c>
      <c r="E27" s="45" t="n">
        <v>3</v>
      </c>
      <c r="F27" s="45" t="s">
        <v>381</v>
      </c>
      <c r="G27" s="45" t="s">
        <v>396</v>
      </c>
      <c r="H27" s="45" t="s">
        <v>394</v>
      </c>
      <c r="I27" s="45" t="s">
        <v>397</v>
      </c>
      <c r="J27" s="47" t="e">
        <f aca="false">#REF!</f>
        <v>#REF!</v>
      </c>
      <c r="K27" s="48"/>
      <c r="L27" s="48"/>
      <c r="M27" s="48" t="e">
        <f aca="false">#REF!-J27</f>
        <v>#VALUE!</v>
      </c>
      <c r="S27" s="50" t="s">
        <v>20</v>
      </c>
      <c r="T27" s="50"/>
    </row>
    <row r="28" s="51" customFormat="true" ht="34.5" hidden="false" customHeight="true" outlineLevel="0" collapsed="false">
      <c r="A28" s="45" t="n">
        <v>24</v>
      </c>
      <c r="B28" s="46" t="s">
        <v>398</v>
      </c>
      <c r="C28" s="45" t="s">
        <v>399</v>
      </c>
      <c r="D28" s="45" t="s">
        <v>399</v>
      </c>
      <c r="E28" s="45" t="n">
        <v>3</v>
      </c>
      <c r="F28" s="45" t="s">
        <v>381</v>
      </c>
      <c r="G28" s="45" t="s">
        <v>396</v>
      </c>
      <c r="H28" s="45" t="s">
        <v>394</v>
      </c>
      <c r="I28" s="45" t="s">
        <v>400</v>
      </c>
      <c r="J28" s="72"/>
      <c r="K28" s="72"/>
      <c r="L28" s="72"/>
      <c r="M28" s="72"/>
      <c r="N28" s="49"/>
      <c r="O28" s="49"/>
      <c r="P28" s="49"/>
      <c r="Q28" s="49"/>
      <c r="R28" s="49"/>
      <c r="S28" s="50" t="s">
        <v>84</v>
      </c>
      <c r="T28" s="50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U28" s="73"/>
      <c r="GV28" s="73"/>
      <c r="GW28" s="73"/>
      <c r="GX28" s="73"/>
      <c r="GY28" s="73"/>
      <c r="GZ28" s="73"/>
      <c r="HA28" s="73"/>
      <c r="HB28" s="73"/>
      <c r="HC28" s="73"/>
    </row>
    <row r="29" s="51" customFormat="true" ht="56.25" hidden="false" customHeight="true" outlineLevel="0" collapsed="false">
      <c r="A29" s="45" t="n">
        <v>25</v>
      </c>
      <c r="B29" s="46" t="s">
        <v>401</v>
      </c>
      <c r="C29" s="45" t="s">
        <v>402</v>
      </c>
      <c r="D29" s="45" t="s">
        <v>402</v>
      </c>
      <c r="E29" s="45" t="n">
        <v>3</v>
      </c>
      <c r="F29" s="45" t="s">
        <v>381</v>
      </c>
      <c r="G29" s="45" t="s">
        <v>403</v>
      </c>
      <c r="H29" s="45" t="s">
        <v>404</v>
      </c>
      <c r="I29" s="45" t="s">
        <v>405</v>
      </c>
      <c r="J29" s="64" t="n">
        <v>90</v>
      </c>
      <c r="K29" s="48"/>
      <c r="L29" s="48"/>
      <c r="M29" s="48" t="n">
        <v>0</v>
      </c>
      <c r="N29" s="49"/>
      <c r="O29" s="49"/>
      <c r="P29" s="49"/>
      <c r="Q29" s="49"/>
      <c r="R29" s="49"/>
      <c r="S29" s="50" t="s">
        <v>20</v>
      </c>
      <c r="T29" s="50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</row>
    <row r="30" s="51" customFormat="true" ht="34.5" hidden="false" customHeight="true" outlineLevel="0" collapsed="false">
      <c r="A30" s="45" t="n">
        <v>26</v>
      </c>
      <c r="B30" s="46" t="s">
        <v>406</v>
      </c>
      <c r="C30" s="45" t="s">
        <v>407</v>
      </c>
      <c r="D30" s="45" t="s">
        <v>408</v>
      </c>
      <c r="E30" s="45" t="n">
        <v>3</v>
      </c>
      <c r="F30" s="45" t="s">
        <v>381</v>
      </c>
      <c r="G30" s="45" t="s">
        <v>403</v>
      </c>
      <c r="H30" s="45"/>
      <c r="I30" s="45" t="s">
        <v>409</v>
      </c>
      <c r="J30" s="52" t="n">
        <v>85</v>
      </c>
      <c r="K30" s="53"/>
      <c r="L30" s="53"/>
      <c r="M30" s="53" t="n">
        <v>5</v>
      </c>
      <c r="S30" s="50" t="s">
        <v>48</v>
      </c>
      <c r="T30" s="50"/>
    </row>
    <row r="31" s="51" customFormat="true" ht="34.5" hidden="false" customHeight="true" outlineLevel="0" collapsed="false">
      <c r="A31" s="45" t="n">
        <v>27</v>
      </c>
      <c r="B31" s="46" t="s">
        <v>410</v>
      </c>
      <c r="C31" s="45" t="s">
        <v>411</v>
      </c>
      <c r="D31" s="45" t="s">
        <v>412</v>
      </c>
      <c r="E31" s="45" t="n">
        <v>3</v>
      </c>
      <c r="F31" s="45" t="s">
        <v>381</v>
      </c>
      <c r="G31" s="45" t="s">
        <v>403</v>
      </c>
      <c r="H31" s="45"/>
      <c r="I31" s="45"/>
      <c r="J31" s="74" t="n">
        <v>70</v>
      </c>
      <c r="K31" s="55"/>
      <c r="L31" s="55"/>
      <c r="M31" s="55" t="n">
        <v>0</v>
      </c>
      <c r="N31" s="49"/>
      <c r="O31" s="49"/>
      <c r="P31" s="49"/>
      <c r="Q31" s="49"/>
      <c r="R31" s="49"/>
      <c r="S31" s="50" t="s">
        <v>71</v>
      </c>
      <c r="T31" s="50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</row>
    <row r="32" s="51" customFormat="true" ht="34.5" hidden="false" customHeight="true" outlineLevel="0" collapsed="false">
      <c r="A32" s="45" t="n">
        <v>28</v>
      </c>
      <c r="B32" s="75" t="s">
        <v>413</v>
      </c>
      <c r="C32" s="76" t="s">
        <v>414</v>
      </c>
      <c r="D32" s="76" t="s">
        <v>415</v>
      </c>
      <c r="E32" s="76" t="n">
        <v>3</v>
      </c>
      <c r="F32" s="76" t="s">
        <v>381</v>
      </c>
      <c r="G32" s="76" t="s">
        <v>403</v>
      </c>
      <c r="H32" s="76" t="s">
        <v>404</v>
      </c>
      <c r="I32" s="76" t="s">
        <v>409</v>
      </c>
      <c r="J32" s="67" t="n">
        <v>80</v>
      </c>
      <c r="K32" s="53"/>
      <c r="L32" s="53"/>
      <c r="M32" s="53" t="n">
        <v>0</v>
      </c>
      <c r="S32" s="50" t="s">
        <v>84</v>
      </c>
      <c r="T32" s="50"/>
    </row>
    <row r="33" s="51" customFormat="true" ht="34.5" hidden="false" customHeight="true" outlineLevel="0" collapsed="false">
      <c r="A33" s="45" t="n">
        <v>29</v>
      </c>
      <c r="B33" s="77" t="s">
        <v>416</v>
      </c>
      <c r="C33" s="78" t="s">
        <v>417</v>
      </c>
      <c r="D33" s="78" t="s">
        <v>417</v>
      </c>
      <c r="E33" s="78" t="n">
        <v>3</v>
      </c>
      <c r="F33" s="78" t="s">
        <v>381</v>
      </c>
      <c r="G33" s="78" t="s">
        <v>403</v>
      </c>
      <c r="H33" s="78"/>
      <c r="I33" s="78" t="s">
        <v>409</v>
      </c>
      <c r="J33" s="79"/>
      <c r="K33" s="79"/>
      <c r="L33" s="79"/>
      <c r="M33" s="79"/>
      <c r="N33" s="49"/>
      <c r="O33" s="49"/>
      <c r="P33" s="49"/>
      <c r="Q33" s="49"/>
      <c r="R33" s="49"/>
      <c r="S33" s="50" t="s">
        <v>36</v>
      </c>
      <c r="T33" s="50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</row>
    <row r="34" s="51" customFormat="true" ht="34.5" hidden="false" customHeight="true" outlineLevel="0" collapsed="false">
      <c r="A34" s="45" t="n">
        <v>30</v>
      </c>
      <c r="B34" s="46" t="s">
        <v>418</v>
      </c>
      <c r="C34" s="45" t="s">
        <v>419</v>
      </c>
      <c r="D34" s="45" t="s">
        <v>419</v>
      </c>
      <c r="E34" s="45" t="n">
        <v>3</v>
      </c>
      <c r="F34" s="45" t="s">
        <v>381</v>
      </c>
      <c r="G34" s="45" t="s">
        <v>420</v>
      </c>
      <c r="H34" s="45"/>
      <c r="I34" s="45" t="s">
        <v>421</v>
      </c>
      <c r="J34" s="52" t="n">
        <v>60</v>
      </c>
      <c r="K34" s="53"/>
      <c r="L34" s="53"/>
      <c r="M34" s="53" t="n">
        <v>0</v>
      </c>
      <c r="S34" s="50" t="s">
        <v>104</v>
      </c>
      <c r="T34" s="50"/>
    </row>
    <row r="35" s="51" customFormat="true" ht="34.5" hidden="false" customHeight="true" outlineLevel="0" collapsed="false">
      <c r="A35" s="45" t="n">
        <v>31</v>
      </c>
      <c r="B35" s="80" t="s">
        <v>401</v>
      </c>
      <c r="C35" s="45" t="s">
        <v>402</v>
      </c>
      <c r="D35" s="45" t="s">
        <v>402</v>
      </c>
      <c r="E35" s="45" t="n">
        <v>3</v>
      </c>
      <c r="F35" s="45" t="s">
        <v>381</v>
      </c>
      <c r="G35" s="45" t="s">
        <v>420</v>
      </c>
      <c r="H35" s="45" t="s">
        <v>404</v>
      </c>
      <c r="I35" s="45" t="s">
        <v>405</v>
      </c>
      <c r="J35" s="74" t="n">
        <v>90</v>
      </c>
      <c r="K35" s="55"/>
      <c r="L35" s="55"/>
      <c r="M35" s="55"/>
      <c r="S35" s="50" t="s">
        <v>20</v>
      </c>
      <c r="T35" s="50"/>
    </row>
    <row r="36" s="51" customFormat="true" ht="34.5" hidden="false" customHeight="true" outlineLevel="0" collapsed="false">
      <c r="A36" s="45" t="n">
        <v>32</v>
      </c>
      <c r="B36" s="80" t="s">
        <v>406</v>
      </c>
      <c r="C36" s="45" t="s">
        <v>407</v>
      </c>
      <c r="D36" s="45" t="s">
        <v>422</v>
      </c>
      <c r="E36" s="45" t="n">
        <v>3</v>
      </c>
      <c r="F36" s="45" t="s">
        <v>381</v>
      </c>
      <c r="G36" s="45" t="s">
        <v>420</v>
      </c>
      <c r="H36" s="45"/>
      <c r="I36" s="45" t="s">
        <v>421</v>
      </c>
      <c r="J36" s="52" t="n">
        <v>85</v>
      </c>
      <c r="K36" s="53"/>
      <c r="L36" s="53"/>
      <c r="M36" s="53" t="n">
        <v>5</v>
      </c>
      <c r="N36" s="49"/>
      <c r="O36" s="49"/>
      <c r="P36" s="49"/>
      <c r="Q36" s="49"/>
      <c r="R36" s="49"/>
      <c r="S36" s="50" t="s">
        <v>48</v>
      </c>
      <c r="T36" s="50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</row>
    <row r="37" s="51" customFormat="true" ht="34.5" hidden="false" customHeight="true" outlineLevel="0" collapsed="false">
      <c r="A37" s="45" t="n">
        <v>33</v>
      </c>
      <c r="B37" s="46" t="s">
        <v>410</v>
      </c>
      <c r="C37" s="45" t="s">
        <v>411</v>
      </c>
      <c r="D37" s="45" t="s">
        <v>412</v>
      </c>
      <c r="E37" s="45" t="n">
        <v>3</v>
      </c>
      <c r="F37" s="45" t="s">
        <v>381</v>
      </c>
      <c r="G37" s="45" t="s">
        <v>420</v>
      </c>
      <c r="H37" s="45"/>
      <c r="I37" s="45" t="s">
        <v>421</v>
      </c>
      <c r="J37" s="74" t="n">
        <v>70</v>
      </c>
      <c r="K37" s="55"/>
      <c r="L37" s="55"/>
      <c r="M37" s="55"/>
      <c r="S37" s="50" t="s">
        <v>71</v>
      </c>
      <c r="T37" s="50"/>
    </row>
    <row r="38" s="51" customFormat="true" ht="34.5" hidden="false" customHeight="true" outlineLevel="0" collapsed="false">
      <c r="A38" s="45" t="n">
        <v>34</v>
      </c>
      <c r="B38" s="80" t="s">
        <v>423</v>
      </c>
      <c r="C38" s="45" t="s">
        <v>414</v>
      </c>
      <c r="D38" s="45" t="s">
        <v>424</v>
      </c>
      <c r="E38" s="45" t="n">
        <v>3</v>
      </c>
      <c r="F38" s="45" t="s">
        <v>381</v>
      </c>
      <c r="G38" s="45" t="s">
        <v>420</v>
      </c>
      <c r="H38" s="45" t="s">
        <v>404</v>
      </c>
      <c r="I38" s="45" t="s">
        <v>421</v>
      </c>
      <c r="J38" s="65" t="n">
        <v>80</v>
      </c>
      <c r="K38" s="66"/>
      <c r="L38" s="66"/>
      <c r="M38" s="66" t="n">
        <v>0</v>
      </c>
      <c r="S38" s="50" t="s">
        <v>84</v>
      </c>
      <c r="T38" s="50"/>
    </row>
    <row r="39" s="51" customFormat="true" ht="34.5" hidden="false" customHeight="true" outlineLevel="0" collapsed="false">
      <c r="A39" s="45" t="n">
        <v>35</v>
      </c>
      <c r="B39" s="46" t="s">
        <v>416</v>
      </c>
      <c r="C39" s="45" t="s">
        <v>417</v>
      </c>
      <c r="D39" s="45" t="s">
        <v>417</v>
      </c>
      <c r="E39" s="45" t="n">
        <v>3</v>
      </c>
      <c r="F39" s="45" t="s">
        <v>381</v>
      </c>
      <c r="G39" s="45" t="s">
        <v>420</v>
      </c>
      <c r="H39" s="45"/>
      <c r="I39" s="45" t="s">
        <v>421</v>
      </c>
      <c r="J39" s="81"/>
      <c r="K39" s="81"/>
      <c r="L39" s="81"/>
      <c r="M39" s="81"/>
      <c r="S39" s="50" t="s">
        <v>36</v>
      </c>
      <c r="T39" s="50"/>
    </row>
    <row r="40" s="51" customFormat="true" ht="34.5" hidden="false" customHeight="true" outlineLevel="0" collapsed="false">
      <c r="A40" s="45" t="n">
        <v>36</v>
      </c>
      <c r="B40" s="46" t="s">
        <v>425</v>
      </c>
      <c r="C40" s="45" t="s">
        <v>426</v>
      </c>
      <c r="D40" s="45" t="s">
        <v>427</v>
      </c>
      <c r="E40" s="45" t="n">
        <v>3</v>
      </c>
      <c r="F40" s="45" t="s">
        <v>428</v>
      </c>
      <c r="G40" s="45" t="s">
        <v>334</v>
      </c>
      <c r="H40" s="45"/>
      <c r="I40" s="45" t="s">
        <v>429</v>
      </c>
      <c r="J40" s="52" t="n">
        <v>100</v>
      </c>
      <c r="K40" s="53"/>
      <c r="L40" s="53"/>
      <c r="M40" s="53" t="n">
        <v>0</v>
      </c>
      <c r="S40" s="50" t="s">
        <v>30</v>
      </c>
      <c r="T40" s="50"/>
    </row>
    <row r="41" s="51" customFormat="true" ht="34.5" hidden="false" customHeight="true" outlineLevel="0" collapsed="false">
      <c r="A41" s="45" t="n">
        <v>37</v>
      </c>
      <c r="B41" s="82" t="s">
        <v>430</v>
      </c>
      <c r="C41" s="45" t="s">
        <v>431</v>
      </c>
      <c r="D41" s="45" t="s">
        <v>432</v>
      </c>
      <c r="E41" s="45" t="n">
        <v>3</v>
      </c>
      <c r="F41" s="45" t="s">
        <v>428</v>
      </c>
      <c r="G41" s="45" t="s">
        <v>334</v>
      </c>
      <c r="H41" s="45"/>
      <c r="I41" s="45" t="s">
        <v>338</v>
      </c>
      <c r="J41" s="70" t="n">
        <v>90</v>
      </c>
      <c r="K41" s="66"/>
      <c r="L41" s="66"/>
      <c r="M41" s="66" t="n">
        <v>0</v>
      </c>
      <c r="S41" s="50" t="s">
        <v>48</v>
      </c>
      <c r="T41" s="50"/>
    </row>
    <row r="42" s="51" customFormat="true" ht="34.5" hidden="false" customHeight="true" outlineLevel="0" collapsed="false">
      <c r="A42" s="45" t="n">
        <v>38</v>
      </c>
      <c r="B42" s="46" t="s">
        <v>433</v>
      </c>
      <c r="C42" s="45" t="s">
        <v>434</v>
      </c>
      <c r="D42" s="45" t="s">
        <v>434</v>
      </c>
      <c r="E42" s="45" t="n">
        <v>3</v>
      </c>
      <c r="F42" s="45" t="s">
        <v>428</v>
      </c>
      <c r="G42" s="45" t="s">
        <v>334</v>
      </c>
      <c r="H42" s="45"/>
      <c r="I42" s="45" t="s">
        <v>338</v>
      </c>
      <c r="J42" s="64" t="n">
        <v>80</v>
      </c>
      <c r="K42" s="48"/>
      <c r="L42" s="48"/>
      <c r="M42" s="48" t="n">
        <v>0</v>
      </c>
      <c r="S42" s="50" t="s">
        <v>20</v>
      </c>
      <c r="T42" s="50"/>
    </row>
    <row r="43" s="51" customFormat="true" ht="34.5" hidden="false" customHeight="true" outlineLevel="0" collapsed="false">
      <c r="A43" s="45" t="n">
        <v>39</v>
      </c>
      <c r="B43" s="46" t="s">
        <v>435</v>
      </c>
      <c r="C43" s="45" t="s">
        <v>436</v>
      </c>
      <c r="D43" s="45" t="s">
        <v>437</v>
      </c>
      <c r="E43" s="45" t="n">
        <v>3</v>
      </c>
      <c r="F43" s="45" t="s">
        <v>428</v>
      </c>
      <c r="G43" s="45" t="s">
        <v>334</v>
      </c>
      <c r="H43" s="45"/>
      <c r="I43" s="45" t="s">
        <v>438</v>
      </c>
      <c r="J43" s="64" t="n">
        <v>80</v>
      </c>
      <c r="K43" s="48"/>
      <c r="L43" s="48"/>
      <c r="M43" s="48"/>
      <c r="S43" s="50" t="s">
        <v>40</v>
      </c>
      <c r="T43" s="50"/>
    </row>
    <row r="44" s="61" customFormat="true" ht="34.5" hidden="false" customHeight="true" outlineLevel="0" collapsed="false">
      <c r="A44" s="45" t="n">
        <v>40</v>
      </c>
      <c r="B44" s="82" t="s">
        <v>439</v>
      </c>
      <c r="C44" s="45" t="s">
        <v>440</v>
      </c>
      <c r="D44" s="45" t="s">
        <v>441</v>
      </c>
      <c r="E44" s="45" t="n">
        <v>3</v>
      </c>
      <c r="F44" s="45" t="s">
        <v>428</v>
      </c>
      <c r="G44" s="45" t="s">
        <v>334</v>
      </c>
      <c r="H44" s="45"/>
      <c r="I44" s="45" t="s">
        <v>442</v>
      </c>
      <c r="J44" s="70" t="n">
        <v>100</v>
      </c>
      <c r="K44" s="66"/>
      <c r="L44" s="66"/>
      <c r="M44" s="66" t="n">
        <v>0</v>
      </c>
      <c r="N44" s="51"/>
      <c r="O44" s="51"/>
      <c r="P44" s="51"/>
      <c r="Q44" s="51"/>
      <c r="R44" s="51"/>
      <c r="S44" s="50" t="s">
        <v>104</v>
      </c>
      <c r="T44" s="50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</row>
    <row r="45" s="51" customFormat="true" ht="34.5" hidden="false" customHeight="true" outlineLevel="0" collapsed="false">
      <c r="A45" s="45" t="n">
        <v>41</v>
      </c>
      <c r="B45" s="46" t="s">
        <v>443</v>
      </c>
      <c r="C45" s="45" t="s">
        <v>426</v>
      </c>
      <c r="D45" s="45" t="s">
        <v>427</v>
      </c>
      <c r="E45" s="45" t="n">
        <v>3</v>
      </c>
      <c r="F45" s="45" t="s">
        <v>428</v>
      </c>
      <c r="G45" s="45" t="s">
        <v>382</v>
      </c>
      <c r="H45" s="45"/>
      <c r="I45" s="45" t="s">
        <v>429</v>
      </c>
      <c r="J45" s="47" t="n">
        <v>100</v>
      </c>
      <c r="K45" s="48"/>
      <c r="L45" s="48"/>
      <c r="M45" s="48"/>
      <c r="S45" s="50" t="s">
        <v>30</v>
      </c>
      <c r="T45" s="50"/>
    </row>
    <row r="46" s="51" customFormat="true" ht="34.5" hidden="false" customHeight="true" outlineLevel="0" collapsed="false">
      <c r="A46" s="45" t="n">
        <v>42</v>
      </c>
      <c r="B46" s="46" t="s">
        <v>444</v>
      </c>
      <c r="C46" s="45" t="s">
        <v>397</v>
      </c>
      <c r="D46" s="45" t="s">
        <v>445</v>
      </c>
      <c r="E46" s="45" t="n">
        <v>3</v>
      </c>
      <c r="F46" s="45" t="s">
        <v>428</v>
      </c>
      <c r="G46" s="45" t="s">
        <v>382</v>
      </c>
      <c r="H46" s="45"/>
      <c r="I46" s="45" t="s">
        <v>335</v>
      </c>
      <c r="J46" s="47" t="n">
        <v>90</v>
      </c>
      <c r="K46" s="48"/>
      <c r="L46" s="48"/>
      <c r="M46" s="48" t="n">
        <v>0</v>
      </c>
      <c r="N46" s="49"/>
      <c r="O46" s="49"/>
      <c r="P46" s="49"/>
      <c r="Q46" s="49"/>
      <c r="R46" s="49"/>
      <c r="S46" s="50" t="s">
        <v>84</v>
      </c>
      <c r="T46" s="50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</row>
    <row r="47" s="51" customFormat="true" ht="48" hidden="false" customHeight="true" outlineLevel="0" collapsed="false">
      <c r="A47" s="45" t="n">
        <v>43</v>
      </c>
      <c r="B47" s="46" t="s">
        <v>446</v>
      </c>
      <c r="C47" s="45" t="s">
        <v>447</v>
      </c>
      <c r="D47" s="45" t="s">
        <v>448</v>
      </c>
      <c r="E47" s="45" t="n">
        <v>3</v>
      </c>
      <c r="F47" s="45" t="s">
        <v>428</v>
      </c>
      <c r="G47" s="45" t="s">
        <v>382</v>
      </c>
      <c r="H47" s="45"/>
      <c r="I47" s="45" t="s">
        <v>449</v>
      </c>
      <c r="J47" s="52" t="n">
        <v>90</v>
      </c>
      <c r="K47" s="53"/>
      <c r="L47" s="53"/>
      <c r="M47" s="53" t="n">
        <v>10</v>
      </c>
      <c r="S47" s="50" t="s">
        <v>20</v>
      </c>
      <c r="T47" s="50"/>
    </row>
    <row r="48" s="51" customFormat="true" ht="34.5" hidden="false" customHeight="true" outlineLevel="0" collapsed="false">
      <c r="A48" s="45" t="n">
        <v>44</v>
      </c>
      <c r="B48" s="46" t="s">
        <v>450</v>
      </c>
      <c r="C48" s="45" t="s">
        <v>451</v>
      </c>
      <c r="D48" s="45" t="s">
        <v>452</v>
      </c>
      <c r="E48" s="45" t="n">
        <v>3</v>
      </c>
      <c r="F48" s="45" t="s">
        <v>428</v>
      </c>
      <c r="G48" s="45" t="s">
        <v>382</v>
      </c>
      <c r="H48" s="45"/>
      <c r="I48" s="45" t="s">
        <v>335</v>
      </c>
      <c r="J48" s="83" t="n">
        <v>70</v>
      </c>
      <c r="K48" s="84"/>
      <c r="L48" s="84"/>
      <c r="M48" s="84" t="n">
        <v>10</v>
      </c>
      <c r="N48" s="49"/>
      <c r="O48" s="49"/>
      <c r="P48" s="49"/>
      <c r="Q48" s="49"/>
      <c r="R48" s="49"/>
      <c r="S48" s="50" t="s">
        <v>36</v>
      </c>
      <c r="T48" s="50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</row>
    <row r="49" s="51" customFormat="true" ht="34.5" hidden="false" customHeight="true" outlineLevel="0" collapsed="false">
      <c r="A49" s="45" t="n">
        <v>45</v>
      </c>
      <c r="B49" s="46" t="s">
        <v>453</v>
      </c>
      <c r="C49" s="45" t="s">
        <v>454</v>
      </c>
      <c r="D49" s="45" t="s">
        <v>455</v>
      </c>
      <c r="E49" s="45" t="n">
        <v>2</v>
      </c>
      <c r="F49" s="45" t="s">
        <v>428</v>
      </c>
      <c r="G49" s="45" t="s">
        <v>382</v>
      </c>
      <c r="H49" s="45"/>
      <c r="I49" s="45" t="s">
        <v>456</v>
      </c>
      <c r="J49" s="68" t="n">
        <v>90</v>
      </c>
      <c r="K49" s="69"/>
      <c r="L49" s="69"/>
      <c r="M49" s="69" t="n">
        <v>10</v>
      </c>
      <c r="S49" s="50" t="s">
        <v>48</v>
      </c>
      <c r="T49" s="50"/>
    </row>
    <row r="50" s="51" customFormat="true" ht="34.5" hidden="false" customHeight="true" outlineLevel="0" collapsed="false">
      <c r="A50" s="45" t="n">
        <v>46</v>
      </c>
      <c r="B50" s="46" t="s">
        <v>457</v>
      </c>
      <c r="C50" s="45" t="s">
        <v>458</v>
      </c>
      <c r="D50" s="45" t="s">
        <v>459</v>
      </c>
      <c r="E50" s="45" t="n">
        <v>3</v>
      </c>
      <c r="F50" s="45" t="s">
        <v>428</v>
      </c>
      <c r="G50" s="45" t="s">
        <v>460</v>
      </c>
      <c r="H50" s="45"/>
      <c r="I50" s="45" t="s">
        <v>335</v>
      </c>
      <c r="J50" s="54" t="n">
        <v>70</v>
      </c>
      <c r="K50" s="55"/>
      <c r="L50" s="55"/>
      <c r="M50" s="55" t="n">
        <v>10</v>
      </c>
      <c r="N50" s="49"/>
      <c r="O50" s="49"/>
      <c r="P50" s="49"/>
      <c r="Q50" s="49"/>
      <c r="R50" s="49"/>
      <c r="S50" s="50" t="s">
        <v>40</v>
      </c>
      <c r="T50" s="50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</row>
    <row r="51" s="51" customFormat="true" ht="34.5" hidden="false" customHeight="true" outlineLevel="0" collapsed="false">
      <c r="A51" s="45" t="n">
        <v>47</v>
      </c>
      <c r="B51" s="46" t="s">
        <v>461</v>
      </c>
      <c r="C51" s="45" t="s">
        <v>462</v>
      </c>
      <c r="D51" s="45" t="s">
        <v>463</v>
      </c>
      <c r="E51" s="45" t="n">
        <v>3</v>
      </c>
      <c r="F51" s="45" t="s">
        <v>428</v>
      </c>
      <c r="G51" s="45" t="s">
        <v>460</v>
      </c>
      <c r="H51" s="45"/>
      <c r="I51" s="45" t="s">
        <v>335</v>
      </c>
      <c r="J51" s="47" t="n">
        <v>80</v>
      </c>
      <c r="K51" s="48"/>
      <c r="L51" s="48"/>
      <c r="M51" s="48" t="n">
        <v>10</v>
      </c>
      <c r="S51" s="50" t="s">
        <v>104</v>
      </c>
      <c r="T51" s="50"/>
    </row>
    <row r="52" s="51" customFormat="true" ht="34.5" hidden="false" customHeight="true" outlineLevel="0" collapsed="false">
      <c r="A52" s="45" t="n">
        <v>48</v>
      </c>
      <c r="B52" s="46" t="s">
        <v>359</v>
      </c>
      <c r="C52" s="45" t="s">
        <v>360</v>
      </c>
      <c r="D52" s="45" t="s">
        <v>464</v>
      </c>
      <c r="E52" s="45" t="n">
        <v>3</v>
      </c>
      <c r="F52" s="45" t="s">
        <v>428</v>
      </c>
      <c r="G52" s="45" t="s">
        <v>460</v>
      </c>
      <c r="H52" s="45"/>
      <c r="I52" s="45" t="s">
        <v>335</v>
      </c>
      <c r="J52" s="65" t="n">
        <v>80</v>
      </c>
      <c r="K52" s="66" t="s">
        <v>339</v>
      </c>
      <c r="L52" s="66"/>
      <c r="M52" s="66" t="n">
        <v>0</v>
      </c>
      <c r="S52" s="50" t="s">
        <v>36</v>
      </c>
      <c r="T52" s="50"/>
    </row>
    <row r="53" s="51" customFormat="true" ht="34.5" hidden="false" customHeight="true" outlineLevel="0" collapsed="false">
      <c r="A53" s="45" t="n">
        <v>49</v>
      </c>
      <c r="B53" s="46" t="s">
        <v>330</v>
      </c>
      <c r="C53" s="45" t="s">
        <v>331</v>
      </c>
      <c r="D53" s="45" t="s">
        <v>465</v>
      </c>
      <c r="E53" s="45" t="s">
        <v>31</v>
      </c>
      <c r="F53" s="45" t="s">
        <v>428</v>
      </c>
      <c r="G53" s="45" t="s">
        <v>347</v>
      </c>
      <c r="H53" s="45"/>
      <c r="I53" s="45" t="s">
        <v>466</v>
      </c>
      <c r="J53" s="70" t="n">
        <v>100</v>
      </c>
      <c r="K53" s="66"/>
      <c r="L53" s="66"/>
      <c r="M53" s="66" t="e">
        <f aca="false">#REF!-J53</f>
        <v>#VALUE!</v>
      </c>
      <c r="S53" s="50" t="s">
        <v>48</v>
      </c>
      <c r="T53" s="50"/>
    </row>
    <row r="54" s="51" customFormat="true" ht="34.5" hidden="false" customHeight="true" outlineLevel="0" collapsed="false">
      <c r="A54" s="45" t="n">
        <v>50</v>
      </c>
      <c r="B54" s="46" t="s">
        <v>443</v>
      </c>
      <c r="C54" s="45" t="s">
        <v>426</v>
      </c>
      <c r="D54" s="45" t="s">
        <v>467</v>
      </c>
      <c r="E54" s="45" t="n">
        <v>3</v>
      </c>
      <c r="F54" s="45" t="s">
        <v>428</v>
      </c>
      <c r="G54" s="45" t="s">
        <v>347</v>
      </c>
      <c r="H54" s="45"/>
      <c r="I54" s="45" t="s">
        <v>429</v>
      </c>
      <c r="J54" s="71" t="n">
        <v>100</v>
      </c>
      <c r="K54" s="63"/>
      <c r="L54" s="63"/>
      <c r="M54" s="63" t="n">
        <v>0</v>
      </c>
      <c r="S54" s="50" t="s">
        <v>30</v>
      </c>
      <c r="T54" s="50"/>
    </row>
    <row r="55" s="51" customFormat="true" ht="34.5" hidden="false" customHeight="true" outlineLevel="0" collapsed="false">
      <c r="A55" s="45" t="n">
        <v>51</v>
      </c>
      <c r="B55" s="46" t="s">
        <v>444</v>
      </c>
      <c r="C55" s="45" t="s">
        <v>397</v>
      </c>
      <c r="D55" s="45" t="s">
        <v>468</v>
      </c>
      <c r="E55" s="45" t="s">
        <v>31</v>
      </c>
      <c r="F55" s="45" t="s">
        <v>428</v>
      </c>
      <c r="G55" s="45" t="s">
        <v>347</v>
      </c>
      <c r="H55" s="45"/>
      <c r="I55" s="45" t="s">
        <v>335</v>
      </c>
      <c r="J55" s="54" t="n">
        <v>90</v>
      </c>
      <c r="K55" s="55"/>
      <c r="L55" s="55"/>
      <c r="M55" s="55" t="n">
        <v>0</v>
      </c>
      <c r="S55" s="50" t="s">
        <v>84</v>
      </c>
      <c r="T55" s="50"/>
    </row>
    <row r="56" s="51" customFormat="true" ht="34.5" hidden="false" customHeight="true" outlineLevel="0" collapsed="false">
      <c r="A56" s="45" t="n">
        <v>52</v>
      </c>
      <c r="B56" s="46" t="s">
        <v>446</v>
      </c>
      <c r="C56" s="45" t="s">
        <v>447</v>
      </c>
      <c r="D56" s="45" t="s">
        <v>469</v>
      </c>
      <c r="E56" s="45" t="n">
        <v>3</v>
      </c>
      <c r="F56" s="45" t="s">
        <v>428</v>
      </c>
      <c r="G56" s="45" t="s">
        <v>347</v>
      </c>
      <c r="H56" s="45"/>
      <c r="I56" s="45" t="s">
        <v>449</v>
      </c>
      <c r="J56" s="52"/>
      <c r="K56" s="53"/>
      <c r="L56" s="53"/>
      <c r="M56" s="53"/>
      <c r="S56" s="50" t="s">
        <v>20</v>
      </c>
      <c r="T56" s="50"/>
    </row>
    <row r="57" s="51" customFormat="true" ht="34.5" hidden="false" customHeight="true" outlineLevel="0" collapsed="false">
      <c r="A57" s="45" t="n">
        <v>53</v>
      </c>
      <c r="B57" s="46" t="s">
        <v>470</v>
      </c>
      <c r="C57" s="45" t="s">
        <v>362</v>
      </c>
      <c r="D57" s="45" t="s">
        <v>471</v>
      </c>
      <c r="E57" s="45" t="n">
        <v>3</v>
      </c>
      <c r="F57" s="45" t="s">
        <v>428</v>
      </c>
      <c r="G57" s="45" t="s">
        <v>347</v>
      </c>
      <c r="H57" s="45"/>
      <c r="I57" s="45"/>
      <c r="J57" s="54" t="n">
        <v>65</v>
      </c>
      <c r="K57" s="55"/>
      <c r="L57" s="55"/>
      <c r="M57" s="55" t="n">
        <v>25</v>
      </c>
      <c r="N57" s="49"/>
      <c r="O57" s="49"/>
      <c r="P57" s="49"/>
      <c r="Q57" s="49"/>
      <c r="R57" s="49"/>
      <c r="S57" s="50" t="s">
        <v>36</v>
      </c>
      <c r="T57" s="50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</row>
    <row r="58" s="51" customFormat="true" ht="34.5" hidden="false" customHeight="true" outlineLevel="0" collapsed="false">
      <c r="A58" s="45" t="n">
        <v>54</v>
      </c>
      <c r="B58" s="46" t="s">
        <v>330</v>
      </c>
      <c r="C58" s="45" t="s">
        <v>331</v>
      </c>
      <c r="D58" s="45" t="s">
        <v>332</v>
      </c>
      <c r="E58" s="45" t="n">
        <v>3</v>
      </c>
      <c r="F58" s="45" t="s">
        <v>428</v>
      </c>
      <c r="G58" s="45" t="s">
        <v>364</v>
      </c>
      <c r="H58" s="45"/>
      <c r="I58" s="45" t="s">
        <v>370</v>
      </c>
      <c r="J58" s="52"/>
      <c r="K58" s="53"/>
      <c r="L58" s="53"/>
      <c r="M58" s="52" t="e">
        <f aca="false">#REF!-J58</f>
        <v>#VALUE!</v>
      </c>
      <c r="S58" s="50" t="s">
        <v>48</v>
      </c>
      <c r="T58" s="50"/>
    </row>
    <row r="59" s="51" customFormat="true" ht="34.5" hidden="false" customHeight="true" outlineLevel="0" collapsed="false">
      <c r="A59" s="45" t="n">
        <v>55</v>
      </c>
      <c r="B59" s="46" t="s">
        <v>472</v>
      </c>
      <c r="C59" s="45" t="s">
        <v>473</v>
      </c>
      <c r="D59" s="45" t="s">
        <v>473</v>
      </c>
      <c r="E59" s="45" t="n">
        <v>4</v>
      </c>
      <c r="F59" s="45" t="s">
        <v>428</v>
      </c>
      <c r="G59" s="45" t="s">
        <v>364</v>
      </c>
      <c r="H59" s="45"/>
      <c r="I59" s="45" t="s">
        <v>474</v>
      </c>
      <c r="J59" s="59" t="n">
        <v>70</v>
      </c>
      <c r="K59" s="60"/>
      <c r="L59" s="60"/>
      <c r="M59" s="60" t="n">
        <v>0</v>
      </c>
      <c r="S59" s="50" t="s">
        <v>20</v>
      </c>
      <c r="T59" s="50"/>
    </row>
    <row r="60" s="51" customFormat="true" ht="34.5" hidden="false" customHeight="true" outlineLevel="0" collapsed="false">
      <c r="A60" s="45" t="n">
        <v>56</v>
      </c>
      <c r="B60" s="46" t="s">
        <v>470</v>
      </c>
      <c r="C60" s="45" t="s">
        <v>362</v>
      </c>
      <c r="D60" s="45" t="s">
        <v>475</v>
      </c>
      <c r="E60" s="45" t="n">
        <v>3</v>
      </c>
      <c r="F60" s="45" t="s">
        <v>428</v>
      </c>
      <c r="G60" s="45" t="s">
        <v>364</v>
      </c>
      <c r="H60" s="45"/>
      <c r="I60" s="45" t="s">
        <v>476</v>
      </c>
      <c r="J60" s="52" t="n">
        <v>65</v>
      </c>
      <c r="K60" s="53"/>
      <c r="L60" s="53"/>
      <c r="M60" s="53" t="n">
        <v>5</v>
      </c>
      <c r="N60" s="49"/>
      <c r="O60" s="49"/>
      <c r="P60" s="49"/>
      <c r="Q60" s="49"/>
      <c r="R60" s="49"/>
      <c r="S60" s="50" t="s">
        <v>36</v>
      </c>
      <c r="T60" s="50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</row>
    <row r="61" s="51" customFormat="true" ht="34.5" hidden="false" customHeight="true" outlineLevel="0" collapsed="false">
      <c r="A61" s="45" t="n">
        <v>57</v>
      </c>
      <c r="B61" s="46" t="s">
        <v>477</v>
      </c>
      <c r="C61" s="45" t="s">
        <v>478</v>
      </c>
      <c r="D61" s="45" t="s">
        <v>478</v>
      </c>
      <c r="E61" s="45" t="n">
        <v>3</v>
      </c>
      <c r="F61" s="45" t="s">
        <v>428</v>
      </c>
      <c r="G61" s="45" t="s">
        <v>364</v>
      </c>
      <c r="H61" s="45"/>
      <c r="I61" s="45"/>
      <c r="J61" s="54"/>
      <c r="K61" s="55"/>
      <c r="L61" s="55"/>
      <c r="M61" s="55"/>
      <c r="S61" s="50" t="s">
        <v>84</v>
      </c>
      <c r="T61" s="50"/>
    </row>
    <row r="62" s="51" customFormat="true" ht="34.5" hidden="false" customHeight="true" outlineLevel="0" collapsed="false">
      <c r="A62" s="45" t="n">
        <v>58</v>
      </c>
      <c r="B62" s="46" t="s">
        <v>479</v>
      </c>
      <c r="C62" s="45" t="s">
        <v>480</v>
      </c>
      <c r="D62" s="45" t="s">
        <v>480</v>
      </c>
      <c r="E62" s="45" t="n">
        <v>3</v>
      </c>
      <c r="F62" s="45" t="s">
        <v>428</v>
      </c>
      <c r="G62" s="45" t="s">
        <v>364</v>
      </c>
      <c r="H62" s="45"/>
      <c r="I62" s="45" t="s">
        <v>370</v>
      </c>
      <c r="J62" s="64" t="n">
        <v>70</v>
      </c>
      <c r="K62" s="48"/>
      <c r="L62" s="48"/>
      <c r="M62" s="48"/>
      <c r="S62" s="50" t="s">
        <v>30</v>
      </c>
      <c r="T62" s="50"/>
      <c r="GL62" s="56"/>
      <c r="GM62" s="61"/>
      <c r="GN62" s="56"/>
      <c r="GO62" s="56"/>
      <c r="GP62" s="56"/>
      <c r="GQ62" s="56"/>
      <c r="GR62" s="56"/>
      <c r="GS62" s="58"/>
      <c r="GT62" s="56"/>
      <c r="GU62" s="56"/>
      <c r="GV62" s="61"/>
      <c r="GW62" s="56"/>
      <c r="GX62" s="56"/>
      <c r="GY62" s="56"/>
      <c r="GZ62" s="56"/>
      <c r="HA62" s="58"/>
      <c r="HB62" s="56"/>
      <c r="HC62" s="56"/>
    </row>
    <row r="63" s="51" customFormat="true" ht="34.5" hidden="false" customHeight="true" outlineLevel="0" collapsed="false">
      <c r="A63" s="45" t="n">
        <v>59</v>
      </c>
      <c r="B63" s="46" t="s">
        <v>350</v>
      </c>
      <c r="C63" s="45" t="s">
        <v>351</v>
      </c>
      <c r="D63" s="45" t="s">
        <v>481</v>
      </c>
      <c r="E63" s="45" t="n">
        <v>3</v>
      </c>
      <c r="F63" s="45" t="s">
        <v>428</v>
      </c>
      <c r="G63" s="45" t="s">
        <v>482</v>
      </c>
      <c r="H63" s="45"/>
      <c r="I63" s="45" t="s">
        <v>338</v>
      </c>
      <c r="J63" s="52" t="n">
        <v>80</v>
      </c>
      <c r="K63" s="53"/>
      <c r="L63" s="53"/>
      <c r="M63" s="53" t="n">
        <v>0</v>
      </c>
      <c r="S63" s="50" t="s">
        <v>20</v>
      </c>
      <c r="T63" s="50"/>
    </row>
    <row r="64" s="51" customFormat="true" ht="34.5" hidden="false" customHeight="true" outlineLevel="0" collapsed="false">
      <c r="A64" s="45" t="n">
        <v>60</v>
      </c>
      <c r="B64" s="46" t="s">
        <v>359</v>
      </c>
      <c r="C64" s="45" t="s">
        <v>360</v>
      </c>
      <c r="D64" s="45" t="s">
        <v>483</v>
      </c>
      <c r="E64" s="45" t="n">
        <v>3</v>
      </c>
      <c r="F64" s="45" t="s">
        <v>428</v>
      </c>
      <c r="G64" s="45" t="s">
        <v>482</v>
      </c>
      <c r="H64" s="45"/>
      <c r="I64" s="45" t="s">
        <v>362</v>
      </c>
      <c r="J64" s="85" t="n">
        <v>70</v>
      </c>
      <c r="K64" s="84"/>
      <c r="L64" s="84"/>
      <c r="M64" s="84" t="n">
        <v>0</v>
      </c>
      <c r="S64" s="50" t="s">
        <v>36</v>
      </c>
      <c r="T64" s="50"/>
    </row>
    <row r="65" s="51" customFormat="true" ht="34.5" hidden="false" customHeight="true" outlineLevel="0" collapsed="false">
      <c r="A65" s="45" t="n">
        <v>61</v>
      </c>
      <c r="B65" s="46" t="s">
        <v>366</v>
      </c>
      <c r="C65" s="45" t="s">
        <v>367</v>
      </c>
      <c r="D65" s="45" t="s">
        <v>367</v>
      </c>
      <c r="E65" s="45" t="n">
        <v>3</v>
      </c>
      <c r="F65" s="45" t="s">
        <v>428</v>
      </c>
      <c r="G65" s="45" t="s">
        <v>484</v>
      </c>
      <c r="H65" s="45"/>
      <c r="I65" s="45" t="s">
        <v>338</v>
      </c>
      <c r="J65" s="83" t="n">
        <v>70</v>
      </c>
      <c r="K65" s="84"/>
      <c r="L65" s="84"/>
      <c r="M65" s="84"/>
      <c r="S65" s="50" t="s">
        <v>40</v>
      </c>
      <c r="T65" s="50"/>
    </row>
    <row r="66" s="51" customFormat="true" ht="34.5" hidden="false" customHeight="true" outlineLevel="0" collapsed="false">
      <c r="A66" s="45" t="n">
        <v>62</v>
      </c>
      <c r="B66" s="46" t="s">
        <v>350</v>
      </c>
      <c r="C66" s="45" t="s">
        <v>351</v>
      </c>
      <c r="D66" s="45" t="s">
        <v>352</v>
      </c>
      <c r="E66" s="45" t="s">
        <v>31</v>
      </c>
      <c r="F66" s="45" t="s">
        <v>428</v>
      </c>
      <c r="G66" s="45" t="s">
        <v>484</v>
      </c>
      <c r="H66" s="45"/>
      <c r="I66" s="45" t="s">
        <v>353</v>
      </c>
      <c r="J66" s="83" t="n">
        <v>90</v>
      </c>
      <c r="K66" s="84"/>
      <c r="L66" s="84"/>
      <c r="M66" s="84"/>
      <c r="S66" s="50" t="s">
        <v>20</v>
      </c>
      <c r="T66" s="50"/>
    </row>
    <row r="67" s="51" customFormat="true" ht="34.5" hidden="false" customHeight="true" outlineLevel="0" collapsed="false">
      <c r="A67" s="45" t="n">
        <v>63</v>
      </c>
      <c r="B67" s="46" t="s">
        <v>344</v>
      </c>
      <c r="C67" s="45" t="s">
        <v>345</v>
      </c>
      <c r="D67" s="45" t="s">
        <v>363</v>
      </c>
      <c r="E67" s="45"/>
      <c r="F67" s="45" t="s">
        <v>428</v>
      </c>
      <c r="G67" s="45" t="s">
        <v>485</v>
      </c>
      <c r="H67" s="45" t="s">
        <v>348</v>
      </c>
      <c r="I67" s="45" t="s">
        <v>349</v>
      </c>
      <c r="J67" s="47" t="n">
        <v>100</v>
      </c>
      <c r="K67" s="48"/>
      <c r="L67" s="48"/>
      <c r="M67" s="48"/>
      <c r="S67" s="50" t="s">
        <v>30</v>
      </c>
      <c r="T67" s="50"/>
    </row>
    <row r="68" s="51" customFormat="true" ht="34.5" hidden="false" customHeight="true" outlineLevel="0" collapsed="false">
      <c r="A68" s="45" t="n">
        <v>64</v>
      </c>
      <c r="B68" s="46" t="s">
        <v>430</v>
      </c>
      <c r="C68" s="45" t="s">
        <v>431</v>
      </c>
      <c r="D68" s="45" t="s">
        <v>486</v>
      </c>
      <c r="E68" s="45" t="n">
        <v>3</v>
      </c>
      <c r="F68" s="45" t="s">
        <v>428</v>
      </c>
      <c r="G68" s="45" t="s">
        <v>485</v>
      </c>
      <c r="H68" s="45"/>
      <c r="I68" s="45" t="s">
        <v>338</v>
      </c>
      <c r="J68" s="52" t="n">
        <v>80</v>
      </c>
      <c r="K68" s="53"/>
      <c r="L68" s="53"/>
      <c r="M68" s="53" t="n">
        <v>0</v>
      </c>
      <c r="N68" s="49"/>
      <c r="O68" s="49"/>
      <c r="P68" s="49"/>
      <c r="Q68" s="49"/>
      <c r="R68" s="49"/>
      <c r="S68" s="50" t="s">
        <v>48</v>
      </c>
      <c r="T68" s="50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</row>
    <row r="69" s="51" customFormat="true" ht="34.5" hidden="false" customHeight="true" outlineLevel="0" collapsed="false">
      <c r="A69" s="45" t="n">
        <v>65</v>
      </c>
      <c r="B69" s="46" t="s">
        <v>487</v>
      </c>
      <c r="C69" s="45" t="s">
        <v>488</v>
      </c>
      <c r="D69" s="45" t="s">
        <v>489</v>
      </c>
      <c r="E69" s="45" t="n">
        <v>3</v>
      </c>
      <c r="F69" s="45" t="s">
        <v>428</v>
      </c>
      <c r="G69" s="45" t="s">
        <v>485</v>
      </c>
      <c r="H69" s="45" t="s">
        <v>348</v>
      </c>
      <c r="I69" s="45" t="s">
        <v>490</v>
      </c>
      <c r="J69" s="85" t="n">
        <v>70</v>
      </c>
      <c r="K69" s="84"/>
      <c r="L69" s="84"/>
      <c r="M69" s="84"/>
      <c r="S69" s="50" t="s">
        <v>20</v>
      </c>
      <c r="T69" s="50"/>
    </row>
    <row r="70" s="51" customFormat="true" ht="34.5" hidden="false" customHeight="true" outlineLevel="0" collapsed="false">
      <c r="A70" s="45" t="n">
        <v>66</v>
      </c>
      <c r="B70" s="46" t="s">
        <v>354</v>
      </c>
      <c r="C70" s="45" t="s">
        <v>355</v>
      </c>
      <c r="D70" s="45" t="s">
        <v>371</v>
      </c>
      <c r="E70" s="45" t="n">
        <v>3</v>
      </c>
      <c r="F70" s="45" t="s">
        <v>428</v>
      </c>
      <c r="G70" s="45" t="s">
        <v>485</v>
      </c>
      <c r="H70" s="45" t="s">
        <v>357</v>
      </c>
      <c r="I70" s="45" t="s">
        <v>358</v>
      </c>
      <c r="J70" s="85" t="n">
        <v>70</v>
      </c>
      <c r="K70" s="84"/>
      <c r="L70" s="84"/>
      <c r="M70" s="84"/>
      <c r="S70" s="50" t="s">
        <v>71</v>
      </c>
      <c r="T70" s="50"/>
    </row>
    <row r="71" s="51" customFormat="true" ht="34.5" hidden="false" customHeight="true" outlineLevel="0" collapsed="false">
      <c r="A71" s="45" t="n">
        <v>67</v>
      </c>
      <c r="B71" s="46" t="s">
        <v>376</v>
      </c>
      <c r="C71" s="45" t="s">
        <v>377</v>
      </c>
      <c r="D71" s="45" t="s">
        <v>491</v>
      </c>
      <c r="E71" s="45" t="n">
        <v>3</v>
      </c>
      <c r="F71" s="45" t="s">
        <v>428</v>
      </c>
      <c r="G71" s="45" t="s">
        <v>485</v>
      </c>
      <c r="H71" s="45" t="s">
        <v>357</v>
      </c>
      <c r="I71" s="45" t="s">
        <v>492</v>
      </c>
      <c r="J71" s="85" t="n">
        <v>50</v>
      </c>
      <c r="K71" s="84"/>
      <c r="L71" s="84"/>
      <c r="M71" s="84" t="n">
        <v>0</v>
      </c>
      <c r="N71" s="49"/>
      <c r="O71" s="49"/>
      <c r="P71" s="49"/>
      <c r="Q71" s="49"/>
      <c r="R71" s="49"/>
      <c r="S71" s="50" t="s">
        <v>30</v>
      </c>
      <c r="T71" s="50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</row>
    <row r="72" s="51" customFormat="true" ht="34.5" hidden="false" customHeight="true" outlineLevel="0" collapsed="false">
      <c r="A72" s="45" t="n">
        <v>69</v>
      </c>
      <c r="B72" s="46" t="s">
        <v>344</v>
      </c>
      <c r="C72" s="45" t="s">
        <v>345</v>
      </c>
      <c r="D72" s="45" t="s">
        <v>363</v>
      </c>
      <c r="E72" s="45"/>
      <c r="F72" s="45" t="s">
        <v>428</v>
      </c>
      <c r="G72" s="45" t="s">
        <v>493</v>
      </c>
      <c r="H72" s="45" t="s">
        <v>348</v>
      </c>
      <c r="I72" s="45" t="s">
        <v>349</v>
      </c>
      <c r="J72" s="47" t="n">
        <v>100</v>
      </c>
      <c r="K72" s="48"/>
      <c r="L72" s="48"/>
      <c r="M72" s="48"/>
      <c r="S72" s="50" t="s">
        <v>30</v>
      </c>
      <c r="T72" s="50"/>
    </row>
    <row r="73" s="51" customFormat="true" ht="34.5" hidden="false" customHeight="true" outlineLevel="0" collapsed="false">
      <c r="A73" s="45" t="n">
        <v>70</v>
      </c>
      <c r="B73" s="46" t="s">
        <v>430</v>
      </c>
      <c r="C73" s="45" t="s">
        <v>431</v>
      </c>
      <c r="D73" s="45" t="s">
        <v>486</v>
      </c>
      <c r="E73" s="45" t="n">
        <v>3</v>
      </c>
      <c r="F73" s="45" t="s">
        <v>428</v>
      </c>
      <c r="G73" s="45" t="s">
        <v>493</v>
      </c>
      <c r="H73" s="45"/>
      <c r="I73" s="45" t="s">
        <v>338</v>
      </c>
      <c r="J73" s="52" t="n">
        <v>80</v>
      </c>
      <c r="K73" s="53"/>
      <c r="L73" s="53"/>
      <c r="M73" s="53"/>
      <c r="S73" s="50" t="s">
        <v>48</v>
      </c>
      <c r="T73" s="50"/>
    </row>
    <row r="74" s="51" customFormat="true" ht="34.5" hidden="false" customHeight="true" outlineLevel="0" collapsed="false">
      <c r="A74" s="45" t="n">
        <v>71</v>
      </c>
      <c r="B74" s="46" t="s">
        <v>487</v>
      </c>
      <c r="C74" s="45" t="s">
        <v>488</v>
      </c>
      <c r="D74" s="45" t="s">
        <v>489</v>
      </c>
      <c r="E74" s="45" t="n">
        <v>3</v>
      </c>
      <c r="F74" s="45" t="s">
        <v>428</v>
      </c>
      <c r="G74" s="45" t="s">
        <v>493</v>
      </c>
      <c r="H74" s="45" t="s">
        <v>348</v>
      </c>
      <c r="I74" s="45" t="s">
        <v>490</v>
      </c>
      <c r="J74" s="85" t="n">
        <v>70</v>
      </c>
      <c r="K74" s="84"/>
      <c r="L74" s="84"/>
      <c r="M74" s="84"/>
      <c r="S74" s="50" t="s">
        <v>20</v>
      </c>
      <c r="T74" s="50"/>
    </row>
    <row r="75" s="51" customFormat="true" ht="34.5" hidden="false" customHeight="true" outlineLevel="0" collapsed="false">
      <c r="A75" s="45" t="n">
        <v>72</v>
      </c>
      <c r="B75" s="46" t="s">
        <v>354</v>
      </c>
      <c r="C75" s="45" t="s">
        <v>355</v>
      </c>
      <c r="D75" s="45" t="s">
        <v>371</v>
      </c>
      <c r="E75" s="45" t="n">
        <v>3</v>
      </c>
      <c r="F75" s="45" t="s">
        <v>428</v>
      </c>
      <c r="G75" s="45" t="s">
        <v>493</v>
      </c>
      <c r="H75" s="45" t="s">
        <v>357</v>
      </c>
      <c r="I75" s="45" t="s">
        <v>358</v>
      </c>
      <c r="J75" s="74" t="n">
        <v>70</v>
      </c>
      <c r="K75" s="55"/>
      <c r="L75" s="55"/>
      <c r="M75" s="55"/>
      <c r="S75" s="50" t="s">
        <v>71</v>
      </c>
      <c r="T75" s="50"/>
    </row>
    <row r="76" s="51" customFormat="true" ht="34.5" hidden="false" customHeight="true" outlineLevel="0" collapsed="false">
      <c r="A76" s="45" t="n">
        <v>73</v>
      </c>
      <c r="B76" s="46" t="s">
        <v>376</v>
      </c>
      <c r="C76" s="45" t="s">
        <v>377</v>
      </c>
      <c r="D76" s="45" t="s">
        <v>491</v>
      </c>
      <c r="E76" s="45" t="n">
        <v>3</v>
      </c>
      <c r="F76" s="45" t="s">
        <v>428</v>
      </c>
      <c r="G76" s="45" t="s">
        <v>493</v>
      </c>
      <c r="H76" s="45" t="s">
        <v>357</v>
      </c>
      <c r="I76" s="45" t="s">
        <v>492</v>
      </c>
      <c r="J76" s="64" t="n">
        <v>50</v>
      </c>
      <c r="K76" s="48"/>
      <c r="L76" s="48"/>
      <c r="M76" s="48"/>
      <c r="S76" s="50" t="s">
        <v>30</v>
      </c>
      <c r="T76" s="50"/>
    </row>
    <row r="77" s="51" customFormat="true" ht="34.5" hidden="false" customHeight="true" outlineLevel="0" collapsed="false">
      <c r="A77" s="45" t="n">
        <v>76</v>
      </c>
      <c r="B77" s="46" t="s">
        <v>443</v>
      </c>
      <c r="C77" s="45" t="s">
        <v>426</v>
      </c>
      <c r="D77" s="45" t="s">
        <v>494</v>
      </c>
      <c r="E77" s="45" t="n">
        <v>3</v>
      </c>
      <c r="F77" s="45" t="s">
        <v>495</v>
      </c>
      <c r="G77" s="45" t="s">
        <v>396</v>
      </c>
      <c r="H77" s="45"/>
      <c r="I77" s="45" t="s">
        <v>429</v>
      </c>
      <c r="J77" s="47" t="n">
        <v>100</v>
      </c>
      <c r="K77" s="48"/>
      <c r="L77" s="48"/>
      <c r="M77" s="48" t="n">
        <v>0</v>
      </c>
      <c r="S77" s="50" t="s">
        <v>30</v>
      </c>
      <c r="T77" s="50"/>
    </row>
    <row r="78" s="51" customFormat="true" ht="34.5" hidden="false" customHeight="true" outlineLevel="0" collapsed="false">
      <c r="A78" s="45" t="n">
        <v>77</v>
      </c>
      <c r="B78" s="46" t="s">
        <v>444</v>
      </c>
      <c r="C78" s="45" t="s">
        <v>397</v>
      </c>
      <c r="D78" s="45" t="s">
        <v>496</v>
      </c>
      <c r="E78" s="45" t="n">
        <v>3</v>
      </c>
      <c r="F78" s="45" t="s">
        <v>495</v>
      </c>
      <c r="G78" s="45" t="s">
        <v>396</v>
      </c>
      <c r="H78" s="45"/>
      <c r="I78" s="45" t="s">
        <v>335</v>
      </c>
      <c r="J78" s="47" t="n">
        <v>90</v>
      </c>
      <c r="K78" s="48"/>
      <c r="L78" s="48"/>
      <c r="M78" s="48" t="n">
        <v>0</v>
      </c>
      <c r="S78" s="50" t="s">
        <v>84</v>
      </c>
      <c r="T78" s="50"/>
    </row>
    <row r="79" s="51" customFormat="true" ht="34.5" hidden="false" customHeight="true" outlineLevel="0" collapsed="false">
      <c r="A79" s="45" t="n">
        <v>78</v>
      </c>
      <c r="B79" s="46" t="s">
        <v>497</v>
      </c>
      <c r="C79" s="45" t="s">
        <v>498</v>
      </c>
      <c r="D79" s="45" t="s">
        <v>499</v>
      </c>
      <c r="E79" s="45" t="n">
        <v>3</v>
      </c>
      <c r="F79" s="45" t="s">
        <v>495</v>
      </c>
      <c r="G79" s="45" t="s">
        <v>396</v>
      </c>
      <c r="H79" s="45"/>
      <c r="I79" s="45" t="s">
        <v>335</v>
      </c>
      <c r="J79" s="67" t="n">
        <v>80</v>
      </c>
      <c r="K79" s="53"/>
      <c r="L79" s="53"/>
      <c r="M79" s="53" t="n">
        <v>0</v>
      </c>
      <c r="N79" s="49"/>
      <c r="O79" s="49"/>
      <c r="P79" s="49"/>
      <c r="Q79" s="49"/>
      <c r="R79" s="49"/>
      <c r="S79" s="50" t="s">
        <v>48</v>
      </c>
      <c r="T79" s="50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</row>
    <row r="80" s="61" customFormat="true" ht="34.5" hidden="false" customHeight="true" outlineLevel="0" collapsed="false">
      <c r="A80" s="45" t="n">
        <v>79</v>
      </c>
      <c r="B80" s="46" t="s">
        <v>500</v>
      </c>
      <c r="C80" s="45" t="s">
        <v>440</v>
      </c>
      <c r="D80" s="45" t="s">
        <v>501</v>
      </c>
      <c r="E80" s="45" t="n">
        <v>3</v>
      </c>
      <c r="F80" s="45" t="s">
        <v>495</v>
      </c>
      <c r="G80" s="45" t="s">
        <v>396</v>
      </c>
      <c r="H80" s="45"/>
      <c r="I80" s="45" t="s">
        <v>502</v>
      </c>
      <c r="J80" s="70" t="n">
        <v>100</v>
      </c>
      <c r="K80" s="66"/>
      <c r="L80" s="66"/>
      <c r="M80" s="66" t="n">
        <v>0</v>
      </c>
      <c r="N80" s="51"/>
      <c r="O80" s="51"/>
      <c r="P80" s="51"/>
      <c r="Q80" s="51"/>
      <c r="R80" s="51"/>
      <c r="S80" s="50" t="s">
        <v>104</v>
      </c>
      <c r="T80" s="50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</row>
    <row r="81" s="51" customFormat="true" ht="34.5" hidden="false" customHeight="true" outlineLevel="0" collapsed="false">
      <c r="A81" s="45" t="n">
        <v>81</v>
      </c>
      <c r="B81" s="46" t="s">
        <v>398</v>
      </c>
      <c r="C81" s="45" t="s">
        <v>503</v>
      </c>
      <c r="D81" s="45" t="s">
        <v>503</v>
      </c>
      <c r="E81" s="45" t="n">
        <v>3</v>
      </c>
      <c r="F81" s="45" t="s">
        <v>495</v>
      </c>
      <c r="G81" s="45" t="s">
        <v>504</v>
      </c>
      <c r="H81" s="45" t="s">
        <v>505</v>
      </c>
      <c r="I81" s="45" t="s">
        <v>451</v>
      </c>
      <c r="J81" s="81"/>
      <c r="K81" s="81"/>
      <c r="L81" s="81"/>
      <c r="M81" s="81"/>
      <c r="S81" s="50" t="s">
        <v>84</v>
      </c>
      <c r="T81" s="50"/>
    </row>
    <row r="82" s="51" customFormat="true" ht="34.5" hidden="false" customHeight="true" outlineLevel="0" collapsed="false">
      <c r="A82" s="45" t="n">
        <v>82</v>
      </c>
      <c r="B82" s="46" t="s">
        <v>435</v>
      </c>
      <c r="C82" s="45" t="s">
        <v>436</v>
      </c>
      <c r="D82" s="45" t="s">
        <v>506</v>
      </c>
      <c r="E82" s="45" t="n">
        <v>3</v>
      </c>
      <c r="F82" s="45" t="s">
        <v>495</v>
      </c>
      <c r="G82" s="45" t="s">
        <v>504</v>
      </c>
      <c r="H82" s="45" t="s">
        <v>507</v>
      </c>
      <c r="I82" s="45" t="s">
        <v>438</v>
      </c>
      <c r="J82" s="64" t="n">
        <v>80</v>
      </c>
      <c r="K82" s="48"/>
      <c r="L82" s="48"/>
      <c r="M82" s="48" t="n">
        <v>0</v>
      </c>
      <c r="S82" s="50" t="s">
        <v>40</v>
      </c>
      <c r="T82" s="50"/>
    </row>
    <row r="83" s="51" customFormat="true" ht="34.5" hidden="false" customHeight="true" outlineLevel="0" collapsed="false">
      <c r="A83" s="45" t="n">
        <v>83</v>
      </c>
      <c r="B83" s="46" t="s">
        <v>443</v>
      </c>
      <c r="C83" s="45" t="s">
        <v>426</v>
      </c>
      <c r="D83" s="45" t="s">
        <v>508</v>
      </c>
      <c r="E83" s="45" t="n">
        <v>3</v>
      </c>
      <c r="F83" s="45" t="s">
        <v>495</v>
      </c>
      <c r="G83" s="45" t="s">
        <v>403</v>
      </c>
      <c r="H83" s="45"/>
      <c r="I83" s="86" t="s">
        <v>429</v>
      </c>
      <c r="J83" s="47" t="n">
        <v>100</v>
      </c>
      <c r="K83" s="48"/>
      <c r="L83" s="48"/>
      <c r="M83" s="48" t="n">
        <v>0</v>
      </c>
      <c r="S83" s="50" t="s">
        <v>30</v>
      </c>
      <c r="T83" s="50"/>
    </row>
    <row r="84" s="51" customFormat="true" ht="34.5" hidden="false" customHeight="true" outlineLevel="0" collapsed="false">
      <c r="A84" s="45" t="n">
        <v>84</v>
      </c>
      <c r="B84" s="82" t="s">
        <v>509</v>
      </c>
      <c r="C84" s="45" t="s">
        <v>510</v>
      </c>
      <c r="D84" s="45" t="s">
        <v>511</v>
      </c>
      <c r="E84" s="45" t="n">
        <v>3</v>
      </c>
      <c r="F84" s="45" t="s">
        <v>495</v>
      </c>
      <c r="G84" s="45" t="s">
        <v>403</v>
      </c>
      <c r="H84" s="45"/>
      <c r="I84" s="45"/>
      <c r="J84" s="70" t="n">
        <v>90</v>
      </c>
      <c r="K84" s="66"/>
      <c r="L84" s="66"/>
      <c r="M84" s="66" t="n">
        <v>0</v>
      </c>
      <c r="N84" s="61"/>
      <c r="O84" s="61"/>
      <c r="P84" s="61"/>
      <c r="Q84" s="61"/>
      <c r="R84" s="61"/>
      <c r="S84" s="50" t="s">
        <v>40</v>
      </c>
      <c r="T84" s="50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  <c r="FT84" s="61"/>
      <c r="FU84" s="61"/>
      <c r="FV84" s="61"/>
      <c r="FW84" s="61"/>
      <c r="FX84" s="61"/>
      <c r="FY84" s="61"/>
      <c r="FZ84" s="61"/>
      <c r="GA84" s="61"/>
      <c r="GB84" s="61"/>
      <c r="GC84" s="61"/>
      <c r="GD84" s="61"/>
      <c r="GE84" s="61"/>
      <c r="GF84" s="61"/>
      <c r="GG84" s="61"/>
      <c r="GH84" s="61"/>
      <c r="GI84" s="61"/>
      <c r="GJ84" s="61"/>
    </row>
    <row r="85" s="51" customFormat="true" ht="34.5" hidden="false" customHeight="true" outlineLevel="0" collapsed="false">
      <c r="A85" s="45" t="n">
        <v>85</v>
      </c>
      <c r="B85" s="46" t="s">
        <v>512</v>
      </c>
      <c r="C85" s="45" t="s">
        <v>513</v>
      </c>
      <c r="D85" s="45" t="s">
        <v>514</v>
      </c>
      <c r="E85" s="45" t="n">
        <v>3</v>
      </c>
      <c r="F85" s="45" t="s">
        <v>495</v>
      </c>
      <c r="G85" s="45" t="s">
        <v>403</v>
      </c>
      <c r="H85" s="45"/>
      <c r="I85" s="86" t="s">
        <v>335</v>
      </c>
      <c r="J85" s="47" t="n">
        <v>95</v>
      </c>
      <c r="K85" s="48"/>
      <c r="L85" s="48"/>
      <c r="M85" s="48" t="n">
        <v>5</v>
      </c>
      <c r="S85" s="50" t="s">
        <v>71</v>
      </c>
      <c r="T85" s="50"/>
    </row>
    <row r="86" s="51" customFormat="true" ht="34.5" hidden="false" customHeight="true" outlineLevel="0" collapsed="false">
      <c r="A86" s="45" t="n">
        <v>86</v>
      </c>
      <c r="B86" s="46" t="s">
        <v>453</v>
      </c>
      <c r="C86" s="45" t="s">
        <v>454</v>
      </c>
      <c r="D86" s="45" t="s">
        <v>515</v>
      </c>
      <c r="E86" s="45" t="n">
        <v>2</v>
      </c>
      <c r="F86" s="45" t="s">
        <v>495</v>
      </c>
      <c r="G86" s="45" t="s">
        <v>403</v>
      </c>
      <c r="H86" s="45"/>
      <c r="I86" s="86" t="s">
        <v>456</v>
      </c>
      <c r="J86" s="64" t="n">
        <v>100</v>
      </c>
      <c r="K86" s="48"/>
      <c r="L86" s="48"/>
      <c r="M86" s="48" t="n">
        <v>0</v>
      </c>
      <c r="S86" s="50" t="s">
        <v>48</v>
      </c>
      <c r="T86" s="50"/>
    </row>
    <row r="87" s="51" customFormat="true" ht="34.5" hidden="false" customHeight="true" outlineLevel="0" collapsed="false">
      <c r="A87" s="45" t="n">
        <v>87</v>
      </c>
      <c r="B87" s="46" t="s">
        <v>516</v>
      </c>
      <c r="C87" s="45" t="s">
        <v>517</v>
      </c>
      <c r="D87" s="45" t="s">
        <v>517</v>
      </c>
      <c r="E87" s="45" t="n">
        <v>3</v>
      </c>
      <c r="F87" s="45" t="s">
        <v>495</v>
      </c>
      <c r="G87" s="45" t="s">
        <v>403</v>
      </c>
      <c r="H87" s="86" t="s">
        <v>404</v>
      </c>
      <c r="I87" s="86" t="s">
        <v>335</v>
      </c>
      <c r="J87" s="62" t="n">
        <v>100</v>
      </c>
      <c r="K87" s="63"/>
      <c r="L87" s="63"/>
      <c r="M87" s="63" t="n">
        <v>0</v>
      </c>
      <c r="S87" s="50" t="s">
        <v>84</v>
      </c>
      <c r="T87" s="50"/>
    </row>
    <row r="88" s="51" customFormat="true" ht="34.5" hidden="false" customHeight="true" outlineLevel="0" collapsed="false">
      <c r="A88" s="45" t="n">
        <v>88</v>
      </c>
      <c r="B88" s="82" t="s">
        <v>518</v>
      </c>
      <c r="C88" s="45" t="s">
        <v>519</v>
      </c>
      <c r="D88" s="45" t="s">
        <v>519</v>
      </c>
      <c r="E88" s="45" t="n">
        <v>3</v>
      </c>
      <c r="F88" s="45" t="s">
        <v>495</v>
      </c>
      <c r="G88" s="45" t="s">
        <v>403</v>
      </c>
      <c r="H88" s="45"/>
      <c r="I88" s="45" t="s">
        <v>335</v>
      </c>
      <c r="J88" s="54" t="n">
        <v>90</v>
      </c>
      <c r="K88" s="55"/>
      <c r="L88" s="55"/>
      <c r="M88" s="55" t="n">
        <v>10</v>
      </c>
      <c r="N88" s="49"/>
      <c r="O88" s="49"/>
      <c r="P88" s="49"/>
      <c r="Q88" s="49"/>
      <c r="R88" s="49"/>
      <c r="S88" s="50" t="s">
        <v>104</v>
      </c>
      <c r="T88" s="50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</row>
    <row r="89" s="51" customFormat="true" ht="34.5" hidden="false" customHeight="true" outlineLevel="0" collapsed="false">
      <c r="A89" s="45" t="n">
        <v>89</v>
      </c>
      <c r="B89" s="82" t="s">
        <v>509</v>
      </c>
      <c r="C89" s="45" t="s">
        <v>510</v>
      </c>
      <c r="D89" s="45" t="s">
        <v>520</v>
      </c>
      <c r="E89" s="45" t="n">
        <v>3</v>
      </c>
      <c r="F89" s="45" t="s">
        <v>495</v>
      </c>
      <c r="G89" s="45" t="s">
        <v>420</v>
      </c>
      <c r="H89" s="45"/>
      <c r="I89" s="45"/>
      <c r="J89" s="70" t="n">
        <v>70</v>
      </c>
      <c r="K89" s="66"/>
      <c r="L89" s="66"/>
      <c r="M89" s="66" t="n">
        <v>0</v>
      </c>
      <c r="N89" s="61"/>
      <c r="O89" s="61"/>
      <c r="P89" s="61"/>
      <c r="Q89" s="61"/>
      <c r="R89" s="61"/>
      <c r="S89" s="50" t="s">
        <v>40</v>
      </c>
      <c r="T89" s="50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FS89" s="61"/>
      <c r="FT89" s="61"/>
      <c r="FU89" s="61"/>
      <c r="FV89" s="61"/>
      <c r="FW89" s="61"/>
      <c r="FX89" s="61"/>
      <c r="FY89" s="61"/>
      <c r="FZ89" s="61"/>
      <c r="GA89" s="61"/>
      <c r="GB89" s="61"/>
      <c r="GC89" s="61"/>
      <c r="GD89" s="61"/>
      <c r="GE89" s="61"/>
      <c r="GF89" s="61"/>
      <c r="GG89" s="61"/>
      <c r="GH89" s="61"/>
      <c r="GI89" s="61"/>
      <c r="GJ89" s="61"/>
    </row>
    <row r="90" s="51" customFormat="true" ht="34.5" hidden="false" customHeight="true" outlineLevel="0" collapsed="false">
      <c r="A90" s="45" t="n">
        <v>90</v>
      </c>
      <c r="B90" s="46" t="s">
        <v>521</v>
      </c>
      <c r="C90" s="45" t="s">
        <v>447</v>
      </c>
      <c r="D90" s="45" t="s">
        <v>522</v>
      </c>
      <c r="E90" s="45" t="n">
        <v>3</v>
      </c>
      <c r="F90" s="45" t="s">
        <v>495</v>
      </c>
      <c r="G90" s="45" t="s">
        <v>420</v>
      </c>
      <c r="H90" s="45"/>
      <c r="I90" s="45" t="s">
        <v>449</v>
      </c>
      <c r="J90" s="67" t="n">
        <v>50</v>
      </c>
      <c r="K90" s="53"/>
      <c r="L90" s="53"/>
      <c r="M90" s="53" t="n">
        <v>0</v>
      </c>
      <c r="S90" s="50" t="s">
        <v>20</v>
      </c>
      <c r="T90" s="50"/>
    </row>
    <row r="91" s="51" customFormat="true" ht="34.5" hidden="false" customHeight="true" outlineLevel="0" collapsed="false">
      <c r="A91" s="45" t="n">
        <v>91</v>
      </c>
      <c r="B91" s="46" t="s">
        <v>523</v>
      </c>
      <c r="C91" s="45" t="s">
        <v>400</v>
      </c>
      <c r="D91" s="45" t="s">
        <v>400</v>
      </c>
      <c r="E91" s="45" t="n">
        <v>3</v>
      </c>
      <c r="F91" s="45" t="s">
        <v>495</v>
      </c>
      <c r="G91" s="45" t="s">
        <v>420</v>
      </c>
      <c r="H91" s="45"/>
      <c r="I91" s="45" t="s">
        <v>476</v>
      </c>
      <c r="J91" s="54" t="n">
        <v>70</v>
      </c>
      <c r="K91" s="55"/>
      <c r="L91" s="55"/>
      <c r="M91" s="55" t="n">
        <v>0</v>
      </c>
      <c r="S91" s="50" t="s">
        <v>71</v>
      </c>
      <c r="T91" s="50"/>
    </row>
    <row r="92" s="51" customFormat="true" ht="34.5" hidden="false" customHeight="true" outlineLevel="0" collapsed="false">
      <c r="A92" s="45" t="n">
        <v>92</v>
      </c>
      <c r="B92" s="46" t="s">
        <v>524</v>
      </c>
      <c r="C92" s="45" t="s">
        <v>525</v>
      </c>
      <c r="D92" s="45" t="s">
        <v>526</v>
      </c>
      <c r="E92" s="45" t="n">
        <v>4</v>
      </c>
      <c r="F92" s="45" t="s">
        <v>495</v>
      </c>
      <c r="G92" s="45" t="s">
        <v>420</v>
      </c>
      <c r="H92" s="45"/>
      <c r="I92" s="45" t="s">
        <v>476</v>
      </c>
      <c r="J92" s="67" t="n">
        <v>70</v>
      </c>
      <c r="K92" s="53"/>
      <c r="L92" s="53"/>
      <c r="M92" s="53" t="n">
        <v>0</v>
      </c>
      <c r="S92" s="50" t="s">
        <v>48</v>
      </c>
      <c r="T92" s="50"/>
    </row>
    <row r="93" s="51" customFormat="true" ht="34.5" hidden="false" customHeight="true" outlineLevel="0" collapsed="false">
      <c r="A93" s="45" t="n">
        <v>93</v>
      </c>
      <c r="B93" s="46" t="s">
        <v>527</v>
      </c>
      <c r="C93" s="45" t="s">
        <v>528</v>
      </c>
      <c r="D93" s="45" t="s">
        <v>529</v>
      </c>
      <c r="E93" s="45" t="n">
        <v>3</v>
      </c>
      <c r="F93" s="45" t="s">
        <v>495</v>
      </c>
      <c r="G93" s="45" t="s">
        <v>420</v>
      </c>
      <c r="H93" s="45" t="s">
        <v>404</v>
      </c>
      <c r="I93" s="45" t="s">
        <v>421</v>
      </c>
      <c r="J93" s="74" t="n">
        <v>70</v>
      </c>
      <c r="K93" s="55"/>
      <c r="L93" s="55"/>
      <c r="M93" s="55" t="n">
        <v>0</v>
      </c>
      <c r="S93" s="50" t="s">
        <v>84</v>
      </c>
      <c r="T93" s="50"/>
    </row>
    <row r="94" s="51" customFormat="true" ht="34.5" hidden="false" customHeight="true" outlineLevel="0" collapsed="false">
      <c r="A94" s="45" t="n">
        <v>94</v>
      </c>
      <c r="B94" s="46" t="s">
        <v>518</v>
      </c>
      <c r="C94" s="45" t="s">
        <v>530</v>
      </c>
      <c r="D94" s="45" t="s">
        <v>530</v>
      </c>
      <c r="E94" s="45" t="n">
        <v>3</v>
      </c>
      <c r="F94" s="45" t="s">
        <v>495</v>
      </c>
      <c r="G94" s="45" t="s">
        <v>420</v>
      </c>
      <c r="H94" s="45"/>
      <c r="I94" s="45" t="s">
        <v>476</v>
      </c>
      <c r="J94" s="52" t="n">
        <v>60</v>
      </c>
      <c r="K94" s="53"/>
      <c r="L94" s="53"/>
      <c r="M94" s="53" t="n">
        <v>10</v>
      </c>
      <c r="S94" s="50" t="s">
        <v>104</v>
      </c>
      <c r="T94" s="50"/>
    </row>
    <row r="95" s="51" customFormat="true" ht="34.5" hidden="false" customHeight="true" outlineLevel="0" collapsed="false">
      <c r="A95" s="45" t="n">
        <v>95</v>
      </c>
      <c r="B95" s="46" t="s">
        <v>531</v>
      </c>
      <c r="C95" s="45" t="s">
        <v>532</v>
      </c>
      <c r="D95" s="45" t="s">
        <v>533</v>
      </c>
      <c r="E95" s="45" t="n">
        <v>3</v>
      </c>
      <c r="F95" s="45" t="s">
        <v>495</v>
      </c>
      <c r="G95" s="45" t="s">
        <v>460</v>
      </c>
      <c r="H95" s="86"/>
      <c r="I95" s="45" t="s">
        <v>409</v>
      </c>
      <c r="J95" s="87" t="n">
        <v>80</v>
      </c>
      <c r="K95" s="60"/>
      <c r="L95" s="60"/>
      <c r="M95" s="60" t="e">
        <f aca="false">#REF!-J95</f>
        <v>#VALUE!</v>
      </c>
      <c r="S95" s="50" t="s">
        <v>40</v>
      </c>
      <c r="T95" s="50"/>
    </row>
    <row r="96" s="51" customFormat="true" ht="34.5" hidden="false" customHeight="true" outlineLevel="0" collapsed="false">
      <c r="A96" s="45" t="n">
        <v>96</v>
      </c>
      <c r="B96" s="46" t="s">
        <v>531</v>
      </c>
      <c r="C96" s="45" t="s">
        <v>532</v>
      </c>
      <c r="D96" s="45" t="s">
        <v>534</v>
      </c>
      <c r="E96" s="45" t="n">
        <v>3</v>
      </c>
      <c r="F96" s="45" t="s">
        <v>495</v>
      </c>
      <c r="G96" s="45" t="s">
        <v>460</v>
      </c>
      <c r="H96" s="45"/>
      <c r="I96" s="45" t="s">
        <v>335</v>
      </c>
      <c r="J96" s="70" t="n">
        <v>80</v>
      </c>
      <c r="K96" s="66"/>
      <c r="L96" s="66"/>
      <c r="M96" s="66" t="n">
        <v>0</v>
      </c>
      <c r="S96" s="50" t="s">
        <v>40</v>
      </c>
      <c r="T96" s="50"/>
    </row>
    <row r="97" s="51" customFormat="true" ht="34.5" hidden="false" customHeight="true" outlineLevel="0" collapsed="false">
      <c r="A97" s="45" t="n">
        <v>97</v>
      </c>
      <c r="B97" s="46" t="s">
        <v>535</v>
      </c>
      <c r="C97" s="45" t="s">
        <v>536</v>
      </c>
      <c r="D97" s="45" t="s">
        <v>537</v>
      </c>
      <c r="E97" s="45" t="n">
        <v>3</v>
      </c>
      <c r="F97" s="45" t="s">
        <v>495</v>
      </c>
      <c r="G97" s="45" t="s">
        <v>460</v>
      </c>
      <c r="H97" s="86"/>
      <c r="I97" s="86" t="s">
        <v>335</v>
      </c>
      <c r="J97" s="47" t="n">
        <v>80</v>
      </c>
      <c r="K97" s="48"/>
      <c r="L97" s="48"/>
      <c r="M97" s="48" t="n">
        <v>0</v>
      </c>
      <c r="S97" s="50" t="s">
        <v>40</v>
      </c>
      <c r="T97" s="50"/>
    </row>
    <row r="98" s="51" customFormat="true" ht="34.5" hidden="false" customHeight="true" outlineLevel="0" collapsed="false">
      <c r="A98" s="45" t="n">
        <v>98</v>
      </c>
      <c r="B98" s="46" t="s">
        <v>535</v>
      </c>
      <c r="C98" s="45" t="s">
        <v>536</v>
      </c>
      <c r="D98" s="45" t="s">
        <v>538</v>
      </c>
      <c r="E98" s="45" t="n">
        <v>3</v>
      </c>
      <c r="F98" s="45" t="s">
        <v>495</v>
      </c>
      <c r="G98" s="45" t="s">
        <v>460</v>
      </c>
      <c r="H98" s="45"/>
      <c r="I98" s="45" t="s">
        <v>421</v>
      </c>
      <c r="J98" s="70" t="n">
        <v>80</v>
      </c>
      <c r="K98" s="66"/>
      <c r="L98" s="66"/>
      <c r="M98" s="66" t="n">
        <v>0</v>
      </c>
      <c r="S98" s="50" t="s">
        <v>40</v>
      </c>
      <c r="T98" s="50"/>
    </row>
    <row r="99" s="51" customFormat="true" ht="34.5" hidden="false" customHeight="true" outlineLevel="0" collapsed="false">
      <c r="A99" s="45" t="n">
        <v>99</v>
      </c>
      <c r="B99" s="46" t="s">
        <v>539</v>
      </c>
      <c r="C99" s="45" t="s">
        <v>540</v>
      </c>
      <c r="D99" s="45" t="s">
        <v>540</v>
      </c>
      <c r="E99" s="45" t="n">
        <v>3</v>
      </c>
      <c r="F99" s="45" t="s">
        <v>495</v>
      </c>
      <c r="G99" s="45" t="s">
        <v>460</v>
      </c>
      <c r="H99" s="45"/>
      <c r="I99" s="45" t="s">
        <v>335</v>
      </c>
      <c r="J99" s="81"/>
      <c r="K99" s="81"/>
      <c r="L99" s="81"/>
      <c r="M99" s="81"/>
      <c r="N99" s="61"/>
      <c r="O99" s="61"/>
      <c r="P99" s="61"/>
      <c r="Q99" s="61"/>
      <c r="R99" s="61"/>
      <c r="S99" s="50" t="s">
        <v>104</v>
      </c>
      <c r="T99" s="50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FS99" s="61"/>
      <c r="FT99" s="61"/>
      <c r="FU99" s="61"/>
      <c r="FV99" s="61"/>
      <c r="FW99" s="61"/>
      <c r="FX99" s="61"/>
      <c r="FY99" s="61"/>
      <c r="FZ99" s="61"/>
      <c r="GA99" s="61"/>
      <c r="GB99" s="61"/>
      <c r="GC99" s="61"/>
      <c r="GD99" s="61"/>
      <c r="GE99" s="61"/>
      <c r="GF99" s="61"/>
      <c r="GG99" s="61"/>
      <c r="GH99" s="61"/>
      <c r="GI99" s="61"/>
      <c r="GJ99" s="61"/>
    </row>
    <row r="100" s="51" customFormat="true" ht="34.5" hidden="false" customHeight="true" outlineLevel="0" collapsed="false">
      <c r="A100" s="45" t="n">
        <v>100</v>
      </c>
      <c r="B100" s="46" t="s">
        <v>457</v>
      </c>
      <c r="C100" s="45" t="s">
        <v>458</v>
      </c>
      <c r="D100" s="45" t="s">
        <v>459</v>
      </c>
      <c r="E100" s="45" t="n">
        <v>3</v>
      </c>
      <c r="F100" s="45" t="s">
        <v>495</v>
      </c>
      <c r="G100" s="45" t="s">
        <v>541</v>
      </c>
      <c r="H100" s="45"/>
      <c r="I100" s="45" t="s">
        <v>335</v>
      </c>
      <c r="J100" s="52"/>
      <c r="K100" s="53"/>
      <c r="L100" s="53"/>
      <c r="M100" s="53"/>
      <c r="S100" s="50" t="s">
        <v>40</v>
      </c>
      <c r="T100" s="50"/>
    </row>
    <row r="101" s="51" customFormat="true" ht="34.5" hidden="false" customHeight="true" outlineLevel="0" collapsed="false">
      <c r="A101" s="45" t="n">
        <v>101</v>
      </c>
      <c r="B101" s="46" t="s">
        <v>410</v>
      </c>
      <c r="C101" s="45" t="s">
        <v>411</v>
      </c>
      <c r="D101" s="45" t="s">
        <v>542</v>
      </c>
      <c r="E101" s="45" t="n">
        <v>3</v>
      </c>
      <c r="F101" s="45" t="s">
        <v>495</v>
      </c>
      <c r="G101" s="45" t="s">
        <v>541</v>
      </c>
      <c r="H101" s="45"/>
      <c r="I101" s="45" t="s">
        <v>335</v>
      </c>
      <c r="J101" s="74" t="n">
        <v>80</v>
      </c>
      <c r="K101" s="55"/>
      <c r="L101" s="55"/>
      <c r="M101" s="55" t="n">
        <v>0</v>
      </c>
      <c r="N101" s="61"/>
      <c r="O101" s="61"/>
      <c r="P101" s="61"/>
      <c r="Q101" s="61"/>
      <c r="R101" s="61"/>
      <c r="S101" s="50" t="s">
        <v>71</v>
      </c>
      <c r="T101" s="50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FS101" s="61"/>
      <c r="FT101" s="61"/>
      <c r="FU101" s="61"/>
      <c r="FV101" s="61"/>
      <c r="FW101" s="61"/>
      <c r="FX101" s="61"/>
      <c r="FY101" s="61"/>
      <c r="FZ101" s="61"/>
      <c r="GA101" s="61"/>
      <c r="GB101" s="61"/>
      <c r="GC101" s="61"/>
      <c r="GD101" s="61"/>
      <c r="GE101" s="61"/>
      <c r="GF101" s="61"/>
      <c r="GG101" s="61"/>
      <c r="GH101" s="61"/>
      <c r="GI101" s="61"/>
      <c r="GJ101" s="61"/>
    </row>
    <row r="102" s="51" customFormat="true" ht="34.5" hidden="false" customHeight="true" outlineLevel="0" collapsed="false">
      <c r="A102" s="45" t="n">
        <v>102</v>
      </c>
      <c r="B102" s="46" t="s">
        <v>539</v>
      </c>
      <c r="C102" s="45" t="s">
        <v>540</v>
      </c>
      <c r="D102" s="45" t="s">
        <v>540</v>
      </c>
      <c r="E102" s="45" t="n">
        <v>3</v>
      </c>
      <c r="F102" s="45" t="s">
        <v>495</v>
      </c>
      <c r="G102" s="45" t="s">
        <v>541</v>
      </c>
      <c r="H102" s="45"/>
      <c r="I102" s="45" t="s">
        <v>335</v>
      </c>
      <c r="J102" s="81"/>
      <c r="K102" s="81"/>
      <c r="L102" s="81"/>
      <c r="M102" s="81"/>
      <c r="N102" s="61"/>
      <c r="O102" s="61"/>
      <c r="P102" s="61"/>
      <c r="Q102" s="61"/>
      <c r="R102" s="61"/>
      <c r="S102" s="50" t="s">
        <v>104</v>
      </c>
      <c r="T102" s="50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FS102" s="61"/>
      <c r="FT102" s="61"/>
      <c r="FU102" s="61"/>
      <c r="FV102" s="61"/>
      <c r="FW102" s="61"/>
      <c r="FX102" s="61"/>
      <c r="FY102" s="61"/>
      <c r="FZ102" s="61"/>
      <c r="GA102" s="61"/>
      <c r="GB102" s="61"/>
      <c r="GC102" s="61"/>
      <c r="GD102" s="61"/>
      <c r="GE102" s="61"/>
      <c r="GF102" s="61"/>
      <c r="GG102" s="61"/>
      <c r="GH102" s="61"/>
      <c r="GI102" s="61"/>
      <c r="GJ102" s="61"/>
    </row>
    <row r="103" s="51" customFormat="true" ht="34.5" hidden="false" customHeight="true" outlineLevel="0" collapsed="false">
      <c r="A103" s="45" t="n">
        <v>103</v>
      </c>
      <c r="B103" s="80" t="s">
        <v>423</v>
      </c>
      <c r="C103" s="45" t="s">
        <v>414</v>
      </c>
      <c r="D103" s="45" t="s">
        <v>415</v>
      </c>
      <c r="E103" s="45" t="n">
        <v>3</v>
      </c>
      <c r="F103" s="45" t="s">
        <v>495</v>
      </c>
      <c r="G103" s="45" t="s">
        <v>541</v>
      </c>
      <c r="H103" s="45" t="s">
        <v>404</v>
      </c>
      <c r="I103" s="45" t="s">
        <v>335</v>
      </c>
      <c r="J103" s="64" t="n">
        <v>80</v>
      </c>
      <c r="K103" s="48"/>
      <c r="L103" s="48"/>
      <c r="M103" s="48"/>
      <c r="S103" s="50" t="s">
        <v>84</v>
      </c>
      <c r="T103" s="50"/>
    </row>
    <row r="104" s="51" customFormat="true" ht="34.5" hidden="false" customHeight="true" outlineLevel="0" collapsed="false">
      <c r="A104" s="45" t="n">
        <v>104</v>
      </c>
      <c r="B104" s="46" t="s">
        <v>543</v>
      </c>
      <c r="C104" s="45" t="s">
        <v>544</v>
      </c>
      <c r="D104" s="45" t="s">
        <v>544</v>
      </c>
      <c r="E104" s="45" t="n">
        <v>3</v>
      </c>
      <c r="F104" s="45" t="s">
        <v>545</v>
      </c>
      <c r="G104" s="45" t="s">
        <v>334</v>
      </c>
      <c r="H104" s="45"/>
      <c r="I104" s="45"/>
      <c r="J104" s="47" t="n">
        <v>90</v>
      </c>
      <c r="K104" s="48"/>
      <c r="L104" s="48"/>
      <c r="M104" s="48" t="n">
        <v>0</v>
      </c>
      <c r="S104" s="50" t="s">
        <v>71</v>
      </c>
      <c r="T104" s="50"/>
    </row>
    <row r="105" s="51" customFormat="true" ht="34.5" hidden="false" customHeight="true" outlineLevel="0" collapsed="false">
      <c r="A105" s="45" t="n">
        <v>105</v>
      </c>
      <c r="B105" s="46" t="s">
        <v>546</v>
      </c>
      <c r="C105" s="45" t="s">
        <v>502</v>
      </c>
      <c r="D105" s="45" t="s">
        <v>547</v>
      </c>
      <c r="E105" s="45" t="n">
        <v>3</v>
      </c>
      <c r="F105" s="45" t="s">
        <v>545</v>
      </c>
      <c r="G105" s="45" t="s">
        <v>334</v>
      </c>
      <c r="H105" s="45"/>
      <c r="I105" s="45" t="s">
        <v>548</v>
      </c>
      <c r="J105" s="47"/>
      <c r="K105" s="48"/>
      <c r="L105" s="48"/>
      <c r="M105" s="48"/>
      <c r="S105" s="50" t="s">
        <v>104</v>
      </c>
      <c r="T105" s="50"/>
    </row>
    <row r="106" s="51" customFormat="true" ht="34.5" hidden="false" customHeight="true" outlineLevel="0" collapsed="false">
      <c r="A106" s="45" t="n">
        <v>106</v>
      </c>
      <c r="B106" s="46" t="s">
        <v>549</v>
      </c>
      <c r="C106" s="45" t="s">
        <v>550</v>
      </c>
      <c r="D106" s="45" t="s">
        <v>551</v>
      </c>
      <c r="E106" s="45" t="n">
        <v>3</v>
      </c>
      <c r="F106" s="45" t="s">
        <v>545</v>
      </c>
      <c r="G106" s="45" t="s">
        <v>334</v>
      </c>
      <c r="H106" s="45"/>
      <c r="I106" s="45" t="s">
        <v>552</v>
      </c>
      <c r="J106" s="65" t="n">
        <v>100</v>
      </c>
      <c r="K106" s="66"/>
      <c r="L106" s="66"/>
      <c r="M106" s="66" t="n">
        <v>0</v>
      </c>
      <c r="S106" s="50" t="s">
        <v>36</v>
      </c>
      <c r="T106" s="50"/>
    </row>
    <row r="107" s="51" customFormat="true" ht="34.5" hidden="false" customHeight="true" outlineLevel="0" collapsed="false">
      <c r="A107" s="45" t="n">
        <v>107</v>
      </c>
      <c r="B107" s="75" t="s">
        <v>553</v>
      </c>
      <c r="C107" s="76" t="s">
        <v>492</v>
      </c>
      <c r="D107" s="76" t="s">
        <v>492</v>
      </c>
      <c r="E107" s="76" t="n">
        <v>3</v>
      </c>
      <c r="F107" s="45" t="s">
        <v>545</v>
      </c>
      <c r="G107" s="45" t="s">
        <v>334</v>
      </c>
      <c r="H107" s="45"/>
      <c r="I107" s="45" t="s">
        <v>338</v>
      </c>
      <c r="J107" s="67" t="n">
        <v>90</v>
      </c>
      <c r="K107" s="53"/>
      <c r="L107" s="53"/>
      <c r="M107" s="53" t="n">
        <v>0</v>
      </c>
      <c r="S107" s="50" t="s">
        <v>30</v>
      </c>
      <c r="T107" s="50"/>
    </row>
    <row r="108" s="51" customFormat="true" ht="34.5" hidden="false" customHeight="true" outlineLevel="0" collapsed="false">
      <c r="A108" s="45" t="n">
        <v>108</v>
      </c>
      <c r="B108" s="88" t="s">
        <v>554</v>
      </c>
      <c r="C108" s="89" t="s">
        <v>387</v>
      </c>
      <c r="D108" s="89" t="s">
        <v>387</v>
      </c>
      <c r="E108" s="89" t="n">
        <v>3</v>
      </c>
      <c r="F108" s="45" t="s">
        <v>545</v>
      </c>
      <c r="G108" s="45" t="s">
        <v>382</v>
      </c>
      <c r="H108" s="45"/>
      <c r="I108" s="45"/>
      <c r="J108" s="83" t="n">
        <v>60</v>
      </c>
      <c r="K108" s="84"/>
      <c r="L108" s="84"/>
      <c r="M108" s="84" t="n">
        <v>10</v>
      </c>
      <c r="N108" s="49"/>
      <c r="O108" s="49"/>
      <c r="P108" s="49"/>
      <c r="Q108" s="49"/>
      <c r="R108" s="49"/>
      <c r="S108" s="50" t="s">
        <v>84</v>
      </c>
      <c r="T108" s="50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</row>
    <row r="109" s="51" customFormat="true" ht="34.5" hidden="false" customHeight="true" outlineLevel="0" collapsed="false">
      <c r="A109" s="45" t="n">
        <v>109</v>
      </c>
      <c r="B109" s="77" t="s">
        <v>555</v>
      </c>
      <c r="C109" s="78" t="s">
        <v>556</v>
      </c>
      <c r="D109" s="78" t="s">
        <v>557</v>
      </c>
      <c r="E109" s="78" t="n">
        <v>3</v>
      </c>
      <c r="F109" s="45" t="s">
        <v>545</v>
      </c>
      <c r="G109" s="45" t="s">
        <v>382</v>
      </c>
      <c r="H109" s="45"/>
      <c r="I109" s="45" t="s">
        <v>438</v>
      </c>
      <c r="J109" s="54" t="n">
        <v>85</v>
      </c>
      <c r="K109" s="55"/>
      <c r="L109" s="55"/>
      <c r="M109" s="55" t="n">
        <v>5</v>
      </c>
      <c r="N109" s="49"/>
      <c r="O109" s="49"/>
      <c r="P109" s="49"/>
      <c r="Q109" s="49"/>
      <c r="R109" s="49"/>
      <c r="S109" s="50" t="s">
        <v>30</v>
      </c>
      <c r="T109" s="50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</row>
    <row r="110" s="51" customFormat="true" ht="34.5" hidden="false" customHeight="true" outlineLevel="0" collapsed="false">
      <c r="A110" s="45" t="n">
        <v>110</v>
      </c>
      <c r="B110" s="46" t="s">
        <v>512</v>
      </c>
      <c r="C110" s="45" t="s">
        <v>513</v>
      </c>
      <c r="D110" s="45" t="s">
        <v>558</v>
      </c>
      <c r="E110" s="45" t="n">
        <v>3</v>
      </c>
      <c r="F110" s="45" t="s">
        <v>545</v>
      </c>
      <c r="G110" s="45" t="s">
        <v>382</v>
      </c>
      <c r="H110" s="45"/>
      <c r="I110" s="45"/>
      <c r="J110" s="47" t="n">
        <v>85</v>
      </c>
      <c r="K110" s="48"/>
      <c r="L110" s="48"/>
      <c r="M110" s="48" t="n">
        <v>5</v>
      </c>
      <c r="N110" s="49"/>
      <c r="O110" s="49"/>
      <c r="P110" s="49"/>
      <c r="Q110" s="49"/>
      <c r="R110" s="49"/>
      <c r="S110" s="50" t="s">
        <v>71</v>
      </c>
      <c r="T110" s="50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</row>
    <row r="111" s="51" customFormat="true" ht="34.5" hidden="false" customHeight="true" outlineLevel="0" collapsed="false">
      <c r="A111" s="45" t="n">
        <v>111</v>
      </c>
      <c r="B111" s="75" t="s">
        <v>549</v>
      </c>
      <c r="C111" s="45" t="s">
        <v>550</v>
      </c>
      <c r="D111" s="76" t="s">
        <v>559</v>
      </c>
      <c r="E111" s="76" t="n">
        <v>3</v>
      </c>
      <c r="F111" s="45" t="s">
        <v>545</v>
      </c>
      <c r="G111" s="45" t="s">
        <v>382</v>
      </c>
      <c r="H111" s="45"/>
      <c r="I111" s="45" t="s">
        <v>552</v>
      </c>
      <c r="J111" s="62" t="n">
        <v>80</v>
      </c>
      <c r="K111" s="63"/>
      <c r="L111" s="63"/>
      <c r="M111" s="63" t="n">
        <v>0</v>
      </c>
      <c r="S111" s="50" t="s">
        <v>36</v>
      </c>
      <c r="T111" s="50"/>
    </row>
    <row r="112" s="51" customFormat="true" ht="34.5" hidden="false" customHeight="true" outlineLevel="0" collapsed="false">
      <c r="A112" s="45" t="n">
        <v>112</v>
      </c>
      <c r="B112" s="46" t="s">
        <v>444</v>
      </c>
      <c r="C112" s="45" t="s">
        <v>397</v>
      </c>
      <c r="D112" s="45" t="s">
        <v>445</v>
      </c>
      <c r="E112" s="45" t="n">
        <v>3</v>
      </c>
      <c r="F112" s="45" t="s">
        <v>545</v>
      </c>
      <c r="G112" s="45" t="s">
        <v>560</v>
      </c>
      <c r="H112" s="45"/>
      <c r="I112" s="45" t="s">
        <v>335</v>
      </c>
      <c r="J112" s="47" t="n">
        <v>90</v>
      </c>
      <c r="K112" s="48"/>
      <c r="L112" s="48"/>
      <c r="M112" s="48"/>
      <c r="S112" s="50" t="s">
        <v>84</v>
      </c>
      <c r="T112" s="50"/>
    </row>
    <row r="113" s="51" customFormat="true" ht="34.5" hidden="false" customHeight="true" outlineLevel="0" collapsed="false">
      <c r="A113" s="45" t="n">
        <v>113</v>
      </c>
      <c r="B113" s="46" t="s">
        <v>512</v>
      </c>
      <c r="C113" s="45" t="s">
        <v>513</v>
      </c>
      <c r="D113" s="45" t="s">
        <v>558</v>
      </c>
      <c r="E113" s="45" t="n">
        <v>3</v>
      </c>
      <c r="F113" s="45" t="s">
        <v>545</v>
      </c>
      <c r="G113" s="45" t="s">
        <v>560</v>
      </c>
      <c r="H113" s="45"/>
      <c r="I113" s="45"/>
      <c r="J113" s="47"/>
      <c r="K113" s="48"/>
      <c r="L113" s="48"/>
      <c r="M113" s="48"/>
      <c r="S113" s="50" t="s">
        <v>71</v>
      </c>
      <c r="T113" s="50"/>
      <c r="GL113" s="73"/>
      <c r="GM113" s="73"/>
      <c r="GN113" s="73"/>
      <c r="GO113" s="73"/>
      <c r="GP113" s="73"/>
      <c r="GQ113" s="73"/>
      <c r="GR113" s="73"/>
      <c r="GS113" s="90"/>
      <c r="GT113" s="73"/>
      <c r="GU113" s="73"/>
      <c r="GV113" s="73"/>
      <c r="GW113" s="73"/>
      <c r="GX113" s="73"/>
      <c r="GY113" s="73"/>
      <c r="GZ113" s="73"/>
      <c r="HA113" s="90"/>
      <c r="HB113" s="73"/>
      <c r="HC113" s="73"/>
    </row>
    <row r="114" s="51" customFormat="true" ht="34.5" hidden="false" customHeight="true" outlineLevel="0" collapsed="false">
      <c r="A114" s="45" t="n">
        <v>114</v>
      </c>
      <c r="B114" s="46" t="s">
        <v>546</v>
      </c>
      <c r="C114" s="45" t="s">
        <v>502</v>
      </c>
      <c r="D114" s="45" t="s">
        <v>561</v>
      </c>
      <c r="E114" s="45" t="n">
        <v>3</v>
      </c>
      <c r="F114" s="45" t="s">
        <v>545</v>
      </c>
      <c r="G114" s="45" t="s">
        <v>560</v>
      </c>
      <c r="H114" s="45"/>
      <c r="I114" s="45" t="s">
        <v>548</v>
      </c>
      <c r="J114" s="47" t="n">
        <v>80</v>
      </c>
      <c r="K114" s="48"/>
      <c r="L114" s="48"/>
      <c r="M114" s="48" t="n">
        <v>20</v>
      </c>
      <c r="N114" s="49"/>
      <c r="O114" s="49"/>
      <c r="P114" s="49"/>
      <c r="Q114" s="49"/>
      <c r="R114" s="49"/>
      <c r="S114" s="50" t="s">
        <v>104</v>
      </c>
      <c r="T114" s="50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</row>
    <row r="115" s="51" customFormat="true" ht="34.5" hidden="false" customHeight="true" outlineLevel="0" collapsed="false">
      <c r="A115" s="45" t="n">
        <v>115</v>
      </c>
      <c r="B115" s="46" t="s">
        <v>546</v>
      </c>
      <c r="C115" s="45" t="s">
        <v>502</v>
      </c>
      <c r="D115" s="45" t="s">
        <v>562</v>
      </c>
      <c r="E115" s="45" t="n">
        <v>3</v>
      </c>
      <c r="F115" s="45" t="s">
        <v>545</v>
      </c>
      <c r="G115" s="45" t="s">
        <v>23</v>
      </c>
      <c r="H115" s="45"/>
      <c r="I115" s="45" t="s">
        <v>548</v>
      </c>
      <c r="J115" s="67" t="n">
        <v>100</v>
      </c>
      <c r="K115" s="53"/>
      <c r="L115" s="53"/>
      <c r="M115" s="53" t="n">
        <v>0</v>
      </c>
      <c r="N115" s="49"/>
      <c r="O115" s="49"/>
      <c r="P115" s="49"/>
      <c r="Q115" s="49"/>
      <c r="R115" s="49"/>
      <c r="S115" s="50" t="s">
        <v>104</v>
      </c>
      <c r="T115" s="50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</row>
    <row r="116" s="61" customFormat="true" ht="34.5" hidden="false" customHeight="true" outlineLevel="0" collapsed="false">
      <c r="A116" s="45" t="n">
        <v>116</v>
      </c>
      <c r="B116" s="82" t="s">
        <v>563</v>
      </c>
      <c r="C116" s="45" t="s">
        <v>429</v>
      </c>
      <c r="D116" s="45" t="s">
        <v>564</v>
      </c>
      <c r="E116" s="45" t="n">
        <v>2</v>
      </c>
      <c r="F116" s="45" t="s">
        <v>545</v>
      </c>
      <c r="G116" s="45" t="s">
        <v>23</v>
      </c>
      <c r="H116" s="45"/>
      <c r="I116" s="45" t="s">
        <v>552</v>
      </c>
      <c r="J116" s="87" t="n">
        <v>100</v>
      </c>
      <c r="K116" s="60"/>
      <c r="L116" s="60"/>
      <c r="M116" s="60" t="n">
        <v>0</v>
      </c>
      <c r="N116" s="51"/>
      <c r="O116" s="51"/>
      <c r="P116" s="51"/>
      <c r="Q116" s="51"/>
      <c r="R116" s="51"/>
      <c r="S116" s="50" t="s">
        <v>71</v>
      </c>
      <c r="T116" s="50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</row>
    <row r="117" s="51" customFormat="true" ht="34.5" hidden="false" customHeight="true" outlineLevel="0" collapsed="false">
      <c r="A117" s="45" t="n">
        <v>117</v>
      </c>
      <c r="B117" s="46" t="s">
        <v>565</v>
      </c>
      <c r="C117" s="45" t="s">
        <v>566</v>
      </c>
      <c r="D117" s="45" t="s">
        <v>567</v>
      </c>
      <c r="E117" s="45" t="n">
        <v>2</v>
      </c>
      <c r="F117" s="45" t="s">
        <v>545</v>
      </c>
      <c r="G117" s="45" t="s">
        <v>347</v>
      </c>
      <c r="H117" s="45"/>
      <c r="I117" s="45"/>
      <c r="J117" s="70" t="n">
        <v>50</v>
      </c>
      <c r="K117" s="66"/>
      <c r="L117" s="66"/>
      <c r="M117" s="66" t="n">
        <v>10</v>
      </c>
      <c r="S117" s="50" t="s">
        <v>40</v>
      </c>
      <c r="T117" s="50"/>
    </row>
    <row r="118" s="51" customFormat="true" ht="34.5" hidden="false" customHeight="true" outlineLevel="0" collapsed="false">
      <c r="A118" s="45" t="n">
        <v>118</v>
      </c>
      <c r="B118" s="46" t="s">
        <v>453</v>
      </c>
      <c r="C118" s="45" t="s">
        <v>568</v>
      </c>
      <c r="D118" s="45" t="s">
        <v>569</v>
      </c>
      <c r="E118" s="45" t="n">
        <v>3</v>
      </c>
      <c r="F118" s="45" t="s">
        <v>545</v>
      </c>
      <c r="G118" s="45" t="s">
        <v>347</v>
      </c>
      <c r="H118" s="45"/>
      <c r="I118" s="45" t="s">
        <v>456</v>
      </c>
      <c r="J118" s="62" t="n">
        <v>100</v>
      </c>
      <c r="K118" s="63"/>
      <c r="L118" s="63"/>
      <c r="M118" s="63" t="n">
        <v>0</v>
      </c>
      <c r="S118" s="50" t="s">
        <v>48</v>
      </c>
      <c r="T118" s="50"/>
    </row>
    <row r="119" s="51" customFormat="true" ht="34.5" hidden="false" customHeight="true" outlineLevel="0" collapsed="false">
      <c r="A119" s="45" t="n">
        <v>119</v>
      </c>
      <c r="B119" s="46" t="s">
        <v>570</v>
      </c>
      <c r="C119" s="45" t="s">
        <v>405</v>
      </c>
      <c r="D119" s="45" t="s">
        <v>571</v>
      </c>
      <c r="E119" s="45" t="n">
        <v>3</v>
      </c>
      <c r="F119" s="45" t="s">
        <v>545</v>
      </c>
      <c r="G119" s="45" t="s">
        <v>347</v>
      </c>
      <c r="H119" s="45"/>
      <c r="I119" s="45"/>
      <c r="J119" s="47" t="n">
        <v>90</v>
      </c>
      <c r="K119" s="48"/>
      <c r="L119" s="48"/>
      <c r="M119" s="48" t="n">
        <v>10</v>
      </c>
      <c r="S119" s="50" t="s">
        <v>84</v>
      </c>
      <c r="T119" s="50"/>
    </row>
    <row r="120" s="51" customFormat="true" ht="34.5" hidden="false" customHeight="true" outlineLevel="0" collapsed="false">
      <c r="A120" s="45" t="n">
        <v>120</v>
      </c>
      <c r="B120" s="46" t="s">
        <v>546</v>
      </c>
      <c r="C120" s="45" t="s">
        <v>502</v>
      </c>
      <c r="D120" s="45" t="s">
        <v>572</v>
      </c>
      <c r="E120" s="45" t="n">
        <v>3</v>
      </c>
      <c r="F120" s="45" t="s">
        <v>545</v>
      </c>
      <c r="G120" s="45" t="s">
        <v>347</v>
      </c>
      <c r="H120" s="45"/>
      <c r="I120" s="45" t="s">
        <v>548</v>
      </c>
      <c r="J120" s="67" t="n">
        <v>100</v>
      </c>
      <c r="K120" s="53"/>
      <c r="L120" s="53"/>
      <c r="M120" s="53" t="n">
        <v>0</v>
      </c>
      <c r="S120" s="50" t="s">
        <v>104</v>
      </c>
      <c r="T120" s="50"/>
    </row>
    <row r="121" s="51" customFormat="true" ht="34.5" hidden="false" customHeight="true" outlineLevel="0" collapsed="false">
      <c r="A121" s="45" t="n">
        <v>121</v>
      </c>
      <c r="B121" s="46" t="s">
        <v>549</v>
      </c>
      <c r="C121" s="45" t="s">
        <v>550</v>
      </c>
      <c r="D121" s="45" t="s">
        <v>573</v>
      </c>
      <c r="E121" s="45" t="n">
        <v>3</v>
      </c>
      <c r="F121" s="45" t="s">
        <v>545</v>
      </c>
      <c r="G121" s="45" t="s">
        <v>347</v>
      </c>
      <c r="H121" s="45"/>
      <c r="I121" s="45" t="s">
        <v>552</v>
      </c>
      <c r="J121" s="91" t="n">
        <v>100</v>
      </c>
      <c r="K121" s="69"/>
      <c r="L121" s="69"/>
      <c r="M121" s="69" t="n">
        <v>0</v>
      </c>
      <c r="S121" s="50" t="s">
        <v>36</v>
      </c>
      <c r="T121" s="50"/>
    </row>
    <row r="122" s="51" customFormat="true" ht="34.5" hidden="false" customHeight="true" outlineLevel="0" collapsed="false">
      <c r="A122" s="45" t="n">
        <v>122</v>
      </c>
      <c r="B122" s="46" t="s">
        <v>470</v>
      </c>
      <c r="C122" s="45" t="s">
        <v>362</v>
      </c>
      <c r="D122" s="45" t="s">
        <v>362</v>
      </c>
      <c r="E122" s="45" t="n">
        <v>3</v>
      </c>
      <c r="F122" s="45" t="s">
        <v>545</v>
      </c>
      <c r="G122" s="45" t="s">
        <v>364</v>
      </c>
      <c r="H122" s="45"/>
      <c r="I122" s="45" t="s">
        <v>476</v>
      </c>
      <c r="J122" s="47"/>
      <c r="K122" s="48"/>
      <c r="L122" s="48"/>
      <c r="M122" s="48"/>
      <c r="S122" s="50" t="s">
        <v>36</v>
      </c>
      <c r="T122" s="50"/>
    </row>
    <row r="123" s="51" customFormat="true" ht="34.5" hidden="false" customHeight="true" outlineLevel="0" collapsed="false">
      <c r="A123" s="45" t="n">
        <v>123</v>
      </c>
      <c r="B123" s="46" t="s">
        <v>574</v>
      </c>
      <c r="C123" s="45" t="s">
        <v>476</v>
      </c>
      <c r="D123" s="45" t="s">
        <v>476</v>
      </c>
      <c r="E123" s="45" t="n">
        <v>4</v>
      </c>
      <c r="F123" s="45" t="s">
        <v>545</v>
      </c>
      <c r="G123" s="45" t="s">
        <v>364</v>
      </c>
      <c r="H123" s="45"/>
      <c r="I123" s="45"/>
      <c r="J123" s="64" t="n">
        <v>70</v>
      </c>
      <c r="K123" s="48"/>
      <c r="L123" s="48"/>
      <c r="M123" s="48" t="n">
        <v>0</v>
      </c>
      <c r="S123" s="50" t="s">
        <v>40</v>
      </c>
      <c r="T123" s="50"/>
    </row>
    <row r="124" s="61" customFormat="true" ht="34.5" hidden="false" customHeight="true" outlineLevel="0" collapsed="false">
      <c r="A124" s="45" t="n">
        <v>124</v>
      </c>
      <c r="B124" s="46" t="s">
        <v>575</v>
      </c>
      <c r="C124" s="45" t="s">
        <v>576</v>
      </c>
      <c r="D124" s="45" t="s">
        <v>576</v>
      </c>
      <c r="E124" s="45" t="n">
        <v>3</v>
      </c>
      <c r="F124" s="45" t="s">
        <v>545</v>
      </c>
      <c r="G124" s="45" t="s">
        <v>364</v>
      </c>
      <c r="H124" s="45"/>
      <c r="I124" s="45"/>
      <c r="J124" s="52" t="n">
        <v>60</v>
      </c>
      <c r="K124" s="53"/>
      <c r="L124" s="53"/>
      <c r="M124" s="53" t="n">
        <v>0</v>
      </c>
      <c r="S124" s="50" t="s">
        <v>30</v>
      </c>
      <c r="T124" s="50"/>
    </row>
    <row r="125" s="61" customFormat="true" ht="34.5" hidden="false" customHeight="true" outlineLevel="0" collapsed="false">
      <c r="A125" s="45" t="n">
        <v>125</v>
      </c>
      <c r="B125" s="46" t="s">
        <v>570</v>
      </c>
      <c r="C125" s="45" t="s">
        <v>405</v>
      </c>
      <c r="D125" s="45" t="s">
        <v>577</v>
      </c>
      <c r="E125" s="45" t="n">
        <v>3</v>
      </c>
      <c r="F125" s="45" t="s">
        <v>545</v>
      </c>
      <c r="G125" s="45" t="s">
        <v>364</v>
      </c>
      <c r="H125" s="45"/>
      <c r="I125" s="45"/>
      <c r="J125" s="54" t="n">
        <v>20</v>
      </c>
      <c r="K125" s="55"/>
      <c r="L125" s="55"/>
      <c r="M125" s="55" t="n">
        <v>70</v>
      </c>
      <c r="S125" s="50" t="s">
        <v>84</v>
      </c>
      <c r="T125" s="50"/>
    </row>
    <row r="126" s="51" customFormat="true" ht="34.5" hidden="false" customHeight="true" outlineLevel="0" collapsed="false">
      <c r="A126" s="45" t="n">
        <v>126</v>
      </c>
      <c r="B126" s="46" t="s">
        <v>546</v>
      </c>
      <c r="C126" s="45" t="s">
        <v>502</v>
      </c>
      <c r="D126" s="45" t="s">
        <v>578</v>
      </c>
      <c r="E126" s="45" t="n">
        <v>3</v>
      </c>
      <c r="F126" s="45" t="s">
        <v>545</v>
      </c>
      <c r="G126" s="45" t="s">
        <v>364</v>
      </c>
      <c r="H126" s="45"/>
      <c r="I126" s="45" t="s">
        <v>548</v>
      </c>
      <c r="J126" s="67" t="n">
        <v>100</v>
      </c>
      <c r="K126" s="53"/>
      <c r="L126" s="53"/>
      <c r="M126" s="53"/>
      <c r="S126" s="50" t="s">
        <v>104</v>
      </c>
      <c r="T126" s="50"/>
    </row>
    <row r="127" s="61" customFormat="true" ht="34.5" hidden="false" customHeight="true" outlineLevel="0" collapsed="false">
      <c r="A127" s="45" t="n">
        <v>127</v>
      </c>
      <c r="B127" s="46" t="s">
        <v>563</v>
      </c>
      <c r="C127" s="45" t="s">
        <v>429</v>
      </c>
      <c r="D127" s="45" t="s">
        <v>579</v>
      </c>
      <c r="E127" s="45" t="n">
        <v>2</v>
      </c>
      <c r="F127" s="45" t="s">
        <v>545</v>
      </c>
      <c r="G127" s="45" t="s">
        <v>364</v>
      </c>
      <c r="H127" s="45"/>
      <c r="I127" s="45" t="s">
        <v>550</v>
      </c>
      <c r="J127" s="70" t="n">
        <v>90</v>
      </c>
      <c r="K127" s="66"/>
      <c r="L127" s="66"/>
      <c r="M127" s="66" t="n">
        <v>0</v>
      </c>
      <c r="N127" s="51"/>
      <c r="O127" s="51"/>
      <c r="P127" s="51"/>
      <c r="Q127" s="51"/>
      <c r="R127" s="51"/>
      <c r="S127" s="50" t="s">
        <v>71</v>
      </c>
      <c r="T127" s="50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</row>
    <row r="128" s="51" customFormat="true" ht="34.5" hidden="false" customHeight="true" outlineLevel="0" collapsed="false">
      <c r="A128" s="45" t="n">
        <v>129</v>
      </c>
      <c r="B128" s="46" t="s">
        <v>580</v>
      </c>
      <c r="C128" s="45" t="s">
        <v>581</v>
      </c>
      <c r="D128" s="45" t="s">
        <v>581</v>
      </c>
      <c r="E128" s="45" t="n">
        <v>3</v>
      </c>
      <c r="F128" s="45" t="s">
        <v>545</v>
      </c>
      <c r="G128" s="45" t="s">
        <v>482</v>
      </c>
      <c r="H128" s="45"/>
      <c r="I128" s="45" t="s">
        <v>582</v>
      </c>
      <c r="J128" s="67" t="n">
        <v>80</v>
      </c>
      <c r="K128" s="53"/>
      <c r="L128" s="53"/>
      <c r="M128" s="53" t="n">
        <v>0</v>
      </c>
      <c r="S128" s="50" t="s">
        <v>30</v>
      </c>
      <c r="T128" s="50"/>
      <c r="GL128" s="56"/>
      <c r="GM128" s="61"/>
      <c r="GN128" s="56"/>
      <c r="GO128" s="56"/>
      <c r="GP128" s="56"/>
      <c r="GQ128" s="56"/>
      <c r="GR128" s="56"/>
      <c r="GS128" s="58"/>
      <c r="GT128" s="56"/>
      <c r="GU128" s="56"/>
      <c r="GV128" s="61"/>
      <c r="GW128" s="56"/>
      <c r="GX128" s="56"/>
      <c r="GY128" s="56"/>
      <c r="GZ128" s="56"/>
      <c r="HA128" s="58"/>
      <c r="HB128" s="56"/>
      <c r="HC128" s="56"/>
    </row>
    <row r="129" s="51" customFormat="true" ht="34.5" hidden="false" customHeight="true" outlineLevel="0" collapsed="false">
      <c r="A129" s="45" t="n">
        <v>131</v>
      </c>
      <c r="B129" s="46" t="s">
        <v>477</v>
      </c>
      <c r="C129" s="45" t="s">
        <v>478</v>
      </c>
      <c r="D129" s="45" t="s">
        <v>478</v>
      </c>
      <c r="E129" s="45" t="n">
        <v>3</v>
      </c>
      <c r="F129" s="45" t="s">
        <v>545</v>
      </c>
      <c r="G129" s="45" t="s">
        <v>484</v>
      </c>
      <c r="H129" s="45"/>
      <c r="I129" s="45"/>
      <c r="J129" s="52"/>
      <c r="K129" s="53"/>
      <c r="L129" s="53"/>
      <c r="M129" s="53"/>
      <c r="S129" s="50" t="s">
        <v>84</v>
      </c>
      <c r="T129" s="50"/>
    </row>
    <row r="130" s="51" customFormat="true" ht="34.5" hidden="false" customHeight="true" outlineLevel="0" collapsed="false">
      <c r="A130" s="45" t="n">
        <v>132</v>
      </c>
      <c r="B130" s="46" t="s">
        <v>461</v>
      </c>
      <c r="C130" s="45" t="s">
        <v>462</v>
      </c>
      <c r="D130" s="45" t="s">
        <v>463</v>
      </c>
      <c r="E130" s="45" t="n">
        <v>3</v>
      </c>
      <c r="F130" s="45" t="s">
        <v>545</v>
      </c>
      <c r="G130" s="45" t="s">
        <v>484</v>
      </c>
      <c r="H130" s="45"/>
      <c r="I130" s="45" t="s">
        <v>362</v>
      </c>
      <c r="J130" s="54"/>
      <c r="K130" s="55"/>
      <c r="L130" s="55"/>
      <c r="M130" s="55"/>
      <c r="S130" s="50" t="s">
        <v>104</v>
      </c>
      <c r="T130" s="50"/>
    </row>
    <row r="131" s="51" customFormat="true" ht="34.5" hidden="false" customHeight="true" outlineLevel="0" collapsed="false">
      <c r="A131" s="45" t="n">
        <v>133</v>
      </c>
      <c r="B131" s="46" t="s">
        <v>446</v>
      </c>
      <c r="C131" s="45" t="s">
        <v>447</v>
      </c>
      <c r="D131" s="45" t="s">
        <v>469</v>
      </c>
      <c r="E131" s="45" t="n">
        <v>3</v>
      </c>
      <c r="F131" s="45" t="s">
        <v>545</v>
      </c>
      <c r="G131" s="45" t="s">
        <v>485</v>
      </c>
      <c r="H131" s="45"/>
      <c r="I131" s="45" t="s">
        <v>449</v>
      </c>
      <c r="J131" s="81"/>
      <c r="K131" s="81"/>
      <c r="L131" s="81"/>
      <c r="M131" s="81"/>
      <c r="N131" s="49"/>
      <c r="O131" s="49"/>
      <c r="P131" s="49"/>
      <c r="Q131" s="49"/>
      <c r="R131" s="49"/>
      <c r="S131" s="50" t="s">
        <v>20</v>
      </c>
      <c r="T131" s="50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</row>
    <row r="132" s="51" customFormat="true" ht="34.5" hidden="false" customHeight="true" outlineLevel="0" collapsed="false">
      <c r="A132" s="45" t="n">
        <v>134</v>
      </c>
      <c r="B132" s="46" t="s">
        <v>583</v>
      </c>
      <c r="C132" s="45" t="s">
        <v>466</v>
      </c>
      <c r="D132" s="45" t="s">
        <v>466</v>
      </c>
      <c r="E132" s="45" t="s">
        <v>31</v>
      </c>
      <c r="F132" s="45" t="s">
        <v>545</v>
      </c>
      <c r="G132" s="45" t="s">
        <v>485</v>
      </c>
      <c r="H132" s="45"/>
      <c r="I132" s="45" t="s">
        <v>335</v>
      </c>
      <c r="J132" s="47"/>
      <c r="K132" s="48"/>
      <c r="L132" s="48"/>
      <c r="M132" s="48"/>
      <c r="S132" s="50" t="s">
        <v>40</v>
      </c>
      <c r="T132" s="50"/>
    </row>
    <row r="133" s="51" customFormat="true" ht="34.5" hidden="false" customHeight="true" outlineLevel="0" collapsed="false">
      <c r="A133" s="45" t="n">
        <v>135</v>
      </c>
      <c r="B133" s="46" t="s">
        <v>446</v>
      </c>
      <c r="C133" s="45" t="s">
        <v>447</v>
      </c>
      <c r="D133" s="45" t="s">
        <v>469</v>
      </c>
      <c r="E133" s="45" t="n">
        <v>3</v>
      </c>
      <c r="F133" s="45" t="s">
        <v>545</v>
      </c>
      <c r="G133" s="45" t="s">
        <v>493</v>
      </c>
      <c r="H133" s="45"/>
      <c r="I133" s="45" t="s">
        <v>449</v>
      </c>
      <c r="J133" s="92"/>
      <c r="K133" s="92"/>
      <c r="L133" s="92"/>
      <c r="M133" s="92"/>
      <c r="S133" s="50" t="s">
        <v>20</v>
      </c>
      <c r="T133" s="50"/>
    </row>
    <row r="134" s="51" customFormat="true" ht="34.5" hidden="false" customHeight="true" outlineLevel="0" collapsed="false">
      <c r="A134" s="45" t="n">
        <v>136</v>
      </c>
      <c r="B134" s="46" t="s">
        <v>583</v>
      </c>
      <c r="C134" s="45" t="s">
        <v>466</v>
      </c>
      <c r="D134" s="45" t="s">
        <v>466</v>
      </c>
      <c r="E134" s="45" t="s">
        <v>31</v>
      </c>
      <c r="F134" s="45" t="s">
        <v>545</v>
      </c>
      <c r="G134" s="45" t="s">
        <v>493</v>
      </c>
      <c r="H134" s="45"/>
      <c r="I134" s="45" t="s">
        <v>335</v>
      </c>
      <c r="J134" s="54"/>
      <c r="K134" s="55"/>
      <c r="L134" s="55"/>
      <c r="M134" s="55"/>
      <c r="S134" s="50" t="s">
        <v>40</v>
      </c>
      <c r="T134" s="50"/>
    </row>
    <row r="135" s="51" customFormat="true" ht="34.5" hidden="false" customHeight="true" outlineLevel="0" collapsed="false">
      <c r="A135" s="45" t="n">
        <v>137</v>
      </c>
      <c r="B135" s="46" t="s">
        <v>453</v>
      </c>
      <c r="C135" s="45" t="s">
        <v>584</v>
      </c>
      <c r="D135" s="45" t="s">
        <v>585</v>
      </c>
      <c r="E135" s="45" t="s">
        <v>49</v>
      </c>
      <c r="F135" s="45" t="s">
        <v>545</v>
      </c>
      <c r="G135" s="45" t="s">
        <v>493</v>
      </c>
      <c r="H135" s="45"/>
      <c r="I135" s="45" t="s">
        <v>586</v>
      </c>
      <c r="J135" s="52" t="n">
        <v>90</v>
      </c>
      <c r="K135" s="53"/>
      <c r="L135" s="53"/>
      <c r="M135" s="53" t="n">
        <v>10</v>
      </c>
      <c r="N135" s="49"/>
      <c r="O135" s="49"/>
      <c r="P135" s="49"/>
      <c r="Q135" s="49"/>
      <c r="R135" s="49"/>
      <c r="S135" s="50" t="s">
        <v>48</v>
      </c>
      <c r="T135" s="50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</row>
    <row r="136" s="51" customFormat="true" ht="34.5" hidden="false" customHeight="true" outlineLevel="0" collapsed="false">
      <c r="A136" s="45" t="n">
        <v>138</v>
      </c>
      <c r="B136" s="46" t="s">
        <v>477</v>
      </c>
      <c r="C136" s="45" t="s">
        <v>478</v>
      </c>
      <c r="D136" s="45" t="s">
        <v>587</v>
      </c>
      <c r="E136" s="45" t="s">
        <v>31</v>
      </c>
      <c r="F136" s="45" t="s">
        <v>545</v>
      </c>
      <c r="G136" s="45" t="s">
        <v>588</v>
      </c>
      <c r="H136" s="45"/>
      <c r="I136" s="45" t="s">
        <v>466</v>
      </c>
      <c r="J136" s="52" t="n">
        <v>80</v>
      </c>
      <c r="K136" s="53"/>
      <c r="L136" s="53"/>
      <c r="M136" s="53" t="n">
        <v>10</v>
      </c>
      <c r="S136" s="50" t="s">
        <v>84</v>
      </c>
      <c r="T136" s="50"/>
    </row>
    <row r="137" s="51" customFormat="true" ht="34.5" hidden="false" customHeight="true" outlineLevel="0" collapsed="false">
      <c r="A137" s="45" t="n">
        <v>139</v>
      </c>
      <c r="B137" s="46" t="s">
        <v>461</v>
      </c>
      <c r="C137" s="45" t="s">
        <v>462</v>
      </c>
      <c r="D137" s="45" t="s">
        <v>589</v>
      </c>
      <c r="E137" s="45" t="s">
        <v>31</v>
      </c>
      <c r="F137" s="45" t="s">
        <v>545</v>
      </c>
      <c r="G137" s="45" t="s">
        <v>588</v>
      </c>
      <c r="H137" s="45"/>
      <c r="I137" s="45" t="s">
        <v>335</v>
      </c>
      <c r="J137" s="93"/>
      <c r="K137" s="93"/>
      <c r="L137" s="93"/>
      <c r="M137" s="93"/>
      <c r="S137" s="50" t="s">
        <v>104</v>
      </c>
      <c r="T137" s="50"/>
    </row>
    <row r="138" s="51" customFormat="true" ht="34.5" hidden="false" customHeight="true" outlineLevel="0" collapsed="false">
      <c r="A138" s="45" t="n">
        <v>140</v>
      </c>
      <c r="B138" s="46" t="s">
        <v>512</v>
      </c>
      <c r="C138" s="45" t="s">
        <v>513</v>
      </c>
      <c r="D138" s="45" t="s">
        <v>590</v>
      </c>
      <c r="E138" s="45" t="n">
        <v>3</v>
      </c>
      <c r="F138" s="45" t="s">
        <v>591</v>
      </c>
      <c r="G138" s="45" t="s">
        <v>396</v>
      </c>
      <c r="H138" s="45"/>
      <c r="I138" s="45"/>
      <c r="J138" s="52" t="n">
        <v>95</v>
      </c>
      <c r="K138" s="53"/>
      <c r="L138" s="53"/>
      <c r="M138" s="53" t="n">
        <v>5</v>
      </c>
      <c r="N138" s="49"/>
      <c r="O138" s="49"/>
      <c r="P138" s="49"/>
      <c r="Q138" s="49"/>
      <c r="R138" s="49"/>
      <c r="S138" s="50" t="s">
        <v>71</v>
      </c>
      <c r="T138" s="50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</row>
    <row r="139" s="51" customFormat="true" ht="34.5" hidden="false" customHeight="true" outlineLevel="0" collapsed="false">
      <c r="A139" s="45" t="n">
        <v>141</v>
      </c>
      <c r="B139" s="46" t="s">
        <v>546</v>
      </c>
      <c r="C139" s="45" t="s">
        <v>502</v>
      </c>
      <c r="D139" s="45" t="s">
        <v>561</v>
      </c>
      <c r="E139" s="45" t="n">
        <v>3</v>
      </c>
      <c r="F139" s="45" t="s">
        <v>591</v>
      </c>
      <c r="G139" s="45" t="s">
        <v>396</v>
      </c>
      <c r="H139" s="45"/>
      <c r="I139" s="45" t="s">
        <v>548</v>
      </c>
      <c r="J139" s="54"/>
      <c r="K139" s="55"/>
      <c r="L139" s="55"/>
      <c r="M139" s="55"/>
      <c r="S139" s="50" t="s">
        <v>104</v>
      </c>
      <c r="T139" s="50"/>
    </row>
    <row r="140" s="51" customFormat="true" ht="34.5" hidden="false" customHeight="true" outlineLevel="0" collapsed="false">
      <c r="A140" s="45" t="n">
        <v>142</v>
      </c>
      <c r="B140" s="46" t="s">
        <v>549</v>
      </c>
      <c r="C140" s="45" t="s">
        <v>550</v>
      </c>
      <c r="D140" s="45" t="s">
        <v>592</v>
      </c>
      <c r="E140" s="45" t="n">
        <v>3</v>
      </c>
      <c r="F140" s="45" t="s">
        <v>591</v>
      </c>
      <c r="G140" s="45" t="s">
        <v>396</v>
      </c>
      <c r="H140" s="45"/>
      <c r="I140" s="45" t="s">
        <v>552</v>
      </c>
      <c r="J140" s="59" t="n">
        <v>100</v>
      </c>
      <c r="K140" s="60"/>
      <c r="L140" s="60"/>
      <c r="M140" s="60" t="n">
        <v>0</v>
      </c>
      <c r="S140" s="50" t="s">
        <v>36</v>
      </c>
      <c r="T140" s="50"/>
    </row>
    <row r="141" s="51" customFormat="true" ht="34.5" hidden="false" customHeight="true" outlineLevel="0" collapsed="false">
      <c r="A141" s="45" t="n">
        <v>143</v>
      </c>
      <c r="B141" s="46" t="s">
        <v>446</v>
      </c>
      <c r="C141" s="45" t="s">
        <v>447</v>
      </c>
      <c r="D141" s="45" t="s">
        <v>448</v>
      </c>
      <c r="E141" s="45" t="n">
        <v>3</v>
      </c>
      <c r="F141" s="45" t="s">
        <v>591</v>
      </c>
      <c r="G141" s="45" t="s">
        <v>504</v>
      </c>
      <c r="H141" s="45"/>
      <c r="I141" s="45" t="s">
        <v>449</v>
      </c>
      <c r="J141" s="47"/>
      <c r="K141" s="48"/>
      <c r="L141" s="48"/>
      <c r="M141" s="48"/>
      <c r="S141" s="50" t="s">
        <v>20</v>
      </c>
      <c r="T141" s="50"/>
    </row>
    <row r="142" s="51" customFormat="true" ht="34.5" hidden="false" customHeight="true" outlineLevel="0" collapsed="false">
      <c r="A142" s="45" t="n">
        <v>144</v>
      </c>
      <c r="B142" s="46" t="s">
        <v>497</v>
      </c>
      <c r="C142" s="45" t="s">
        <v>498</v>
      </c>
      <c r="D142" s="45" t="s">
        <v>499</v>
      </c>
      <c r="E142" s="45" t="n">
        <v>3</v>
      </c>
      <c r="F142" s="45" t="s">
        <v>591</v>
      </c>
      <c r="G142" s="45" t="s">
        <v>504</v>
      </c>
      <c r="H142" s="45"/>
      <c r="I142" s="45" t="s">
        <v>335</v>
      </c>
      <c r="J142" s="67" t="n">
        <v>80</v>
      </c>
      <c r="K142" s="53"/>
      <c r="L142" s="53"/>
      <c r="M142" s="53"/>
      <c r="S142" s="50" t="s">
        <v>48</v>
      </c>
      <c r="T142" s="50"/>
    </row>
    <row r="143" s="51" customFormat="true" ht="34.5" hidden="false" customHeight="true" outlineLevel="0" collapsed="false">
      <c r="A143" s="45" t="n">
        <v>145</v>
      </c>
      <c r="B143" s="46" t="s">
        <v>446</v>
      </c>
      <c r="C143" s="45" t="s">
        <v>447</v>
      </c>
      <c r="D143" s="45" t="s">
        <v>448</v>
      </c>
      <c r="E143" s="45" t="n">
        <v>3</v>
      </c>
      <c r="F143" s="45" t="s">
        <v>591</v>
      </c>
      <c r="G143" s="45" t="s">
        <v>593</v>
      </c>
      <c r="H143" s="45"/>
      <c r="I143" s="45" t="s">
        <v>449</v>
      </c>
      <c r="J143" s="52"/>
      <c r="K143" s="53"/>
      <c r="L143" s="53"/>
      <c r="M143" s="53"/>
      <c r="S143" s="50" t="s">
        <v>20</v>
      </c>
      <c r="T143" s="50"/>
    </row>
    <row r="144" s="51" customFormat="true" ht="34.5" hidden="false" customHeight="true" outlineLevel="0" collapsed="false">
      <c r="A144" s="45" t="n">
        <v>146</v>
      </c>
      <c r="B144" s="46" t="s">
        <v>450</v>
      </c>
      <c r="C144" s="45" t="s">
        <v>451</v>
      </c>
      <c r="D144" s="45" t="s">
        <v>452</v>
      </c>
      <c r="E144" s="45" t="n">
        <v>3</v>
      </c>
      <c r="F144" s="45" t="s">
        <v>591</v>
      </c>
      <c r="G144" s="45" t="s">
        <v>593</v>
      </c>
      <c r="H144" s="45"/>
      <c r="I144" s="45" t="s">
        <v>335</v>
      </c>
      <c r="J144" s="54"/>
      <c r="K144" s="55"/>
      <c r="L144" s="55"/>
      <c r="M144" s="55"/>
      <c r="S144" s="50" t="s">
        <v>36</v>
      </c>
      <c r="T144" s="50"/>
    </row>
    <row r="145" s="51" customFormat="true" ht="34.5" hidden="false" customHeight="true" outlineLevel="0" collapsed="false">
      <c r="A145" s="45" t="n">
        <v>147</v>
      </c>
      <c r="B145" s="46" t="s">
        <v>512</v>
      </c>
      <c r="C145" s="45" t="s">
        <v>513</v>
      </c>
      <c r="D145" s="45" t="s">
        <v>590</v>
      </c>
      <c r="E145" s="45" t="n">
        <v>3</v>
      </c>
      <c r="F145" s="45" t="s">
        <v>591</v>
      </c>
      <c r="G145" s="45" t="s">
        <v>593</v>
      </c>
      <c r="H145" s="45"/>
      <c r="I145" s="45"/>
      <c r="J145" s="47"/>
      <c r="K145" s="48"/>
      <c r="L145" s="48"/>
      <c r="M145" s="48"/>
      <c r="S145" s="50" t="s">
        <v>71</v>
      </c>
      <c r="T145" s="50"/>
    </row>
    <row r="146" s="51" customFormat="true" ht="34.5" hidden="false" customHeight="true" outlineLevel="0" collapsed="false">
      <c r="A146" s="45" t="n">
        <v>148</v>
      </c>
      <c r="B146" s="46" t="s">
        <v>555</v>
      </c>
      <c r="C146" s="45" t="s">
        <v>556</v>
      </c>
      <c r="D146" s="45" t="s">
        <v>594</v>
      </c>
      <c r="E146" s="45" t="n">
        <v>3</v>
      </c>
      <c r="F146" s="45" t="s">
        <v>591</v>
      </c>
      <c r="G146" s="45" t="s">
        <v>403</v>
      </c>
      <c r="H146" s="45"/>
      <c r="I146" s="45" t="s">
        <v>438</v>
      </c>
      <c r="J146" s="47" t="n">
        <v>85</v>
      </c>
      <c r="K146" s="48"/>
      <c r="L146" s="48"/>
      <c r="M146" s="48" t="n">
        <v>5</v>
      </c>
      <c r="S146" s="50" t="s">
        <v>30</v>
      </c>
      <c r="T146" s="50"/>
    </row>
    <row r="147" s="51" customFormat="true" ht="34.5" hidden="false" customHeight="true" outlineLevel="0" collapsed="false">
      <c r="A147" s="45" t="n">
        <v>149</v>
      </c>
      <c r="B147" s="46" t="s">
        <v>546</v>
      </c>
      <c r="C147" s="45" t="s">
        <v>502</v>
      </c>
      <c r="D147" s="45" t="s">
        <v>578</v>
      </c>
      <c r="E147" s="45" t="n">
        <v>3</v>
      </c>
      <c r="F147" s="45" t="s">
        <v>591</v>
      </c>
      <c r="G147" s="45" t="s">
        <v>403</v>
      </c>
      <c r="H147" s="45"/>
      <c r="I147" s="45" t="s">
        <v>548</v>
      </c>
      <c r="J147" s="64" t="n">
        <v>100</v>
      </c>
      <c r="K147" s="48"/>
      <c r="L147" s="48"/>
      <c r="M147" s="48" t="n">
        <v>0</v>
      </c>
      <c r="N147" s="49"/>
      <c r="O147" s="49"/>
      <c r="P147" s="49"/>
      <c r="Q147" s="49"/>
      <c r="R147" s="49"/>
      <c r="S147" s="50" t="s">
        <v>104</v>
      </c>
      <c r="T147" s="50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</row>
    <row r="148" s="51" customFormat="true" ht="34.5" hidden="false" customHeight="true" outlineLevel="0" collapsed="false">
      <c r="A148" s="45" t="n">
        <v>150</v>
      </c>
      <c r="B148" s="46" t="s">
        <v>549</v>
      </c>
      <c r="C148" s="45" t="s">
        <v>550</v>
      </c>
      <c r="D148" s="45" t="s">
        <v>595</v>
      </c>
      <c r="E148" s="45" t="n">
        <v>3</v>
      </c>
      <c r="F148" s="45" t="s">
        <v>591</v>
      </c>
      <c r="G148" s="45" t="s">
        <v>403</v>
      </c>
      <c r="H148" s="45"/>
      <c r="I148" s="45" t="s">
        <v>552</v>
      </c>
      <c r="J148" s="65" t="n">
        <v>80</v>
      </c>
      <c r="K148" s="66"/>
      <c r="L148" s="66"/>
      <c r="M148" s="66" t="n">
        <v>0</v>
      </c>
      <c r="S148" s="50" t="s">
        <v>36</v>
      </c>
      <c r="T148" s="50"/>
    </row>
    <row r="149" s="51" customFormat="true" ht="34.5" hidden="false" customHeight="true" outlineLevel="0" collapsed="false">
      <c r="A149" s="45" t="n">
        <v>151</v>
      </c>
      <c r="B149" s="46" t="s">
        <v>596</v>
      </c>
      <c r="C149" s="45" t="s">
        <v>421</v>
      </c>
      <c r="D149" s="45" t="s">
        <v>421</v>
      </c>
      <c r="E149" s="45" t="n">
        <v>4</v>
      </c>
      <c r="F149" s="45" t="s">
        <v>591</v>
      </c>
      <c r="G149" s="45" t="s">
        <v>420</v>
      </c>
      <c r="H149" s="45"/>
      <c r="I149" s="45"/>
      <c r="J149" s="64" t="n">
        <v>90</v>
      </c>
      <c r="K149" s="48"/>
      <c r="L149" s="48"/>
      <c r="M149" s="48" t="n">
        <v>0</v>
      </c>
      <c r="S149" s="50" t="s">
        <v>20</v>
      </c>
      <c r="T149" s="50"/>
    </row>
    <row r="150" s="51" customFormat="true" ht="34.5" hidden="false" customHeight="true" outlineLevel="0" collapsed="false">
      <c r="A150" s="45" t="n">
        <v>152</v>
      </c>
      <c r="B150" s="46" t="s">
        <v>512</v>
      </c>
      <c r="C150" s="45" t="s">
        <v>513</v>
      </c>
      <c r="D150" s="45" t="s">
        <v>597</v>
      </c>
      <c r="E150" s="45" t="n">
        <v>3</v>
      </c>
      <c r="F150" s="45" t="s">
        <v>591</v>
      </c>
      <c r="G150" s="45" t="s">
        <v>420</v>
      </c>
      <c r="H150" s="45"/>
      <c r="I150" s="45"/>
      <c r="J150" s="47" t="n">
        <v>95</v>
      </c>
      <c r="K150" s="48"/>
      <c r="L150" s="48"/>
      <c r="M150" s="48" t="n">
        <v>5</v>
      </c>
      <c r="N150" s="49"/>
      <c r="O150" s="49"/>
      <c r="P150" s="49"/>
      <c r="Q150" s="49"/>
      <c r="R150" s="49"/>
      <c r="S150" s="50" t="s">
        <v>71</v>
      </c>
      <c r="T150" s="50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</row>
    <row r="151" s="51" customFormat="true" ht="34.5" hidden="false" customHeight="true" outlineLevel="0" collapsed="false">
      <c r="A151" s="45" t="n">
        <v>153</v>
      </c>
      <c r="B151" s="46" t="s">
        <v>453</v>
      </c>
      <c r="C151" s="45" t="s">
        <v>454</v>
      </c>
      <c r="D151" s="45" t="s">
        <v>585</v>
      </c>
      <c r="E151" s="45" t="n">
        <v>2</v>
      </c>
      <c r="F151" s="45" t="s">
        <v>591</v>
      </c>
      <c r="G151" s="45" t="s">
        <v>420</v>
      </c>
      <c r="H151" s="45"/>
      <c r="I151" s="45" t="s">
        <v>456</v>
      </c>
      <c r="J151" s="47"/>
      <c r="K151" s="48"/>
      <c r="L151" s="48"/>
      <c r="M151" s="48"/>
      <c r="S151" s="50" t="s">
        <v>48</v>
      </c>
      <c r="T151" s="50"/>
    </row>
    <row r="152" s="51" customFormat="true" ht="34.5" hidden="false" customHeight="true" outlineLevel="0" collapsed="false">
      <c r="A152" s="45" t="n">
        <v>154</v>
      </c>
      <c r="B152" s="46" t="s">
        <v>598</v>
      </c>
      <c r="C152" s="45" t="s">
        <v>405</v>
      </c>
      <c r="D152" s="45" t="s">
        <v>577</v>
      </c>
      <c r="E152" s="45" t="n">
        <v>3</v>
      </c>
      <c r="F152" s="45" t="s">
        <v>591</v>
      </c>
      <c r="G152" s="45" t="s">
        <v>420</v>
      </c>
      <c r="H152" s="45"/>
      <c r="I152" s="45"/>
      <c r="J152" s="52"/>
      <c r="K152" s="53"/>
      <c r="L152" s="53"/>
      <c r="M152" s="53"/>
      <c r="S152" s="50" t="s">
        <v>84</v>
      </c>
      <c r="T152" s="50"/>
    </row>
    <row r="153" s="51" customFormat="true" ht="34.5" hidden="false" customHeight="true" outlineLevel="0" collapsed="false">
      <c r="A153" s="45" t="n">
        <v>155</v>
      </c>
      <c r="B153" s="46" t="s">
        <v>546</v>
      </c>
      <c r="C153" s="45" t="s">
        <v>502</v>
      </c>
      <c r="D153" s="45" t="s">
        <v>547</v>
      </c>
      <c r="E153" s="45" t="n">
        <v>3</v>
      </c>
      <c r="F153" s="45" t="s">
        <v>591</v>
      </c>
      <c r="G153" s="45" t="s">
        <v>420</v>
      </c>
      <c r="H153" s="45"/>
      <c r="I153" s="45" t="s">
        <v>548</v>
      </c>
      <c r="J153" s="83" t="n">
        <v>80</v>
      </c>
      <c r="K153" s="84"/>
      <c r="L153" s="84"/>
      <c r="M153" s="84" t="n">
        <v>20</v>
      </c>
      <c r="N153" s="49"/>
      <c r="O153" s="49"/>
      <c r="P153" s="49"/>
      <c r="Q153" s="49"/>
      <c r="R153" s="49"/>
      <c r="S153" s="50" t="s">
        <v>104</v>
      </c>
      <c r="T153" s="50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</row>
    <row r="154" s="51" customFormat="true" ht="34.5" hidden="false" customHeight="true" outlineLevel="0" collapsed="false">
      <c r="A154" s="45" t="n">
        <v>156</v>
      </c>
      <c r="B154" s="46" t="s">
        <v>549</v>
      </c>
      <c r="C154" s="45" t="s">
        <v>550</v>
      </c>
      <c r="D154" s="45" t="s">
        <v>599</v>
      </c>
      <c r="E154" s="45" t="n">
        <v>3</v>
      </c>
      <c r="F154" s="45" t="s">
        <v>591</v>
      </c>
      <c r="G154" s="45" t="s">
        <v>420</v>
      </c>
      <c r="H154" s="45"/>
      <c r="I154" s="45" t="s">
        <v>552</v>
      </c>
      <c r="J154" s="59" t="n">
        <v>100</v>
      </c>
      <c r="K154" s="60"/>
      <c r="L154" s="60"/>
      <c r="M154" s="60" t="n">
        <v>0</v>
      </c>
      <c r="S154" s="50" t="s">
        <v>36</v>
      </c>
      <c r="T154" s="50"/>
    </row>
    <row r="155" s="51" customFormat="true" ht="34.5" hidden="false" customHeight="true" outlineLevel="0" collapsed="false">
      <c r="A155" s="45" t="n">
        <v>157</v>
      </c>
      <c r="B155" s="46" t="s">
        <v>457</v>
      </c>
      <c r="C155" s="45" t="s">
        <v>458</v>
      </c>
      <c r="D155" s="45" t="s">
        <v>600</v>
      </c>
      <c r="E155" s="45" t="n">
        <v>3</v>
      </c>
      <c r="F155" s="45" t="s">
        <v>591</v>
      </c>
      <c r="G155" s="45" t="s">
        <v>601</v>
      </c>
      <c r="H155" s="45"/>
      <c r="I155" s="45" t="s">
        <v>335</v>
      </c>
      <c r="J155" s="47" t="n">
        <v>70</v>
      </c>
      <c r="K155" s="48"/>
      <c r="L155" s="48"/>
      <c r="M155" s="48" t="n">
        <v>10</v>
      </c>
      <c r="N155" s="49"/>
      <c r="O155" s="49"/>
      <c r="P155" s="49"/>
      <c r="Q155" s="49"/>
      <c r="R155" s="49"/>
      <c r="S155" s="50" t="s">
        <v>40</v>
      </c>
      <c r="T155" s="50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</row>
    <row r="156" s="51" customFormat="true" ht="34.5" hidden="false" customHeight="true" outlineLevel="0" collapsed="false">
      <c r="A156" s="45" t="n">
        <v>158</v>
      </c>
      <c r="B156" s="46" t="s">
        <v>539</v>
      </c>
      <c r="C156" s="45" t="s">
        <v>540</v>
      </c>
      <c r="D156" s="45" t="s">
        <v>540</v>
      </c>
      <c r="E156" s="45" t="n">
        <v>3</v>
      </c>
      <c r="F156" s="45" t="s">
        <v>591</v>
      </c>
      <c r="G156" s="45" t="s">
        <v>601</v>
      </c>
      <c r="H156" s="45"/>
      <c r="I156" s="45" t="s">
        <v>335</v>
      </c>
      <c r="J156" s="81"/>
      <c r="K156" s="81"/>
      <c r="L156" s="81"/>
      <c r="M156" s="81"/>
      <c r="N156" s="61"/>
      <c r="O156" s="61"/>
      <c r="P156" s="61"/>
      <c r="Q156" s="61"/>
      <c r="R156" s="61"/>
      <c r="S156" s="50" t="s">
        <v>104</v>
      </c>
      <c r="T156" s="50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1"/>
      <c r="DG156" s="61"/>
      <c r="DH156" s="61"/>
      <c r="DI156" s="61"/>
      <c r="DJ156" s="61"/>
      <c r="DK156" s="61"/>
      <c r="DL156" s="61"/>
      <c r="DM156" s="61"/>
      <c r="DN156" s="61"/>
      <c r="DO156" s="61"/>
      <c r="DP156" s="61"/>
      <c r="DQ156" s="61"/>
      <c r="DR156" s="61"/>
      <c r="DS156" s="61"/>
      <c r="DT156" s="61"/>
      <c r="DU156" s="61"/>
      <c r="DV156" s="61"/>
      <c r="DW156" s="61"/>
      <c r="DX156" s="61"/>
      <c r="DY156" s="61"/>
      <c r="DZ156" s="61"/>
      <c r="EA156" s="61"/>
      <c r="EB156" s="61"/>
      <c r="EC156" s="61"/>
      <c r="ED156" s="61"/>
      <c r="EE156" s="61"/>
      <c r="EF156" s="61"/>
      <c r="EG156" s="61"/>
      <c r="EH156" s="61"/>
      <c r="EI156" s="61"/>
      <c r="EJ156" s="61"/>
      <c r="EK156" s="61"/>
      <c r="EL156" s="61"/>
      <c r="EM156" s="61"/>
      <c r="EN156" s="61"/>
      <c r="EO156" s="61"/>
      <c r="EP156" s="61"/>
      <c r="EQ156" s="61"/>
      <c r="ER156" s="61"/>
      <c r="ES156" s="61"/>
      <c r="ET156" s="61"/>
      <c r="EU156" s="61"/>
      <c r="EV156" s="61"/>
      <c r="EW156" s="61"/>
      <c r="EX156" s="61"/>
      <c r="EY156" s="61"/>
      <c r="EZ156" s="61"/>
      <c r="FA156" s="61"/>
      <c r="FB156" s="61"/>
      <c r="FC156" s="61"/>
      <c r="FD156" s="61"/>
      <c r="FE156" s="61"/>
      <c r="FF156" s="61"/>
      <c r="FG156" s="61"/>
      <c r="FH156" s="61"/>
      <c r="FI156" s="61"/>
      <c r="FJ156" s="61"/>
      <c r="FK156" s="61"/>
      <c r="FL156" s="61"/>
      <c r="FM156" s="61"/>
      <c r="FN156" s="61"/>
      <c r="FO156" s="61"/>
      <c r="FP156" s="61"/>
      <c r="FQ156" s="61"/>
      <c r="FR156" s="61"/>
      <c r="FS156" s="61"/>
      <c r="FT156" s="61"/>
      <c r="FU156" s="61"/>
      <c r="FV156" s="61"/>
      <c r="FW156" s="61"/>
      <c r="FX156" s="61"/>
      <c r="FY156" s="61"/>
      <c r="FZ156" s="61"/>
      <c r="GA156" s="61"/>
      <c r="GB156" s="61"/>
      <c r="GC156" s="61"/>
      <c r="GD156" s="61"/>
      <c r="GE156" s="61"/>
      <c r="GF156" s="61"/>
      <c r="GG156" s="61"/>
      <c r="GH156" s="61"/>
      <c r="GI156" s="61"/>
      <c r="GJ156" s="61"/>
    </row>
    <row r="157" s="51" customFormat="true" ht="34.5" hidden="false" customHeight="true" outlineLevel="0" collapsed="false">
      <c r="A157" s="45" t="n">
        <v>159</v>
      </c>
      <c r="B157" s="80" t="s">
        <v>423</v>
      </c>
      <c r="C157" s="45" t="s">
        <v>414</v>
      </c>
      <c r="D157" s="45" t="s">
        <v>415</v>
      </c>
      <c r="E157" s="45" t="n">
        <v>3</v>
      </c>
      <c r="F157" s="45" t="s">
        <v>591</v>
      </c>
      <c r="G157" s="45" t="s">
        <v>601</v>
      </c>
      <c r="H157" s="45" t="s">
        <v>404</v>
      </c>
      <c r="I157" s="45" t="s">
        <v>335</v>
      </c>
      <c r="J157" s="67" t="n">
        <v>80</v>
      </c>
      <c r="K157" s="53"/>
      <c r="L157" s="53"/>
      <c r="M157" s="53"/>
      <c r="S157" s="50" t="s">
        <v>84</v>
      </c>
      <c r="T157" s="50"/>
    </row>
    <row r="158" s="51" customFormat="true" ht="34.5" hidden="false" customHeight="true" outlineLevel="0" collapsed="false">
      <c r="A158" s="45" t="n">
        <v>160</v>
      </c>
      <c r="B158" s="46" t="s">
        <v>457</v>
      </c>
      <c r="C158" s="45" t="s">
        <v>458</v>
      </c>
      <c r="D158" s="45" t="s">
        <v>600</v>
      </c>
      <c r="E158" s="45" t="n">
        <v>3</v>
      </c>
      <c r="F158" s="45" t="s">
        <v>591</v>
      </c>
      <c r="G158" s="45" t="s">
        <v>602</v>
      </c>
      <c r="H158" s="45"/>
      <c r="I158" s="45" t="s">
        <v>335</v>
      </c>
      <c r="J158" s="54"/>
      <c r="K158" s="55"/>
      <c r="L158" s="55"/>
      <c r="M158" s="55"/>
      <c r="S158" s="50" t="s">
        <v>40</v>
      </c>
      <c r="T158" s="50"/>
    </row>
    <row r="159" s="51" customFormat="true" ht="34.5" hidden="false" customHeight="true" outlineLevel="0" collapsed="false">
      <c r="A159" s="45" t="n">
        <v>161</v>
      </c>
      <c r="B159" s="80" t="s">
        <v>423</v>
      </c>
      <c r="C159" s="45" t="s">
        <v>414</v>
      </c>
      <c r="D159" s="45" t="s">
        <v>415</v>
      </c>
      <c r="E159" s="45" t="n">
        <v>3</v>
      </c>
      <c r="F159" s="45" t="s">
        <v>591</v>
      </c>
      <c r="G159" s="45" t="s">
        <v>602</v>
      </c>
      <c r="H159" s="45" t="s">
        <v>404</v>
      </c>
      <c r="I159" s="45" t="s">
        <v>335</v>
      </c>
      <c r="J159" s="64" t="n">
        <v>80</v>
      </c>
      <c r="K159" s="48"/>
      <c r="L159" s="48"/>
      <c r="M159" s="48"/>
      <c r="S159" s="50" t="s">
        <v>84</v>
      </c>
      <c r="T159" s="50"/>
    </row>
    <row r="160" s="51" customFormat="true" ht="34.5" hidden="false" customHeight="true" outlineLevel="0" collapsed="false">
      <c r="A160" s="45" t="n">
        <v>162</v>
      </c>
      <c r="B160" s="46" t="s">
        <v>446</v>
      </c>
      <c r="C160" s="45" t="s">
        <v>447</v>
      </c>
      <c r="D160" s="45" t="s">
        <v>603</v>
      </c>
      <c r="E160" s="45" t="n">
        <v>3</v>
      </c>
      <c r="F160" s="45" t="s">
        <v>591</v>
      </c>
      <c r="G160" s="45" t="s">
        <v>460</v>
      </c>
      <c r="H160" s="45"/>
      <c r="I160" s="45" t="s">
        <v>449</v>
      </c>
      <c r="J160" s="47" t="n">
        <v>90</v>
      </c>
      <c r="K160" s="48"/>
      <c r="L160" s="48"/>
      <c r="M160" s="48" t="n">
        <v>10</v>
      </c>
      <c r="S160" s="50" t="s">
        <v>20</v>
      </c>
      <c r="T160" s="50"/>
    </row>
    <row r="161" s="51" customFormat="true" ht="34.5" hidden="false" customHeight="true" outlineLevel="0" collapsed="false">
      <c r="A161" s="45" t="n">
        <v>163</v>
      </c>
      <c r="B161" s="46" t="s">
        <v>450</v>
      </c>
      <c r="C161" s="45" t="s">
        <v>451</v>
      </c>
      <c r="D161" s="45" t="s">
        <v>604</v>
      </c>
      <c r="E161" s="45" t="n">
        <v>3</v>
      </c>
      <c r="F161" s="45" t="s">
        <v>591</v>
      </c>
      <c r="G161" s="45" t="s">
        <v>460</v>
      </c>
      <c r="H161" s="45"/>
      <c r="I161" s="45" t="s">
        <v>335</v>
      </c>
      <c r="J161" s="47" t="n">
        <v>70</v>
      </c>
      <c r="K161" s="48"/>
      <c r="L161" s="48"/>
      <c r="M161" s="48" t="n">
        <v>10</v>
      </c>
      <c r="N161" s="49"/>
      <c r="O161" s="49"/>
      <c r="P161" s="49"/>
      <c r="Q161" s="49"/>
      <c r="R161" s="49"/>
      <c r="S161" s="50" t="s">
        <v>36</v>
      </c>
      <c r="T161" s="50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</row>
    <row r="162" s="51" customFormat="true" ht="34.5" hidden="false" customHeight="true" outlineLevel="0" collapsed="false">
      <c r="A162" s="45" t="n">
        <v>164</v>
      </c>
      <c r="B162" s="46" t="s">
        <v>555</v>
      </c>
      <c r="C162" s="45" t="s">
        <v>556</v>
      </c>
      <c r="D162" s="45" t="s">
        <v>557</v>
      </c>
      <c r="E162" s="45" t="n">
        <v>3</v>
      </c>
      <c r="F162" s="45" t="s">
        <v>591</v>
      </c>
      <c r="G162" s="45" t="s">
        <v>460</v>
      </c>
      <c r="H162" s="45"/>
      <c r="I162" s="45" t="s">
        <v>438</v>
      </c>
      <c r="J162" s="47"/>
      <c r="K162" s="48"/>
      <c r="L162" s="48"/>
      <c r="M162" s="48"/>
      <c r="S162" s="50" t="s">
        <v>30</v>
      </c>
      <c r="T162" s="50"/>
      <c r="GU162" s="73"/>
      <c r="GV162" s="73"/>
      <c r="GW162" s="73"/>
      <c r="GX162" s="73"/>
      <c r="GY162" s="73"/>
      <c r="GZ162" s="73"/>
      <c r="HA162" s="73"/>
      <c r="HB162" s="94"/>
      <c r="HC162" s="73"/>
    </row>
    <row r="163" s="61" customFormat="true" ht="34.5" hidden="false" customHeight="true" outlineLevel="0" collapsed="false">
      <c r="A163" s="45" t="n">
        <v>165</v>
      </c>
      <c r="B163" s="75" t="s">
        <v>500</v>
      </c>
      <c r="C163" s="76" t="s">
        <v>440</v>
      </c>
      <c r="D163" s="76" t="s">
        <v>605</v>
      </c>
      <c r="E163" s="76" t="n">
        <v>3</v>
      </c>
      <c r="F163" s="45" t="s">
        <v>591</v>
      </c>
      <c r="G163" s="45" t="s">
        <v>460</v>
      </c>
      <c r="H163" s="45"/>
      <c r="I163" s="45" t="s">
        <v>502</v>
      </c>
      <c r="J163" s="71" t="n">
        <v>100</v>
      </c>
      <c r="K163" s="63"/>
      <c r="L163" s="63"/>
      <c r="M163" s="63" t="n">
        <v>0</v>
      </c>
      <c r="N163" s="51"/>
      <c r="O163" s="51"/>
      <c r="P163" s="51"/>
      <c r="Q163" s="51"/>
      <c r="R163" s="51"/>
      <c r="S163" s="50" t="s">
        <v>104</v>
      </c>
      <c r="T163" s="50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</row>
    <row r="164" s="51" customFormat="true" ht="34.5" hidden="false" customHeight="true" outlineLevel="0" collapsed="false">
      <c r="A164" s="45" t="n">
        <v>166</v>
      </c>
      <c r="B164" s="88" t="s">
        <v>450</v>
      </c>
      <c r="C164" s="89" t="s">
        <v>451</v>
      </c>
      <c r="D164" s="89" t="s">
        <v>604</v>
      </c>
      <c r="E164" s="89" t="n">
        <v>3</v>
      </c>
      <c r="F164" s="45" t="s">
        <v>591</v>
      </c>
      <c r="G164" s="45" t="s">
        <v>541</v>
      </c>
      <c r="H164" s="45"/>
      <c r="I164" s="45" t="s">
        <v>335</v>
      </c>
      <c r="J164" s="83"/>
      <c r="K164" s="84"/>
      <c r="L164" s="84"/>
      <c r="M164" s="84"/>
      <c r="S164" s="50" t="s">
        <v>36</v>
      </c>
      <c r="T164" s="50"/>
    </row>
    <row r="165" s="51" customFormat="true" ht="34.5" hidden="false" customHeight="true" outlineLevel="0" collapsed="false">
      <c r="A165" s="45" t="n">
        <v>167</v>
      </c>
      <c r="B165" s="77" t="s">
        <v>606</v>
      </c>
      <c r="C165" s="78" t="s">
        <v>498</v>
      </c>
      <c r="D165" s="78" t="s">
        <v>607</v>
      </c>
      <c r="E165" s="78" t="n">
        <v>3</v>
      </c>
      <c r="F165" s="45" t="s">
        <v>591</v>
      </c>
      <c r="G165" s="45" t="s">
        <v>541</v>
      </c>
      <c r="H165" s="45"/>
      <c r="I165" s="45" t="s">
        <v>335</v>
      </c>
      <c r="J165" s="85" t="n">
        <v>80</v>
      </c>
      <c r="K165" s="84"/>
      <c r="L165" s="84"/>
      <c r="M165" s="84" t="n">
        <v>0</v>
      </c>
      <c r="S165" s="50" t="s">
        <v>48</v>
      </c>
      <c r="T165" s="50"/>
    </row>
    <row r="166" s="51" customFormat="true" ht="34.5" hidden="false" customHeight="true" outlineLevel="0" collapsed="false">
      <c r="A166" s="45" t="n">
        <v>168</v>
      </c>
      <c r="B166" s="80" t="s">
        <v>406</v>
      </c>
      <c r="C166" s="45" t="s">
        <v>407</v>
      </c>
      <c r="D166" s="45" t="s">
        <v>422</v>
      </c>
      <c r="E166" s="45" t="n">
        <v>3</v>
      </c>
      <c r="F166" s="45" t="s">
        <v>591</v>
      </c>
      <c r="G166" s="45" t="s">
        <v>541</v>
      </c>
      <c r="H166" s="45"/>
      <c r="I166" s="45" t="s">
        <v>438</v>
      </c>
      <c r="J166" s="83"/>
      <c r="K166" s="84"/>
      <c r="L166" s="84"/>
      <c r="M166" s="84"/>
      <c r="S166" s="50" t="s">
        <v>48</v>
      </c>
      <c r="T166" s="50"/>
    </row>
    <row r="167" s="51" customFormat="true" ht="34.5" hidden="false" customHeight="true" outlineLevel="0" collapsed="false">
      <c r="A167" s="45" t="n">
        <v>169</v>
      </c>
      <c r="B167" s="80" t="s">
        <v>461</v>
      </c>
      <c r="C167" s="45" t="s">
        <v>462</v>
      </c>
      <c r="D167" s="45" t="s">
        <v>463</v>
      </c>
      <c r="E167" s="45" t="n">
        <v>3</v>
      </c>
      <c r="F167" s="45" t="s">
        <v>591</v>
      </c>
      <c r="G167" s="45" t="s">
        <v>541</v>
      </c>
      <c r="H167" s="45"/>
      <c r="I167" s="45" t="s">
        <v>438</v>
      </c>
      <c r="J167" s="83"/>
      <c r="K167" s="84"/>
      <c r="L167" s="84"/>
      <c r="M167" s="84"/>
      <c r="S167" s="50" t="s">
        <v>104</v>
      </c>
      <c r="T167" s="50"/>
    </row>
    <row r="168" s="51" customFormat="true" ht="34.5" hidden="false" customHeight="true" outlineLevel="0" collapsed="false">
      <c r="A168" s="45" t="n">
        <v>170</v>
      </c>
      <c r="B168" s="46" t="s">
        <v>608</v>
      </c>
      <c r="C168" s="45" t="s">
        <v>438</v>
      </c>
      <c r="D168" s="45" t="s">
        <v>609</v>
      </c>
      <c r="E168" s="45" t="n">
        <v>3</v>
      </c>
      <c r="F168" s="45" t="s">
        <v>610</v>
      </c>
      <c r="G168" s="45" t="s">
        <v>334</v>
      </c>
      <c r="H168" s="45"/>
      <c r="I168" s="45"/>
      <c r="J168" s="83" t="n">
        <v>0</v>
      </c>
      <c r="K168" s="84"/>
      <c r="L168" s="84"/>
      <c r="M168" s="84" t="n">
        <v>100</v>
      </c>
      <c r="S168" s="50" t="s">
        <v>20</v>
      </c>
      <c r="T168" s="50"/>
    </row>
    <row r="169" s="51" customFormat="true" ht="34.5" hidden="false" customHeight="true" outlineLevel="0" collapsed="false">
      <c r="A169" s="45" t="n">
        <v>171</v>
      </c>
      <c r="B169" s="82" t="s">
        <v>565</v>
      </c>
      <c r="C169" s="45" t="s">
        <v>566</v>
      </c>
      <c r="D169" s="45" t="s">
        <v>611</v>
      </c>
      <c r="E169" s="45" t="n">
        <v>2</v>
      </c>
      <c r="F169" s="45" t="s">
        <v>610</v>
      </c>
      <c r="G169" s="45" t="s">
        <v>334</v>
      </c>
      <c r="H169" s="45"/>
      <c r="I169" s="45"/>
      <c r="J169" s="68" t="n">
        <v>0</v>
      </c>
      <c r="K169" s="69"/>
      <c r="L169" s="69"/>
      <c r="M169" s="69" t="n">
        <v>60</v>
      </c>
      <c r="S169" s="50" t="s">
        <v>40</v>
      </c>
      <c r="T169" s="50"/>
    </row>
    <row r="170" s="51" customFormat="true" ht="34.5" hidden="false" customHeight="true" outlineLevel="0" collapsed="false">
      <c r="A170" s="45" t="n">
        <v>172</v>
      </c>
      <c r="B170" s="82" t="s">
        <v>612</v>
      </c>
      <c r="C170" s="45" t="s">
        <v>456</v>
      </c>
      <c r="D170" s="45" t="s">
        <v>613</v>
      </c>
      <c r="E170" s="45" t="n">
        <v>2</v>
      </c>
      <c r="F170" s="45" t="s">
        <v>610</v>
      </c>
      <c r="G170" s="45" t="s">
        <v>334</v>
      </c>
      <c r="H170" s="45"/>
      <c r="I170" s="45"/>
      <c r="J170" s="87" t="n">
        <v>0</v>
      </c>
      <c r="K170" s="60"/>
      <c r="L170" s="60"/>
      <c r="M170" s="60" t="n">
        <v>100</v>
      </c>
      <c r="S170" s="50" t="s">
        <v>48</v>
      </c>
      <c r="T170" s="50"/>
    </row>
    <row r="171" s="51" customFormat="true" ht="34.5" hidden="false" customHeight="true" outlineLevel="0" collapsed="false">
      <c r="A171" s="45" t="n">
        <v>173</v>
      </c>
      <c r="B171" s="46" t="s">
        <v>614</v>
      </c>
      <c r="C171" s="45" t="s">
        <v>552</v>
      </c>
      <c r="D171" s="45" t="s">
        <v>615</v>
      </c>
      <c r="E171" s="45" t="n">
        <v>2</v>
      </c>
      <c r="F171" s="45" t="s">
        <v>610</v>
      </c>
      <c r="G171" s="45" t="s">
        <v>334</v>
      </c>
      <c r="H171" s="45"/>
      <c r="I171" s="45"/>
      <c r="J171" s="52" t="n">
        <v>0</v>
      </c>
      <c r="K171" s="53"/>
      <c r="L171" s="53"/>
      <c r="M171" s="53" t="n">
        <v>100</v>
      </c>
      <c r="N171" s="49"/>
      <c r="O171" s="49"/>
      <c r="P171" s="49"/>
      <c r="Q171" s="49"/>
      <c r="R171" s="49"/>
      <c r="S171" s="50" t="s">
        <v>36</v>
      </c>
      <c r="T171" s="50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</row>
    <row r="172" s="51" customFormat="true" ht="34.5" hidden="false" customHeight="true" outlineLevel="0" collapsed="false">
      <c r="A172" s="45" t="n">
        <v>174</v>
      </c>
      <c r="B172" s="82" t="s">
        <v>616</v>
      </c>
      <c r="C172" s="45" t="s">
        <v>617</v>
      </c>
      <c r="D172" s="45" t="s">
        <v>618</v>
      </c>
      <c r="E172" s="45" t="n">
        <v>3</v>
      </c>
      <c r="F172" s="45" t="s">
        <v>610</v>
      </c>
      <c r="G172" s="45" t="s">
        <v>334</v>
      </c>
      <c r="H172" s="45"/>
      <c r="I172" s="45"/>
      <c r="J172" s="68" t="n">
        <v>0</v>
      </c>
      <c r="K172" s="69"/>
      <c r="L172" s="69"/>
      <c r="M172" s="69" t="n">
        <v>100</v>
      </c>
      <c r="S172" s="50" t="s">
        <v>84</v>
      </c>
      <c r="T172" s="50"/>
    </row>
    <row r="173" s="51" customFormat="true" ht="34.5" hidden="false" customHeight="true" outlineLevel="0" collapsed="false">
      <c r="A173" s="45" t="n">
        <v>175</v>
      </c>
      <c r="B173" s="82" t="s">
        <v>619</v>
      </c>
      <c r="C173" s="45" t="s">
        <v>620</v>
      </c>
      <c r="D173" s="45" t="s">
        <v>621</v>
      </c>
      <c r="E173" s="45" t="n">
        <v>4</v>
      </c>
      <c r="F173" s="45" t="s">
        <v>610</v>
      </c>
      <c r="G173" s="45" t="s">
        <v>334</v>
      </c>
      <c r="H173" s="45"/>
      <c r="I173" s="45"/>
      <c r="J173" s="68" t="n">
        <v>0</v>
      </c>
      <c r="K173" s="69"/>
      <c r="L173" s="69"/>
      <c r="M173" s="69" t="n">
        <v>100</v>
      </c>
      <c r="S173" s="50" t="s">
        <v>30</v>
      </c>
      <c r="T173" s="50"/>
    </row>
    <row r="174" s="51" customFormat="true" ht="34.5" hidden="false" customHeight="true" outlineLevel="0" collapsed="false">
      <c r="A174" s="45" t="n">
        <v>176</v>
      </c>
      <c r="B174" s="46" t="s">
        <v>608</v>
      </c>
      <c r="C174" s="45" t="s">
        <v>438</v>
      </c>
      <c r="D174" s="45" t="s">
        <v>622</v>
      </c>
      <c r="E174" s="45" t="n">
        <v>3</v>
      </c>
      <c r="F174" s="45" t="s">
        <v>610</v>
      </c>
      <c r="G174" s="45" t="s">
        <v>382</v>
      </c>
      <c r="H174" s="45"/>
      <c r="I174" s="45"/>
      <c r="J174" s="95"/>
      <c r="K174" s="95"/>
      <c r="L174" s="95"/>
      <c r="M174" s="95"/>
      <c r="N174" s="49"/>
      <c r="O174" s="49"/>
      <c r="P174" s="49"/>
      <c r="Q174" s="49"/>
      <c r="R174" s="49"/>
      <c r="S174" s="50" t="s">
        <v>20</v>
      </c>
      <c r="T174" s="50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</row>
    <row r="175" s="51" customFormat="true" ht="34.5" hidden="false" customHeight="true" outlineLevel="0" collapsed="false">
      <c r="A175" s="45" t="n">
        <v>177</v>
      </c>
      <c r="B175" s="46" t="s">
        <v>565</v>
      </c>
      <c r="C175" s="45" t="s">
        <v>566</v>
      </c>
      <c r="D175" s="45" t="s">
        <v>623</v>
      </c>
      <c r="E175" s="45" t="n">
        <v>2</v>
      </c>
      <c r="F175" s="45" t="s">
        <v>610</v>
      </c>
      <c r="G175" s="45" t="s">
        <v>382</v>
      </c>
      <c r="H175" s="45"/>
      <c r="I175" s="45"/>
      <c r="J175" s="87" t="n">
        <v>0</v>
      </c>
      <c r="K175" s="60"/>
      <c r="L175" s="60"/>
      <c r="M175" s="60" t="n">
        <v>60</v>
      </c>
      <c r="S175" s="50" t="s">
        <v>40</v>
      </c>
      <c r="T175" s="50"/>
    </row>
    <row r="176" s="51" customFormat="true" ht="34.5" hidden="false" customHeight="true" outlineLevel="0" collapsed="false">
      <c r="A176" s="45" t="n">
        <v>178</v>
      </c>
      <c r="B176" s="46" t="s">
        <v>612</v>
      </c>
      <c r="C176" s="45" t="s">
        <v>456</v>
      </c>
      <c r="D176" s="45" t="s">
        <v>624</v>
      </c>
      <c r="E176" s="45" t="n">
        <v>2</v>
      </c>
      <c r="F176" s="45" t="s">
        <v>610</v>
      </c>
      <c r="G176" s="45" t="s">
        <v>382</v>
      </c>
      <c r="H176" s="45"/>
      <c r="I176" s="45"/>
      <c r="J176" s="47" t="n">
        <v>0</v>
      </c>
      <c r="K176" s="48"/>
      <c r="L176" s="48"/>
      <c r="M176" s="48" t="n">
        <v>100</v>
      </c>
      <c r="S176" s="50" t="s">
        <v>48</v>
      </c>
      <c r="T176" s="50"/>
    </row>
    <row r="177" s="49" customFormat="true" ht="34.5" hidden="false" customHeight="true" outlineLevel="0" collapsed="false">
      <c r="A177" s="45" t="n">
        <v>179</v>
      </c>
      <c r="B177" s="46" t="s">
        <v>625</v>
      </c>
      <c r="C177" s="45" t="s">
        <v>617</v>
      </c>
      <c r="D177" s="45" t="s">
        <v>626</v>
      </c>
      <c r="E177" s="45" t="n">
        <v>3</v>
      </c>
      <c r="F177" s="45" t="s">
        <v>610</v>
      </c>
      <c r="G177" s="45" t="s">
        <v>382</v>
      </c>
      <c r="H177" s="45"/>
      <c r="I177" s="45"/>
      <c r="J177" s="52" t="n">
        <v>0</v>
      </c>
      <c r="K177" s="53"/>
      <c r="L177" s="53"/>
      <c r="M177" s="53" t="n">
        <v>100</v>
      </c>
      <c r="N177" s="51"/>
      <c r="O177" s="51"/>
      <c r="P177" s="51"/>
      <c r="Q177" s="51"/>
      <c r="R177" s="51"/>
      <c r="S177" s="50" t="s">
        <v>84</v>
      </c>
      <c r="T177" s="50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</row>
    <row r="178" s="51" customFormat="true" ht="34.5" hidden="false" customHeight="true" outlineLevel="0" collapsed="false">
      <c r="A178" s="45" t="n">
        <v>180</v>
      </c>
      <c r="B178" s="46" t="s">
        <v>619</v>
      </c>
      <c r="C178" s="45" t="s">
        <v>620</v>
      </c>
      <c r="D178" s="45" t="s">
        <v>627</v>
      </c>
      <c r="E178" s="45" t="n">
        <v>4</v>
      </c>
      <c r="F178" s="45" t="s">
        <v>610</v>
      </c>
      <c r="G178" s="45" t="s">
        <v>382</v>
      </c>
      <c r="H178" s="45"/>
      <c r="I178" s="45"/>
      <c r="J178" s="68" t="n">
        <v>0</v>
      </c>
      <c r="K178" s="69"/>
      <c r="L178" s="69"/>
      <c r="M178" s="69" t="n">
        <v>100</v>
      </c>
      <c r="S178" s="50" t="s">
        <v>30</v>
      </c>
      <c r="T178" s="50"/>
    </row>
    <row r="179" s="49" customFormat="true" ht="34.5" hidden="false" customHeight="true" outlineLevel="0" collapsed="false">
      <c r="A179" s="45" t="n">
        <v>181</v>
      </c>
      <c r="B179" s="46" t="s">
        <v>614</v>
      </c>
      <c r="C179" s="45" t="s">
        <v>552</v>
      </c>
      <c r="D179" s="45" t="s">
        <v>628</v>
      </c>
      <c r="E179" s="45" t="n">
        <v>2</v>
      </c>
      <c r="F179" s="45" t="s">
        <v>610</v>
      </c>
      <c r="G179" s="45" t="s">
        <v>629</v>
      </c>
      <c r="H179" s="45"/>
      <c r="I179" s="45"/>
      <c r="J179" s="83" t="n">
        <v>0</v>
      </c>
      <c r="K179" s="84"/>
      <c r="L179" s="84"/>
      <c r="M179" s="84" t="n">
        <v>100</v>
      </c>
      <c r="N179" s="51"/>
      <c r="O179" s="51"/>
      <c r="P179" s="51"/>
      <c r="Q179" s="51"/>
      <c r="R179" s="51"/>
      <c r="S179" s="50" t="s">
        <v>36</v>
      </c>
      <c r="T179" s="50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</row>
    <row r="180" s="51" customFormat="true" ht="34.5" hidden="false" customHeight="true" outlineLevel="0" collapsed="false">
      <c r="A180" s="45" t="n">
        <v>182</v>
      </c>
      <c r="B180" s="46" t="s">
        <v>554</v>
      </c>
      <c r="C180" s="45" t="s">
        <v>387</v>
      </c>
      <c r="D180" s="45" t="s">
        <v>387</v>
      </c>
      <c r="E180" s="45" t="n">
        <v>3</v>
      </c>
      <c r="F180" s="76" t="s">
        <v>610</v>
      </c>
      <c r="G180" s="76" t="s">
        <v>560</v>
      </c>
      <c r="H180" s="76"/>
      <c r="I180" s="76"/>
      <c r="J180" s="83"/>
      <c r="K180" s="84"/>
      <c r="L180" s="84"/>
      <c r="M180" s="84"/>
      <c r="S180" s="50" t="s">
        <v>84</v>
      </c>
      <c r="T180" s="50"/>
    </row>
    <row r="181" s="51" customFormat="true" ht="34.5" hidden="false" customHeight="true" outlineLevel="0" collapsed="false">
      <c r="A181" s="45" t="n">
        <v>183</v>
      </c>
      <c r="B181" s="46" t="s">
        <v>608</v>
      </c>
      <c r="C181" s="45" t="s">
        <v>438</v>
      </c>
      <c r="D181" s="45" t="s">
        <v>622</v>
      </c>
      <c r="E181" s="45" t="n">
        <v>3</v>
      </c>
      <c r="F181" s="89" t="s">
        <v>610</v>
      </c>
      <c r="G181" s="89" t="s">
        <v>560</v>
      </c>
      <c r="H181" s="89"/>
      <c r="I181" s="89"/>
      <c r="J181" s="95"/>
      <c r="K181" s="95"/>
      <c r="L181" s="95"/>
      <c r="M181" s="95"/>
      <c r="S181" s="50" t="s">
        <v>20</v>
      </c>
      <c r="T181" s="50"/>
    </row>
    <row r="182" s="51" customFormat="true" ht="34.5" hidden="false" customHeight="true" outlineLevel="0" collapsed="false">
      <c r="A182" s="45" t="n">
        <v>184</v>
      </c>
      <c r="B182" s="46" t="s">
        <v>608</v>
      </c>
      <c r="C182" s="45" t="s">
        <v>438</v>
      </c>
      <c r="D182" s="45" t="s">
        <v>630</v>
      </c>
      <c r="E182" s="45" t="n">
        <v>3</v>
      </c>
      <c r="F182" s="89" t="s">
        <v>610</v>
      </c>
      <c r="G182" s="89" t="s">
        <v>396</v>
      </c>
      <c r="H182" s="89"/>
      <c r="I182" s="89"/>
      <c r="J182" s="83" t="n">
        <v>0</v>
      </c>
      <c r="K182" s="84"/>
      <c r="L182" s="84"/>
      <c r="M182" s="84" t="n">
        <v>100</v>
      </c>
      <c r="S182" s="50" t="s">
        <v>20</v>
      </c>
      <c r="T182" s="50"/>
    </row>
    <row r="183" s="51" customFormat="true" ht="34.5" hidden="false" customHeight="true" outlineLevel="0" collapsed="false">
      <c r="A183" s="45" t="n">
        <v>185</v>
      </c>
      <c r="B183" s="46" t="s">
        <v>565</v>
      </c>
      <c r="C183" s="45" t="s">
        <v>566</v>
      </c>
      <c r="D183" s="45" t="s">
        <v>631</v>
      </c>
      <c r="E183" s="45" t="n">
        <v>2</v>
      </c>
      <c r="F183" s="89" t="s">
        <v>610</v>
      </c>
      <c r="G183" s="89" t="s">
        <v>396</v>
      </c>
      <c r="H183" s="89"/>
      <c r="I183" s="89"/>
      <c r="J183" s="68" t="n">
        <v>0</v>
      </c>
      <c r="K183" s="69"/>
      <c r="L183" s="69"/>
      <c r="M183" s="69" t="n">
        <v>60</v>
      </c>
      <c r="S183" s="50" t="s">
        <v>40</v>
      </c>
      <c r="T183" s="50"/>
    </row>
    <row r="184" s="51" customFormat="true" ht="34.5" hidden="false" customHeight="true" outlineLevel="0" collapsed="false">
      <c r="A184" s="45" t="n">
        <v>187</v>
      </c>
      <c r="B184" s="46" t="s">
        <v>612</v>
      </c>
      <c r="C184" s="45" t="s">
        <v>456</v>
      </c>
      <c r="D184" s="45" t="s">
        <v>632</v>
      </c>
      <c r="E184" s="45" t="n">
        <v>2</v>
      </c>
      <c r="F184" s="45" t="s">
        <v>610</v>
      </c>
      <c r="G184" s="45" t="s">
        <v>396</v>
      </c>
      <c r="H184" s="45"/>
      <c r="I184" s="45"/>
      <c r="J184" s="47" t="n">
        <v>0</v>
      </c>
      <c r="K184" s="48"/>
      <c r="L184" s="48"/>
      <c r="M184" s="48" t="n">
        <v>100</v>
      </c>
      <c r="N184" s="49"/>
      <c r="O184" s="49"/>
      <c r="P184" s="49"/>
      <c r="Q184" s="49"/>
      <c r="R184" s="49"/>
      <c r="S184" s="50" t="s">
        <v>48</v>
      </c>
      <c r="T184" s="50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L184" s="73"/>
      <c r="GM184" s="73"/>
      <c r="GN184" s="73"/>
      <c r="GO184" s="73"/>
      <c r="GP184" s="73"/>
      <c r="GQ184" s="73"/>
      <c r="GR184" s="73"/>
      <c r="GS184" s="90"/>
      <c r="GT184" s="73"/>
      <c r="GU184" s="73"/>
      <c r="GV184" s="73"/>
      <c r="GW184" s="73"/>
      <c r="GX184" s="73"/>
      <c r="GY184" s="73"/>
      <c r="GZ184" s="73"/>
      <c r="HA184" s="90"/>
      <c r="HB184" s="73"/>
      <c r="HC184" s="73"/>
    </row>
    <row r="185" s="49" customFormat="true" ht="34.5" hidden="false" customHeight="true" outlineLevel="0" collapsed="false">
      <c r="A185" s="45" t="n">
        <v>188</v>
      </c>
      <c r="B185" s="46" t="s">
        <v>614</v>
      </c>
      <c r="C185" s="45" t="s">
        <v>552</v>
      </c>
      <c r="D185" s="45" t="s">
        <v>633</v>
      </c>
      <c r="E185" s="45" t="n">
        <v>2</v>
      </c>
      <c r="F185" s="45" t="s">
        <v>610</v>
      </c>
      <c r="G185" s="45" t="s">
        <v>396</v>
      </c>
      <c r="H185" s="45"/>
      <c r="I185" s="45"/>
      <c r="J185" s="47" t="n">
        <v>0</v>
      </c>
      <c r="K185" s="48"/>
      <c r="L185" s="48"/>
      <c r="M185" s="48" t="n">
        <v>100</v>
      </c>
      <c r="N185" s="51"/>
      <c r="O185" s="51"/>
      <c r="P185" s="51"/>
      <c r="Q185" s="51"/>
      <c r="R185" s="51"/>
      <c r="S185" s="50" t="s">
        <v>36</v>
      </c>
      <c r="T185" s="50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GL185" s="48"/>
      <c r="GM185" s="48"/>
      <c r="GN185" s="48"/>
      <c r="GO185" s="48"/>
      <c r="GP185" s="48"/>
      <c r="GQ185" s="48"/>
      <c r="GR185" s="48"/>
      <c r="GS185" s="84"/>
      <c r="GT185" s="48"/>
      <c r="GU185" s="48"/>
      <c r="GV185" s="48"/>
      <c r="GW185" s="48"/>
      <c r="GX185" s="48"/>
      <c r="GY185" s="48"/>
      <c r="GZ185" s="48"/>
      <c r="HA185" s="84"/>
      <c r="HB185" s="48"/>
      <c r="HC185" s="48"/>
    </row>
    <row r="186" s="51" customFormat="true" ht="34.5" hidden="false" customHeight="true" outlineLevel="0" collapsed="false">
      <c r="A186" s="45" t="n">
        <v>189</v>
      </c>
      <c r="B186" s="46" t="s">
        <v>625</v>
      </c>
      <c r="C186" s="45" t="s">
        <v>617</v>
      </c>
      <c r="D186" s="45" t="s">
        <v>634</v>
      </c>
      <c r="E186" s="45" t="n">
        <v>3</v>
      </c>
      <c r="F186" s="45" t="s">
        <v>610</v>
      </c>
      <c r="G186" s="45" t="s">
        <v>396</v>
      </c>
      <c r="H186" s="45"/>
      <c r="I186" s="45"/>
      <c r="J186" s="47" t="n">
        <v>0</v>
      </c>
      <c r="K186" s="48"/>
      <c r="L186" s="48"/>
      <c r="M186" s="48" t="n">
        <v>100</v>
      </c>
      <c r="S186" s="50" t="s">
        <v>84</v>
      </c>
      <c r="T186" s="50"/>
      <c r="GL186" s="73"/>
      <c r="GM186" s="73"/>
      <c r="GN186" s="73"/>
      <c r="GO186" s="73"/>
      <c r="GP186" s="73"/>
      <c r="GQ186" s="73"/>
      <c r="GR186" s="73"/>
      <c r="GS186" s="90"/>
      <c r="GT186" s="73"/>
      <c r="GU186" s="73"/>
      <c r="GV186" s="73"/>
      <c r="GW186" s="73"/>
      <c r="GX186" s="73"/>
      <c r="GY186" s="73"/>
      <c r="GZ186" s="73"/>
      <c r="HA186" s="90"/>
      <c r="HB186" s="73"/>
      <c r="HC186" s="73"/>
    </row>
    <row r="187" s="51" customFormat="true" ht="34.5" hidden="false" customHeight="true" outlineLevel="0" collapsed="false">
      <c r="A187" s="45" t="n">
        <v>190</v>
      </c>
      <c r="B187" s="46" t="s">
        <v>619</v>
      </c>
      <c r="C187" s="45" t="s">
        <v>620</v>
      </c>
      <c r="D187" s="45" t="s">
        <v>635</v>
      </c>
      <c r="E187" s="45" t="n">
        <v>4</v>
      </c>
      <c r="F187" s="45" t="s">
        <v>610</v>
      </c>
      <c r="G187" s="45" t="s">
        <v>396</v>
      </c>
      <c r="H187" s="45"/>
      <c r="I187" s="45"/>
      <c r="J187" s="70" t="n">
        <v>0</v>
      </c>
      <c r="K187" s="66"/>
      <c r="L187" s="66"/>
      <c r="M187" s="66" t="n">
        <v>100</v>
      </c>
      <c r="S187" s="50" t="s">
        <v>30</v>
      </c>
      <c r="T187" s="50"/>
    </row>
    <row r="188" s="51" customFormat="true" ht="34.5" hidden="false" customHeight="true" outlineLevel="0" collapsed="false">
      <c r="A188" s="45" t="n">
        <v>191</v>
      </c>
      <c r="B188" s="46" t="s">
        <v>636</v>
      </c>
      <c r="C188" s="45" t="s">
        <v>637</v>
      </c>
      <c r="D188" s="45" t="s">
        <v>638</v>
      </c>
      <c r="E188" s="45" t="s">
        <v>49</v>
      </c>
      <c r="F188" s="76" t="s">
        <v>610</v>
      </c>
      <c r="G188" s="76" t="s">
        <v>403</v>
      </c>
      <c r="H188" s="76"/>
      <c r="I188" s="76"/>
      <c r="J188" s="52" t="n">
        <v>0</v>
      </c>
      <c r="K188" s="53"/>
      <c r="L188" s="53"/>
      <c r="M188" s="53" t="n">
        <v>100</v>
      </c>
      <c r="S188" s="50" t="s">
        <v>36</v>
      </c>
      <c r="T188" s="50"/>
    </row>
    <row r="189" s="61" customFormat="true" ht="34.5" hidden="false" customHeight="true" outlineLevel="0" collapsed="false">
      <c r="A189" s="45" t="n">
        <v>192</v>
      </c>
      <c r="B189" s="46" t="s">
        <v>639</v>
      </c>
      <c r="C189" s="45" t="s">
        <v>617</v>
      </c>
      <c r="D189" s="45" t="s">
        <v>640</v>
      </c>
      <c r="E189" s="45" t="n">
        <v>3</v>
      </c>
      <c r="F189" s="89" t="s">
        <v>610</v>
      </c>
      <c r="G189" s="89" t="s">
        <v>403</v>
      </c>
      <c r="H189" s="89"/>
      <c r="I189" s="89"/>
      <c r="J189" s="68" t="n">
        <v>0</v>
      </c>
      <c r="K189" s="69"/>
      <c r="L189" s="69"/>
      <c r="M189" s="69" t="n">
        <v>90</v>
      </c>
      <c r="S189" s="50" t="s">
        <v>84</v>
      </c>
      <c r="T189" s="50"/>
      <c r="EM189" s="56"/>
      <c r="EO189" s="56"/>
      <c r="EP189" s="56"/>
      <c r="EQ189" s="56"/>
      <c r="ER189" s="56"/>
      <c r="ES189" s="56"/>
      <c r="ET189" s="58"/>
      <c r="EU189" s="56"/>
    </row>
    <row r="190" s="51" customFormat="true" ht="34.5" hidden="false" customHeight="true" outlineLevel="0" collapsed="false">
      <c r="A190" s="45" t="n">
        <v>193</v>
      </c>
      <c r="B190" s="46" t="s">
        <v>608</v>
      </c>
      <c r="C190" s="45" t="s">
        <v>438</v>
      </c>
      <c r="D190" s="45" t="s">
        <v>641</v>
      </c>
      <c r="E190" s="45" t="n">
        <v>3</v>
      </c>
      <c r="F190" s="45" t="s">
        <v>610</v>
      </c>
      <c r="G190" s="45" t="s">
        <v>23</v>
      </c>
      <c r="H190" s="45"/>
      <c r="I190" s="45"/>
      <c r="J190" s="83" t="n">
        <v>0</v>
      </c>
      <c r="K190" s="84"/>
      <c r="L190" s="84"/>
      <c r="M190" s="84" t="n">
        <v>100</v>
      </c>
      <c r="S190" s="50" t="s">
        <v>20</v>
      </c>
      <c r="T190" s="50"/>
    </row>
    <row r="191" s="51" customFormat="true" ht="34.5" hidden="false" customHeight="true" outlineLevel="0" collapsed="false">
      <c r="A191" s="45" t="n">
        <v>194</v>
      </c>
      <c r="B191" s="82" t="s">
        <v>565</v>
      </c>
      <c r="C191" s="45"/>
      <c r="D191" s="45" t="s">
        <v>642</v>
      </c>
      <c r="E191" s="45" t="n">
        <v>2</v>
      </c>
      <c r="F191" s="45" t="s">
        <v>610</v>
      </c>
      <c r="G191" s="45" t="s">
        <v>23</v>
      </c>
      <c r="H191" s="45"/>
      <c r="I191" s="45"/>
      <c r="J191" s="87" t="n">
        <v>50</v>
      </c>
      <c r="K191" s="60"/>
      <c r="L191" s="60"/>
      <c r="M191" s="60" t="n">
        <v>10</v>
      </c>
      <c r="S191" s="50" t="s">
        <v>40</v>
      </c>
      <c r="T191" s="50"/>
    </row>
    <row r="192" s="51" customFormat="true" ht="34.5" hidden="false" customHeight="true" outlineLevel="0" collapsed="false">
      <c r="A192" s="45" t="n">
        <v>195</v>
      </c>
      <c r="B192" s="46" t="s">
        <v>612</v>
      </c>
      <c r="C192" s="45" t="s">
        <v>456</v>
      </c>
      <c r="D192" s="45" t="s">
        <v>643</v>
      </c>
      <c r="E192" s="45" t="n">
        <v>2</v>
      </c>
      <c r="F192" s="45" t="s">
        <v>610</v>
      </c>
      <c r="G192" s="45" t="s">
        <v>23</v>
      </c>
      <c r="H192" s="45"/>
      <c r="I192" s="45"/>
      <c r="J192" s="47"/>
      <c r="K192" s="48"/>
      <c r="L192" s="48"/>
      <c r="M192" s="48"/>
      <c r="S192" s="50" t="s">
        <v>48</v>
      </c>
      <c r="T192" s="50"/>
    </row>
    <row r="193" s="51" customFormat="true" ht="34.5" hidden="false" customHeight="true" outlineLevel="0" collapsed="false">
      <c r="A193" s="45" t="n">
        <v>196</v>
      </c>
      <c r="B193" s="46" t="s">
        <v>614</v>
      </c>
      <c r="C193" s="45" t="s">
        <v>552</v>
      </c>
      <c r="D193" s="45" t="s">
        <v>644</v>
      </c>
      <c r="E193" s="45" t="n">
        <v>2</v>
      </c>
      <c r="F193" s="45" t="s">
        <v>610</v>
      </c>
      <c r="G193" s="45" t="s">
        <v>23</v>
      </c>
      <c r="H193" s="45"/>
      <c r="I193" s="45"/>
      <c r="J193" s="47" t="n">
        <v>0</v>
      </c>
      <c r="K193" s="48"/>
      <c r="L193" s="48"/>
      <c r="M193" s="48" t="n">
        <v>100</v>
      </c>
      <c r="N193" s="49"/>
      <c r="O193" s="49"/>
      <c r="P193" s="49"/>
      <c r="Q193" s="49"/>
      <c r="R193" s="49"/>
      <c r="S193" s="50" t="s">
        <v>36</v>
      </c>
      <c r="T193" s="50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8"/>
      <c r="GD193" s="48"/>
      <c r="GE193" s="48"/>
      <c r="GF193" s="48"/>
      <c r="GG193" s="48"/>
      <c r="GH193" s="48"/>
      <c r="GI193" s="48"/>
      <c r="GJ193" s="84"/>
      <c r="GK193" s="73"/>
      <c r="GL193" s="73"/>
      <c r="GM193" s="73"/>
      <c r="GN193" s="73"/>
      <c r="GO193" s="73"/>
      <c r="GP193" s="73"/>
      <c r="GQ193" s="73"/>
      <c r="GR193" s="90"/>
      <c r="GS193" s="73"/>
      <c r="GT193" s="73"/>
      <c r="GU193" s="73"/>
      <c r="GV193" s="73"/>
      <c r="GW193" s="73"/>
      <c r="GX193" s="73"/>
      <c r="GY193" s="73"/>
      <c r="GZ193" s="90"/>
      <c r="HA193" s="73"/>
      <c r="HB193" s="73"/>
      <c r="HC193" s="73"/>
    </row>
    <row r="194" s="51" customFormat="true" ht="34.5" hidden="false" customHeight="true" outlineLevel="0" collapsed="false">
      <c r="A194" s="45" t="n">
        <v>197</v>
      </c>
      <c r="B194" s="82" t="s">
        <v>616</v>
      </c>
      <c r="C194" s="45" t="s">
        <v>617</v>
      </c>
      <c r="D194" s="45" t="s">
        <v>645</v>
      </c>
      <c r="E194" s="45" t="n">
        <v>3</v>
      </c>
      <c r="F194" s="45" t="s">
        <v>610</v>
      </c>
      <c r="G194" s="45" t="s">
        <v>23</v>
      </c>
      <c r="H194" s="45"/>
      <c r="I194" s="45"/>
      <c r="J194" s="54" t="n">
        <v>0</v>
      </c>
      <c r="K194" s="55"/>
      <c r="L194" s="55"/>
      <c r="M194" s="55" t="n">
        <v>100</v>
      </c>
      <c r="S194" s="50" t="s">
        <v>84</v>
      </c>
      <c r="T194" s="50"/>
    </row>
    <row r="195" s="61" customFormat="true" ht="34.5" hidden="false" customHeight="true" outlineLevel="0" collapsed="false">
      <c r="A195" s="45" t="n">
        <v>198</v>
      </c>
      <c r="B195" s="46" t="s">
        <v>619</v>
      </c>
      <c r="C195" s="45" t="s">
        <v>620</v>
      </c>
      <c r="D195" s="45" t="s">
        <v>646</v>
      </c>
      <c r="E195" s="45" t="n">
        <v>4</v>
      </c>
      <c r="F195" s="45" t="s">
        <v>610</v>
      </c>
      <c r="G195" s="45" t="s">
        <v>23</v>
      </c>
      <c r="H195" s="45"/>
      <c r="I195" s="45"/>
      <c r="J195" s="47" t="n">
        <v>0</v>
      </c>
      <c r="K195" s="48"/>
      <c r="L195" s="48"/>
      <c r="M195" s="48" t="n">
        <v>100</v>
      </c>
      <c r="N195" s="51"/>
      <c r="O195" s="51"/>
      <c r="P195" s="51"/>
      <c r="Q195" s="51"/>
      <c r="R195" s="51"/>
      <c r="S195" s="50" t="s">
        <v>30</v>
      </c>
      <c r="T195" s="50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</row>
    <row r="196" s="51" customFormat="true" ht="34.5" hidden="false" customHeight="true" outlineLevel="0" collapsed="false">
      <c r="A196" s="45" t="n">
        <v>199</v>
      </c>
      <c r="B196" s="46" t="s">
        <v>608</v>
      </c>
      <c r="C196" s="45" t="s">
        <v>438</v>
      </c>
      <c r="D196" s="45" t="s">
        <v>647</v>
      </c>
      <c r="E196" s="45" t="n">
        <v>3</v>
      </c>
      <c r="F196" s="45" t="s">
        <v>610</v>
      </c>
      <c r="G196" s="45" t="s">
        <v>347</v>
      </c>
      <c r="H196" s="45"/>
      <c r="I196" s="45"/>
      <c r="J196" s="52" t="n">
        <v>0</v>
      </c>
      <c r="K196" s="53"/>
      <c r="L196" s="53"/>
      <c r="M196" s="53" t="n">
        <v>100</v>
      </c>
      <c r="S196" s="50" t="s">
        <v>20</v>
      </c>
      <c r="T196" s="50"/>
    </row>
    <row r="197" s="51" customFormat="true" ht="34.5" hidden="false" customHeight="true" outlineLevel="0" collapsed="false">
      <c r="A197" s="45" t="n">
        <v>200</v>
      </c>
      <c r="B197" s="46" t="s">
        <v>612</v>
      </c>
      <c r="C197" s="45" t="s">
        <v>456</v>
      </c>
      <c r="D197" s="45" t="s">
        <v>648</v>
      </c>
      <c r="E197" s="45" t="n">
        <v>2</v>
      </c>
      <c r="F197" s="45" t="s">
        <v>610</v>
      </c>
      <c r="G197" s="45" t="s">
        <v>347</v>
      </c>
      <c r="H197" s="45"/>
      <c r="I197" s="45"/>
      <c r="J197" s="83" t="n">
        <v>0</v>
      </c>
      <c r="K197" s="84"/>
      <c r="L197" s="84"/>
      <c r="M197" s="84" t="n">
        <v>100</v>
      </c>
      <c r="N197" s="49"/>
      <c r="O197" s="49"/>
      <c r="P197" s="49"/>
      <c r="Q197" s="49"/>
      <c r="R197" s="49"/>
      <c r="S197" s="50" t="s">
        <v>48</v>
      </c>
      <c r="T197" s="50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</row>
    <row r="198" s="51" customFormat="true" ht="34.5" hidden="false" customHeight="true" outlineLevel="0" collapsed="false">
      <c r="A198" s="45" t="n">
        <v>201</v>
      </c>
      <c r="B198" s="46" t="s">
        <v>614</v>
      </c>
      <c r="C198" s="45" t="s">
        <v>552</v>
      </c>
      <c r="D198" s="45" t="s">
        <v>649</v>
      </c>
      <c r="E198" s="45" t="n">
        <v>2</v>
      </c>
      <c r="F198" s="45" t="s">
        <v>610</v>
      </c>
      <c r="G198" s="45" t="s">
        <v>347</v>
      </c>
      <c r="H198" s="45"/>
      <c r="I198" s="45"/>
      <c r="J198" s="83" t="n">
        <v>0</v>
      </c>
      <c r="K198" s="84"/>
      <c r="L198" s="84"/>
      <c r="M198" s="84" t="n">
        <v>100</v>
      </c>
      <c r="S198" s="50" t="s">
        <v>36</v>
      </c>
      <c r="T198" s="50"/>
    </row>
    <row r="199" s="51" customFormat="true" ht="34.5" hidden="false" customHeight="true" outlineLevel="0" collapsed="false">
      <c r="A199" s="45" t="n">
        <v>202</v>
      </c>
      <c r="B199" s="46" t="s">
        <v>639</v>
      </c>
      <c r="C199" s="45" t="s">
        <v>617</v>
      </c>
      <c r="D199" s="45" t="s">
        <v>650</v>
      </c>
      <c r="E199" s="45" t="n">
        <v>3</v>
      </c>
      <c r="F199" s="45" t="s">
        <v>610</v>
      </c>
      <c r="G199" s="45" t="s">
        <v>347</v>
      </c>
      <c r="H199" s="45"/>
      <c r="I199" s="45"/>
      <c r="J199" s="68" t="n">
        <v>0</v>
      </c>
      <c r="K199" s="69"/>
      <c r="L199" s="69"/>
      <c r="M199" s="69" t="n">
        <v>100</v>
      </c>
      <c r="S199" s="50" t="s">
        <v>84</v>
      </c>
      <c r="T199" s="50"/>
    </row>
    <row r="200" s="61" customFormat="true" ht="34.5" hidden="false" customHeight="true" outlineLevel="0" collapsed="false">
      <c r="A200" s="45" t="n">
        <v>203</v>
      </c>
      <c r="B200" s="46" t="s">
        <v>651</v>
      </c>
      <c r="C200" s="45" t="s">
        <v>620</v>
      </c>
      <c r="D200" s="45" t="s">
        <v>652</v>
      </c>
      <c r="E200" s="45" t="n">
        <v>4</v>
      </c>
      <c r="F200" s="45" t="s">
        <v>610</v>
      </c>
      <c r="G200" s="45" t="s">
        <v>347</v>
      </c>
      <c r="H200" s="45"/>
      <c r="I200" s="45"/>
      <c r="J200" s="83" t="n">
        <v>0</v>
      </c>
      <c r="K200" s="84"/>
      <c r="L200" s="84"/>
      <c r="M200" s="84" t="n">
        <v>100</v>
      </c>
      <c r="N200" s="51"/>
      <c r="O200" s="51"/>
      <c r="P200" s="51"/>
      <c r="Q200" s="51"/>
      <c r="R200" s="51"/>
      <c r="S200" s="50" t="s">
        <v>30</v>
      </c>
      <c r="T200" s="50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</row>
    <row r="201" s="61" customFormat="true" ht="34.5" hidden="false" customHeight="true" outlineLevel="0" collapsed="false">
      <c r="A201" s="45" t="n">
        <v>204</v>
      </c>
      <c r="B201" s="46" t="s">
        <v>653</v>
      </c>
      <c r="C201" s="45" t="s">
        <v>654</v>
      </c>
      <c r="D201" s="45" t="s">
        <v>654</v>
      </c>
      <c r="E201" s="45" t="n">
        <v>2</v>
      </c>
      <c r="F201" s="45" t="s">
        <v>610</v>
      </c>
      <c r="G201" s="45" t="s">
        <v>347</v>
      </c>
      <c r="H201" s="45"/>
      <c r="I201" s="45"/>
      <c r="J201" s="87" t="n">
        <v>0</v>
      </c>
      <c r="K201" s="60"/>
      <c r="L201" s="60"/>
      <c r="M201" s="60" t="n">
        <v>100</v>
      </c>
      <c r="N201" s="51"/>
      <c r="O201" s="51"/>
      <c r="P201" s="51"/>
      <c r="Q201" s="51"/>
      <c r="R201" s="51"/>
      <c r="S201" s="50" t="s">
        <v>40</v>
      </c>
      <c r="T201" s="50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</row>
    <row r="202" s="51" customFormat="true" ht="34.5" hidden="false" customHeight="true" outlineLevel="0" collapsed="false">
      <c r="A202" s="45" t="n">
        <v>205</v>
      </c>
      <c r="B202" s="46" t="s">
        <v>612</v>
      </c>
      <c r="C202" s="45" t="s">
        <v>456</v>
      </c>
      <c r="D202" s="45" t="s">
        <v>655</v>
      </c>
      <c r="E202" s="45" t="n">
        <v>2</v>
      </c>
      <c r="F202" s="45" t="s">
        <v>610</v>
      </c>
      <c r="G202" s="45" t="s">
        <v>364</v>
      </c>
      <c r="H202" s="45"/>
      <c r="I202" s="45"/>
      <c r="J202" s="47"/>
      <c r="K202" s="48"/>
      <c r="L202" s="48"/>
      <c r="M202" s="48"/>
      <c r="S202" s="50" t="s">
        <v>48</v>
      </c>
      <c r="T202" s="50"/>
    </row>
    <row r="203" s="51" customFormat="true" ht="34.5" hidden="false" customHeight="true" outlineLevel="0" collapsed="false">
      <c r="A203" s="45" t="n">
        <v>206</v>
      </c>
      <c r="B203" s="82" t="s">
        <v>656</v>
      </c>
      <c r="C203" s="45" t="s">
        <v>338</v>
      </c>
      <c r="D203" s="45" t="s">
        <v>657</v>
      </c>
      <c r="E203" s="45" t="n">
        <v>3</v>
      </c>
      <c r="F203" s="45" t="s">
        <v>610</v>
      </c>
      <c r="G203" s="45" t="s">
        <v>482</v>
      </c>
      <c r="H203" s="45"/>
      <c r="I203" s="45"/>
      <c r="J203" s="70" t="n">
        <v>0</v>
      </c>
      <c r="K203" s="66"/>
      <c r="L203" s="66"/>
      <c r="M203" s="66" t="n">
        <v>90</v>
      </c>
      <c r="S203" s="50" t="s">
        <v>30</v>
      </c>
      <c r="T203" s="50"/>
    </row>
    <row r="204" s="51" customFormat="true" ht="34.5" hidden="false" customHeight="true" outlineLevel="0" collapsed="false">
      <c r="A204" s="45" t="n">
        <v>207</v>
      </c>
      <c r="B204" s="46" t="s">
        <v>658</v>
      </c>
      <c r="C204" s="45" t="s">
        <v>405</v>
      </c>
      <c r="D204" s="45" t="s">
        <v>405</v>
      </c>
      <c r="E204" s="45" t="n">
        <v>3</v>
      </c>
      <c r="F204" s="45" t="s">
        <v>610</v>
      </c>
      <c r="G204" s="45" t="s">
        <v>482</v>
      </c>
      <c r="H204" s="45"/>
      <c r="I204" s="45"/>
      <c r="J204" s="47"/>
      <c r="K204" s="48"/>
      <c r="L204" s="48"/>
      <c r="M204" s="48"/>
      <c r="S204" s="50" t="s">
        <v>84</v>
      </c>
      <c r="T204" s="50"/>
    </row>
    <row r="205" s="51" customFormat="true" ht="34.5" hidden="false" customHeight="true" outlineLevel="0" collapsed="false">
      <c r="A205" s="45" t="n">
        <v>208</v>
      </c>
      <c r="B205" s="46" t="s">
        <v>477</v>
      </c>
      <c r="C205" s="45" t="s">
        <v>478</v>
      </c>
      <c r="D205" s="45" t="s">
        <v>659</v>
      </c>
      <c r="E205" s="45" t="n">
        <v>3</v>
      </c>
      <c r="F205" s="45" t="s">
        <v>610</v>
      </c>
      <c r="G205" s="45" t="s">
        <v>482</v>
      </c>
      <c r="H205" s="45"/>
      <c r="I205" s="45"/>
      <c r="J205" s="47" t="n">
        <v>50</v>
      </c>
      <c r="K205" s="48"/>
      <c r="L205" s="48"/>
      <c r="M205" s="48" t="n">
        <v>10</v>
      </c>
      <c r="S205" s="50" t="s">
        <v>84</v>
      </c>
      <c r="T205" s="50"/>
      <c r="GL205" s="73"/>
      <c r="GM205" s="73"/>
      <c r="GN205" s="73"/>
      <c r="GO205" s="73"/>
      <c r="GP205" s="73"/>
      <c r="GQ205" s="73"/>
      <c r="GR205" s="73"/>
      <c r="GS205" s="73"/>
      <c r="GT205" s="73"/>
      <c r="GU205" s="73"/>
      <c r="GV205" s="73"/>
      <c r="GW205" s="73"/>
      <c r="GX205" s="73"/>
      <c r="GY205" s="73"/>
      <c r="GZ205" s="73"/>
      <c r="HA205" s="73"/>
      <c r="HB205" s="73"/>
      <c r="HC205" s="73"/>
    </row>
    <row r="206" s="51" customFormat="true" ht="34.5" hidden="false" customHeight="true" outlineLevel="0" collapsed="false">
      <c r="A206" s="45" t="n">
        <v>209</v>
      </c>
      <c r="B206" s="46" t="s">
        <v>470</v>
      </c>
      <c r="C206" s="45" t="s">
        <v>362</v>
      </c>
      <c r="D206" s="45" t="s">
        <v>362</v>
      </c>
      <c r="E206" s="45" t="n">
        <v>3</v>
      </c>
      <c r="F206" s="45" t="s">
        <v>610</v>
      </c>
      <c r="G206" s="45" t="s">
        <v>484</v>
      </c>
      <c r="H206" s="45"/>
      <c r="I206" s="45"/>
      <c r="J206" s="52"/>
      <c r="K206" s="53"/>
      <c r="L206" s="53"/>
      <c r="M206" s="53"/>
      <c r="S206" s="50" t="s">
        <v>36</v>
      </c>
      <c r="T206" s="50"/>
    </row>
    <row r="207" s="51" customFormat="true" ht="34.5" hidden="false" customHeight="true" outlineLevel="0" collapsed="false">
      <c r="A207" s="45" t="n">
        <v>210</v>
      </c>
      <c r="B207" s="46" t="s">
        <v>583</v>
      </c>
      <c r="C207" s="45" t="s">
        <v>466</v>
      </c>
      <c r="D207" s="45" t="s">
        <v>466</v>
      </c>
      <c r="E207" s="45" t="s">
        <v>31</v>
      </c>
      <c r="F207" s="45" t="s">
        <v>610</v>
      </c>
      <c r="G207" s="45" t="s">
        <v>484</v>
      </c>
      <c r="H207" s="45"/>
      <c r="I207" s="45" t="s">
        <v>335</v>
      </c>
      <c r="J207" s="54" t="n">
        <v>90</v>
      </c>
      <c r="K207" s="55"/>
      <c r="L207" s="55"/>
      <c r="M207" s="55" t="n">
        <v>10</v>
      </c>
      <c r="S207" s="50" t="s">
        <v>40</v>
      </c>
      <c r="T207" s="50"/>
    </row>
    <row r="208" s="51" customFormat="true" ht="34.5" hidden="false" customHeight="true" outlineLevel="0" collapsed="false">
      <c r="A208" s="45" t="n">
        <v>211</v>
      </c>
      <c r="B208" s="82" t="s">
        <v>575</v>
      </c>
      <c r="C208" s="45" t="s">
        <v>338</v>
      </c>
      <c r="D208" s="45" t="s">
        <v>660</v>
      </c>
      <c r="E208" s="45" t="s">
        <v>31</v>
      </c>
      <c r="F208" s="45" t="s">
        <v>610</v>
      </c>
      <c r="G208" s="45" t="s">
        <v>484</v>
      </c>
      <c r="H208" s="45"/>
      <c r="I208" s="45"/>
      <c r="J208" s="70" t="n">
        <v>20</v>
      </c>
      <c r="K208" s="66"/>
      <c r="L208" s="66"/>
      <c r="M208" s="66" t="n">
        <v>60</v>
      </c>
      <c r="S208" s="50" t="s">
        <v>30</v>
      </c>
      <c r="T208" s="50"/>
    </row>
    <row r="209" s="51" customFormat="true" ht="34.5" hidden="false" customHeight="true" outlineLevel="0" collapsed="false">
      <c r="A209" s="45" t="n">
        <v>212</v>
      </c>
      <c r="B209" s="46" t="s">
        <v>570</v>
      </c>
      <c r="C209" s="45" t="s">
        <v>405</v>
      </c>
      <c r="D209" s="45" t="s">
        <v>661</v>
      </c>
      <c r="E209" s="45" t="s">
        <v>31</v>
      </c>
      <c r="F209" s="45" t="s">
        <v>610</v>
      </c>
      <c r="G209" s="45" t="s">
        <v>484</v>
      </c>
      <c r="H209" s="45"/>
      <c r="I209" s="45"/>
      <c r="J209" s="47" t="n">
        <v>10</v>
      </c>
      <c r="K209" s="48"/>
      <c r="L209" s="48"/>
      <c r="M209" s="48" t="n">
        <v>50</v>
      </c>
      <c r="N209" s="49"/>
      <c r="O209" s="49"/>
      <c r="P209" s="49"/>
      <c r="Q209" s="49"/>
      <c r="R209" s="49"/>
      <c r="S209" s="50" t="s">
        <v>84</v>
      </c>
      <c r="T209" s="50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</row>
    <row r="210" s="51" customFormat="true" ht="34.5" hidden="false" customHeight="true" outlineLevel="0" collapsed="false">
      <c r="A210" s="45" t="n">
        <v>213</v>
      </c>
      <c r="B210" s="46" t="s">
        <v>608</v>
      </c>
      <c r="C210" s="45" t="s">
        <v>438</v>
      </c>
      <c r="D210" s="45" t="s">
        <v>647</v>
      </c>
      <c r="E210" s="45" t="n">
        <v>3</v>
      </c>
      <c r="F210" s="45" t="s">
        <v>610</v>
      </c>
      <c r="G210" s="45" t="s">
        <v>485</v>
      </c>
      <c r="H210" s="45"/>
      <c r="I210" s="45"/>
      <c r="J210" s="47"/>
      <c r="K210" s="48"/>
      <c r="L210" s="48"/>
      <c r="M210" s="48"/>
      <c r="S210" s="50" t="s">
        <v>20</v>
      </c>
      <c r="T210" s="50"/>
    </row>
    <row r="211" s="51" customFormat="true" ht="34.5" hidden="false" customHeight="true" outlineLevel="0" collapsed="false">
      <c r="A211" s="45" t="n">
        <v>214</v>
      </c>
      <c r="B211" s="46" t="s">
        <v>575</v>
      </c>
      <c r="C211" s="45" t="s">
        <v>338</v>
      </c>
      <c r="D211" s="45" t="s">
        <v>662</v>
      </c>
      <c r="E211" s="45" t="s">
        <v>31</v>
      </c>
      <c r="F211" s="45" t="s">
        <v>610</v>
      </c>
      <c r="G211" s="45" t="s">
        <v>485</v>
      </c>
      <c r="H211" s="45"/>
      <c r="I211" s="45"/>
      <c r="J211" s="52" t="n">
        <v>20</v>
      </c>
      <c r="K211" s="53"/>
      <c r="L211" s="53"/>
      <c r="M211" s="53" t="n">
        <v>70</v>
      </c>
      <c r="S211" s="50" t="s">
        <v>30</v>
      </c>
      <c r="T211" s="50"/>
    </row>
    <row r="212" s="51" customFormat="true" ht="34.5" hidden="false" customHeight="true" outlineLevel="0" collapsed="false">
      <c r="A212" s="45" t="n">
        <v>215</v>
      </c>
      <c r="B212" s="46" t="s">
        <v>608</v>
      </c>
      <c r="C212" s="45" t="s">
        <v>438</v>
      </c>
      <c r="D212" s="45" t="s">
        <v>647</v>
      </c>
      <c r="E212" s="45" t="n">
        <v>3</v>
      </c>
      <c r="F212" s="45" t="s">
        <v>610</v>
      </c>
      <c r="G212" s="45" t="s">
        <v>493</v>
      </c>
      <c r="H212" s="45"/>
      <c r="I212" s="45"/>
      <c r="J212" s="54"/>
      <c r="K212" s="55"/>
      <c r="L212" s="55"/>
      <c r="M212" s="55"/>
      <c r="S212" s="50" t="s">
        <v>20</v>
      </c>
      <c r="T212" s="50"/>
    </row>
    <row r="213" s="51" customFormat="true" ht="34.5" hidden="false" customHeight="true" outlineLevel="0" collapsed="false">
      <c r="A213" s="45" t="n">
        <v>216</v>
      </c>
      <c r="B213" s="46" t="s">
        <v>575</v>
      </c>
      <c r="C213" s="45" t="s">
        <v>338</v>
      </c>
      <c r="D213" s="45" t="s">
        <v>662</v>
      </c>
      <c r="E213" s="45" t="s">
        <v>31</v>
      </c>
      <c r="F213" s="45" t="s">
        <v>610</v>
      </c>
      <c r="G213" s="45" t="s">
        <v>493</v>
      </c>
      <c r="H213" s="45"/>
      <c r="I213" s="45"/>
      <c r="J213" s="47"/>
      <c r="K213" s="48"/>
      <c r="L213" s="48"/>
      <c r="M213" s="48"/>
      <c r="S213" s="50" t="s">
        <v>30</v>
      </c>
      <c r="T213" s="50"/>
    </row>
    <row r="214" s="51" customFormat="true" ht="34.5" hidden="false" customHeight="true" outlineLevel="0" collapsed="false">
      <c r="A214" s="45" t="n">
        <v>217</v>
      </c>
      <c r="B214" s="82" t="s">
        <v>565</v>
      </c>
      <c r="C214" s="45" t="s">
        <v>566</v>
      </c>
      <c r="D214" s="45" t="s">
        <v>663</v>
      </c>
      <c r="E214" s="45" t="s">
        <v>49</v>
      </c>
      <c r="F214" s="45" t="s">
        <v>610</v>
      </c>
      <c r="G214" s="45" t="s">
        <v>588</v>
      </c>
      <c r="H214" s="45"/>
      <c r="I214" s="45"/>
      <c r="J214" s="70" t="n">
        <v>50</v>
      </c>
      <c r="K214" s="66"/>
      <c r="L214" s="66"/>
      <c r="M214" s="66" t="n">
        <v>10</v>
      </c>
      <c r="S214" s="50" t="s">
        <v>40</v>
      </c>
      <c r="T214" s="50"/>
    </row>
    <row r="215" s="51" customFormat="true" ht="34.5" hidden="false" customHeight="true" outlineLevel="0" collapsed="false">
      <c r="A215" s="45" t="n">
        <v>218</v>
      </c>
      <c r="B215" s="46" t="s">
        <v>575</v>
      </c>
      <c r="C215" s="45" t="s">
        <v>338</v>
      </c>
      <c r="D215" s="45" t="s">
        <v>662</v>
      </c>
      <c r="E215" s="45" t="s">
        <v>31</v>
      </c>
      <c r="F215" s="45" t="s">
        <v>610</v>
      </c>
      <c r="G215" s="45" t="s">
        <v>588</v>
      </c>
      <c r="H215" s="45"/>
      <c r="I215" s="45"/>
      <c r="J215" s="47"/>
      <c r="K215" s="48"/>
      <c r="L215" s="48"/>
      <c r="M215" s="48"/>
      <c r="S215" s="50" t="s">
        <v>30</v>
      </c>
      <c r="T215" s="50"/>
    </row>
    <row r="216" s="51" customFormat="true" ht="34.5" hidden="false" customHeight="true" outlineLevel="0" collapsed="false">
      <c r="A216" s="45" t="n">
        <v>219</v>
      </c>
      <c r="B216" s="46" t="s">
        <v>570</v>
      </c>
      <c r="C216" s="45" t="s">
        <v>405</v>
      </c>
      <c r="D216" s="45" t="s">
        <v>664</v>
      </c>
      <c r="E216" s="45" t="s">
        <v>31</v>
      </c>
      <c r="F216" s="45" t="s">
        <v>610</v>
      </c>
      <c r="G216" s="45" t="s">
        <v>588</v>
      </c>
      <c r="H216" s="45"/>
      <c r="I216" s="45"/>
      <c r="J216" s="47" t="n">
        <v>40</v>
      </c>
      <c r="K216" s="48"/>
      <c r="L216" s="48"/>
      <c r="M216" s="48" t="n">
        <v>60</v>
      </c>
      <c r="S216" s="50" t="s">
        <v>84</v>
      </c>
      <c r="T216" s="50"/>
    </row>
    <row r="217" s="51" customFormat="true" ht="34.5" hidden="false" customHeight="true" outlineLevel="0" collapsed="false">
      <c r="A217" s="45" t="n">
        <v>220</v>
      </c>
      <c r="B217" s="46" t="s">
        <v>546</v>
      </c>
      <c r="C217" s="45" t="s">
        <v>502</v>
      </c>
      <c r="D217" s="45" t="s">
        <v>562</v>
      </c>
      <c r="E217" s="45" t="n">
        <v>3</v>
      </c>
      <c r="F217" s="45" t="s">
        <v>610</v>
      </c>
      <c r="G217" s="45" t="s">
        <v>588</v>
      </c>
      <c r="H217" s="45"/>
      <c r="I217" s="45" t="s">
        <v>548</v>
      </c>
      <c r="J217" s="64" t="n">
        <v>100</v>
      </c>
      <c r="K217" s="48"/>
      <c r="L217" s="48"/>
      <c r="M217" s="48"/>
      <c r="S217" s="50" t="s">
        <v>104</v>
      </c>
      <c r="T217" s="50"/>
    </row>
    <row r="218" s="51" customFormat="true" ht="34.5" hidden="false" customHeight="true" outlineLevel="0" collapsed="false">
      <c r="A218" s="45" t="n">
        <v>221</v>
      </c>
      <c r="B218" s="46" t="s">
        <v>612</v>
      </c>
      <c r="C218" s="45" t="s">
        <v>456</v>
      </c>
      <c r="D218" s="45" t="s">
        <v>648</v>
      </c>
      <c r="E218" s="45" t="n">
        <v>2</v>
      </c>
      <c r="F218" s="45" t="s">
        <v>610</v>
      </c>
      <c r="G218" s="45" t="s">
        <v>588</v>
      </c>
      <c r="H218" s="45"/>
      <c r="I218" s="45"/>
      <c r="J218" s="96"/>
      <c r="K218" s="97"/>
      <c r="L218" s="53"/>
      <c r="M218" s="53"/>
      <c r="S218" s="50" t="s">
        <v>48</v>
      </c>
      <c r="T218" s="50"/>
    </row>
    <row r="219" s="51" customFormat="true" ht="34.5" hidden="false" customHeight="true" outlineLevel="0" collapsed="false">
      <c r="A219" s="45" t="n">
        <v>222</v>
      </c>
      <c r="B219" s="46" t="s">
        <v>608</v>
      </c>
      <c r="C219" s="45" t="s">
        <v>438</v>
      </c>
      <c r="D219" s="45" t="s">
        <v>630</v>
      </c>
      <c r="E219" s="45" t="n">
        <v>3</v>
      </c>
      <c r="F219" s="45" t="s">
        <v>665</v>
      </c>
      <c r="G219" s="45" t="s">
        <v>504</v>
      </c>
      <c r="H219" s="45"/>
      <c r="I219" s="45"/>
      <c r="J219" s="98"/>
      <c r="K219" s="99"/>
      <c r="L219" s="55"/>
      <c r="M219" s="55"/>
      <c r="S219" s="50" t="s">
        <v>20</v>
      </c>
      <c r="T219" s="50"/>
    </row>
    <row r="220" s="51" customFormat="true" ht="34.5" hidden="false" customHeight="true" outlineLevel="0" collapsed="false">
      <c r="A220" s="45" t="n">
        <v>223</v>
      </c>
      <c r="B220" s="46" t="s">
        <v>612</v>
      </c>
      <c r="C220" s="45" t="s">
        <v>456</v>
      </c>
      <c r="D220" s="45" t="s">
        <v>632</v>
      </c>
      <c r="E220" s="45" t="n">
        <v>2</v>
      </c>
      <c r="F220" s="45" t="s">
        <v>665</v>
      </c>
      <c r="G220" s="45" t="s">
        <v>504</v>
      </c>
      <c r="H220" s="45"/>
      <c r="I220" s="45"/>
      <c r="J220" s="52"/>
      <c r="K220" s="53"/>
      <c r="L220" s="53"/>
      <c r="M220" s="53"/>
      <c r="S220" s="50" t="s">
        <v>48</v>
      </c>
      <c r="T220" s="50"/>
    </row>
    <row r="221" s="51" customFormat="true" ht="34.5" hidden="false" customHeight="true" outlineLevel="0" collapsed="false">
      <c r="A221" s="45" t="n">
        <v>224</v>
      </c>
      <c r="B221" s="46" t="s">
        <v>608</v>
      </c>
      <c r="C221" s="45" t="s">
        <v>438</v>
      </c>
      <c r="D221" s="45" t="s">
        <v>630</v>
      </c>
      <c r="E221" s="45" t="n">
        <v>3</v>
      </c>
      <c r="F221" s="45" t="s">
        <v>665</v>
      </c>
      <c r="G221" s="45" t="s">
        <v>593</v>
      </c>
      <c r="H221" s="45"/>
      <c r="I221" s="45"/>
      <c r="J221" s="83"/>
      <c r="K221" s="84"/>
      <c r="L221" s="84"/>
      <c r="M221" s="84"/>
      <c r="S221" s="50" t="s">
        <v>20</v>
      </c>
      <c r="T221" s="50"/>
    </row>
    <row r="222" s="51" customFormat="true" ht="34.5" hidden="false" customHeight="true" outlineLevel="0" collapsed="false">
      <c r="A222" s="45" t="n">
        <v>225</v>
      </c>
      <c r="B222" s="46" t="s">
        <v>608</v>
      </c>
      <c r="C222" s="45" t="s">
        <v>438</v>
      </c>
      <c r="D222" s="45" t="s">
        <v>666</v>
      </c>
      <c r="E222" s="45" t="n">
        <v>3</v>
      </c>
      <c r="F222" s="45" t="s">
        <v>665</v>
      </c>
      <c r="G222" s="45" t="s">
        <v>403</v>
      </c>
      <c r="H222" s="45"/>
      <c r="I222" s="45"/>
      <c r="J222" s="95"/>
      <c r="K222" s="95"/>
      <c r="L222" s="95"/>
      <c r="M222" s="95"/>
      <c r="N222" s="49"/>
      <c r="O222" s="49"/>
      <c r="P222" s="49"/>
      <c r="Q222" s="49"/>
      <c r="R222" s="49"/>
      <c r="S222" s="50" t="s">
        <v>20</v>
      </c>
      <c r="T222" s="50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  <c r="FZ222" s="49"/>
      <c r="GA222" s="49"/>
      <c r="GB222" s="49"/>
      <c r="GC222" s="49"/>
      <c r="GD222" s="49"/>
      <c r="GE222" s="49"/>
      <c r="GF222" s="49"/>
      <c r="GG222" s="49"/>
      <c r="GH222" s="49"/>
      <c r="GI222" s="49"/>
      <c r="GJ222" s="49"/>
    </row>
    <row r="223" s="51" customFormat="true" ht="34.5" hidden="false" customHeight="true" outlineLevel="0" collapsed="false">
      <c r="A223" s="45" t="n">
        <v>226</v>
      </c>
      <c r="B223" s="46" t="s">
        <v>612</v>
      </c>
      <c r="C223" s="45" t="s">
        <v>456</v>
      </c>
      <c r="D223" s="45" t="s">
        <v>667</v>
      </c>
      <c r="E223" s="45" t="n">
        <v>2</v>
      </c>
      <c r="F223" s="45" t="s">
        <v>665</v>
      </c>
      <c r="G223" s="45" t="s">
        <v>403</v>
      </c>
      <c r="H223" s="45"/>
      <c r="I223" s="45"/>
      <c r="J223" s="83" t="n">
        <v>0</v>
      </c>
      <c r="K223" s="84"/>
      <c r="L223" s="84"/>
      <c r="M223" s="84" t="n">
        <v>100</v>
      </c>
      <c r="N223" s="49"/>
      <c r="O223" s="49"/>
      <c r="P223" s="49"/>
      <c r="Q223" s="49"/>
      <c r="R223" s="49"/>
      <c r="S223" s="50" t="s">
        <v>48</v>
      </c>
      <c r="T223" s="50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</row>
    <row r="224" s="49" customFormat="true" ht="34.5" hidden="false" customHeight="true" outlineLevel="0" collapsed="false">
      <c r="A224" s="45" t="n">
        <v>227</v>
      </c>
      <c r="B224" s="46" t="s">
        <v>614</v>
      </c>
      <c r="C224" s="45" t="s">
        <v>552</v>
      </c>
      <c r="D224" s="45" t="s">
        <v>668</v>
      </c>
      <c r="E224" s="45" t="n">
        <v>2</v>
      </c>
      <c r="F224" s="45" t="s">
        <v>665</v>
      </c>
      <c r="G224" s="45" t="s">
        <v>403</v>
      </c>
      <c r="H224" s="45"/>
      <c r="I224" s="45"/>
      <c r="J224" s="54" t="n">
        <v>0</v>
      </c>
      <c r="K224" s="55"/>
      <c r="L224" s="55"/>
      <c r="M224" s="55" t="n">
        <v>100</v>
      </c>
      <c r="N224" s="51"/>
      <c r="O224" s="51"/>
      <c r="P224" s="51"/>
      <c r="Q224" s="51"/>
      <c r="R224" s="51"/>
      <c r="S224" s="50" t="s">
        <v>36</v>
      </c>
      <c r="T224" s="50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</row>
    <row r="225" s="51" customFormat="true" ht="34.5" hidden="false" customHeight="true" outlineLevel="0" collapsed="false">
      <c r="A225" s="45" t="n">
        <v>228</v>
      </c>
      <c r="B225" s="46" t="s">
        <v>625</v>
      </c>
      <c r="C225" s="45" t="s">
        <v>617</v>
      </c>
      <c r="D225" s="45" t="s">
        <v>669</v>
      </c>
      <c r="E225" s="45" t="n">
        <v>3</v>
      </c>
      <c r="F225" s="45" t="s">
        <v>665</v>
      </c>
      <c r="G225" s="45" t="s">
        <v>403</v>
      </c>
      <c r="H225" s="45"/>
      <c r="I225" s="45"/>
      <c r="J225" s="47" t="n">
        <v>0</v>
      </c>
      <c r="K225" s="48"/>
      <c r="L225" s="48"/>
      <c r="M225" s="48" t="n">
        <v>100</v>
      </c>
      <c r="N225" s="49"/>
      <c r="O225" s="49"/>
      <c r="P225" s="49"/>
      <c r="Q225" s="49"/>
      <c r="R225" s="49"/>
      <c r="S225" s="50" t="s">
        <v>84</v>
      </c>
      <c r="T225" s="50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  <c r="FZ225" s="49"/>
      <c r="GA225" s="49"/>
      <c r="GB225" s="49"/>
      <c r="GC225" s="49"/>
      <c r="GD225" s="49"/>
      <c r="GE225" s="49"/>
      <c r="GF225" s="49"/>
      <c r="GG225" s="49"/>
      <c r="GH225" s="49"/>
      <c r="GI225" s="49"/>
      <c r="GJ225" s="49"/>
    </row>
    <row r="226" s="51" customFormat="true" ht="34.5" hidden="false" customHeight="true" outlineLevel="0" collapsed="false">
      <c r="A226" s="45" t="n">
        <v>229</v>
      </c>
      <c r="B226" s="75" t="s">
        <v>619</v>
      </c>
      <c r="C226" s="45" t="s">
        <v>620</v>
      </c>
      <c r="D226" s="76" t="s">
        <v>670</v>
      </c>
      <c r="E226" s="76" t="n">
        <v>4</v>
      </c>
      <c r="F226" s="45" t="s">
        <v>665</v>
      </c>
      <c r="G226" s="45" t="s">
        <v>403</v>
      </c>
      <c r="H226" s="45"/>
      <c r="I226" s="45"/>
      <c r="J226" s="71" t="n">
        <v>0</v>
      </c>
      <c r="K226" s="63"/>
      <c r="L226" s="63"/>
      <c r="M226" s="63" t="n">
        <v>100</v>
      </c>
      <c r="S226" s="50" t="s">
        <v>30</v>
      </c>
      <c r="T226" s="50"/>
    </row>
    <row r="227" s="51" customFormat="true" ht="34.5" hidden="false" customHeight="true" outlineLevel="0" collapsed="false">
      <c r="A227" s="45" t="n">
        <v>230</v>
      </c>
      <c r="B227" s="77" t="s">
        <v>612</v>
      </c>
      <c r="C227" s="45" t="s">
        <v>456</v>
      </c>
      <c r="D227" s="78" t="s">
        <v>655</v>
      </c>
      <c r="E227" s="78" t="n">
        <v>2</v>
      </c>
      <c r="F227" s="45" t="s">
        <v>665</v>
      </c>
      <c r="G227" s="45" t="s">
        <v>420</v>
      </c>
      <c r="H227" s="45"/>
      <c r="I227" s="45"/>
      <c r="J227" s="54" t="n">
        <v>0</v>
      </c>
      <c r="K227" s="55"/>
      <c r="L227" s="55"/>
      <c r="M227" s="55" t="n">
        <v>100</v>
      </c>
      <c r="N227" s="49"/>
      <c r="O227" s="49"/>
      <c r="P227" s="49"/>
      <c r="Q227" s="49"/>
      <c r="R227" s="49"/>
      <c r="S227" s="50" t="s">
        <v>48</v>
      </c>
      <c r="T227" s="50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  <c r="FY227" s="49"/>
      <c r="FZ227" s="49"/>
      <c r="GA227" s="49"/>
      <c r="GB227" s="49"/>
      <c r="GC227" s="49"/>
      <c r="GD227" s="49"/>
      <c r="GE227" s="49"/>
      <c r="GF227" s="49"/>
      <c r="GG227" s="49"/>
      <c r="GH227" s="49"/>
      <c r="GI227" s="49"/>
      <c r="GJ227" s="49"/>
    </row>
    <row r="228" s="51" customFormat="true" ht="34.5" hidden="false" customHeight="true" outlineLevel="0" collapsed="false">
      <c r="A228" s="45" t="n">
        <v>231</v>
      </c>
      <c r="B228" s="46" t="s">
        <v>639</v>
      </c>
      <c r="C228" s="45" t="s">
        <v>617</v>
      </c>
      <c r="D228" s="45" t="s">
        <v>669</v>
      </c>
      <c r="E228" s="45" t="n">
        <v>3</v>
      </c>
      <c r="F228" s="45" t="s">
        <v>665</v>
      </c>
      <c r="G228" s="45" t="s">
        <v>420</v>
      </c>
      <c r="H228" s="45"/>
      <c r="I228" s="45"/>
      <c r="J228" s="47"/>
      <c r="K228" s="48"/>
      <c r="L228" s="48"/>
      <c r="M228" s="48"/>
      <c r="S228" s="50" t="s">
        <v>84</v>
      </c>
      <c r="T228" s="50"/>
    </row>
    <row r="229" s="51" customFormat="true" ht="34.5" hidden="false" customHeight="true" outlineLevel="0" collapsed="false">
      <c r="A229" s="45" t="n">
        <v>232</v>
      </c>
      <c r="B229" s="46" t="s">
        <v>539</v>
      </c>
      <c r="C229" s="45" t="s">
        <v>540</v>
      </c>
      <c r="D229" s="45" t="s">
        <v>540</v>
      </c>
      <c r="E229" s="45" t="n">
        <v>3</v>
      </c>
      <c r="F229" s="45" t="s">
        <v>665</v>
      </c>
      <c r="G229" s="45" t="s">
        <v>601</v>
      </c>
      <c r="H229" s="45"/>
      <c r="I229" s="45"/>
      <c r="J229" s="81"/>
      <c r="K229" s="81"/>
      <c r="L229" s="81"/>
      <c r="M229" s="81"/>
      <c r="N229" s="61"/>
      <c r="O229" s="61"/>
      <c r="P229" s="61"/>
      <c r="Q229" s="61"/>
      <c r="R229" s="61"/>
      <c r="S229" s="50" t="s">
        <v>104</v>
      </c>
      <c r="T229" s="50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61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61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  <c r="DE229" s="61"/>
      <c r="DF229" s="61"/>
      <c r="DG229" s="61"/>
      <c r="DH229" s="61"/>
      <c r="DI229" s="61"/>
      <c r="DJ229" s="61"/>
      <c r="DK229" s="61"/>
      <c r="DL229" s="61"/>
      <c r="DM229" s="61"/>
      <c r="DN229" s="61"/>
      <c r="DO229" s="61"/>
      <c r="DP229" s="61"/>
      <c r="DQ229" s="61"/>
      <c r="DR229" s="61"/>
      <c r="DS229" s="61"/>
      <c r="DT229" s="61"/>
      <c r="DU229" s="61"/>
      <c r="DV229" s="61"/>
      <c r="DW229" s="61"/>
      <c r="DX229" s="61"/>
      <c r="DY229" s="61"/>
      <c r="DZ229" s="61"/>
      <c r="EA229" s="61"/>
      <c r="EB229" s="61"/>
      <c r="EC229" s="61"/>
      <c r="ED229" s="61"/>
      <c r="EE229" s="61"/>
      <c r="EF229" s="61"/>
      <c r="EG229" s="61"/>
      <c r="EH229" s="61"/>
      <c r="EI229" s="61"/>
      <c r="EJ229" s="61"/>
      <c r="EK229" s="61"/>
      <c r="EL229" s="61"/>
      <c r="EM229" s="61"/>
      <c r="EN229" s="61"/>
      <c r="EO229" s="61"/>
      <c r="EP229" s="61"/>
      <c r="EQ229" s="61"/>
      <c r="ER229" s="61"/>
      <c r="ES229" s="61"/>
      <c r="ET229" s="61"/>
      <c r="EU229" s="61"/>
      <c r="EV229" s="61"/>
      <c r="EW229" s="61"/>
      <c r="EX229" s="61"/>
      <c r="EY229" s="61"/>
      <c r="EZ229" s="61"/>
      <c r="FA229" s="61"/>
      <c r="FB229" s="61"/>
      <c r="FC229" s="61"/>
      <c r="FD229" s="61"/>
      <c r="FE229" s="61"/>
      <c r="FF229" s="61"/>
      <c r="FG229" s="61"/>
      <c r="FH229" s="61"/>
      <c r="FI229" s="61"/>
      <c r="FJ229" s="61"/>
      <c r="FK229" s="61"/>
      <c r="FL229" s="61"/>
      <c r="FM229" s="61"/>
      <c r="FN229" s="61"/>
      <c r="FO229" s="61"/>
      <c r="FP229" s="61"/>
      <c r="FQ229" s="61"/>
      <c r="FR229" s="61"/>
      <c r="FS229" s="61"/>
      <c r="FT229" s="61"/>
      <c r="FU229" s="61"/>
      <c r="FV229" s="61"/>
      <c r="FW229" s="61"/>
      <c r="FX229" s="61"/>
      <c r="FY229" s="61"/>
      <c r="FZ229" s="61"/>
      <c r="GA229" s="61"/>
      <c r="GB229" s="61"/>
      <c r="GC229" s="61"/>
      <c r="GD229" s="61"/>
      <c r="GE229" s="61"/>
      <c r="GF229" s="61"/>
      <c r="GG229" s="61"/>
      <c r="GH229" s="61"/>
      <c r="GI229" s="61"/>
      <c r="GJ229" s="61"/>
    </row>
    <row r="230" s="51" customFormat="true" ht="34.5" hidden="false" customHeight="true" outlineLevel="0" collapsed="false">
      <c r="A230" s="45" t="n">
        <v>233</v>
      </c>
      <c r="B230" s="80" t="s">
        <v>461</v>
      </c>
      <c r="C230" s="45" t="s">
        <v>462</v>
      </c>
      <c r="D230" s="45" t="s">
        <v>589</v>
      </c>
      <c r="E230" s="45" t="n">
        <v>3</v>
      </c>
      <c r="F230" s="45" t="s">
        <v>665</v>
      </c>
      <c r="G230" s="45" t="s">
        <v>601</v>
      </c>
      <c r="H230" s="45"/>
      <c r="I230" s="45" t="s">
        <v>438</v>
      </c>
      <c r="J230" s="81"/>
      <c r="K230" s="81"/>
      <c r="L230" s="81"/>
      <c r="M230" s="81"/>
      <c r="S230" s="50" t="s">
        <v>104</v>
      </c>
      <c r="T230" s="50"/>
    </row>
    <row r="231" s="51" customFormat="true" ht="34.5" hidden="false" customHeight="true" outlineLevel="0" collapsed="false">
      <c r="A231" s="45" t="n">
        <v>234</v>
      </c>
      <c r="B231" s="100" t="s">
        <v>518</v>
      </c>
      <c r="C231" s="45" t="s">
        <v>519</v>
      </c>
      <c r="D231" s="45" t="s">
        <v>519</v>
      </c>
      <c r="E231" s="45" t="n">
        <v>3</v>
      </c>
      <c r="F231" s="45" t="s">
        <v>665</v>
      </c>
      <c r="G231" s="45" t="s">
        <v>601</v>
      </c>
      <c r="H231" s="45"/>
      <c r="I231" s="45" t="s">
        <v>438</v>
      </c>
      <c r="J231" s="47"/>
      <c r="K231" s="48"/>
      <c r="L231" s="48"/>
      <c r="M231" s="48"/>
      <c r="S231" s="50" t="s">
        <v>104</v>
      </c>
      <c r="T231" s="50"/>
      <c r="EM231" s="73"/>
      <c r="EN231" s="73"/>
      <c r="EO231" s="73"/>
      <c r="EP231" s="73"/>
      <c r="EQ231" s="73"/>
      <c r="ER231" s="73"/>
      <c r="ES231" s="73"/>
      <c r="ET231" s="90"/>
      <c r="EU231" s="73"/>
    </row>
    <row r="232" s="51" customFormat="true" ht="34.5" hidden="false" customHeight="true" outlineLevel="0" collapsed="false">
      <c r="A232" s="45" t="n">
        <v>235</v>
      </c>
      <c r="B232" s="46" t="s">
        <v>539</v>
      </c>
      <c r="C232" s="45" t="s">
        <v>540</v>
      </c>
      <c r="D232" s="45" t="s">
        <v>540</v>
      </c>
      <c r="E232" s="45" t="n">
        <v>3</v>
      </c>
      <c r="F232" s="45" t="s">
        <v>665</v>
      </c>
      <c r="G232" s="45" t="s">
        <v>602</v>
      </c>
      <c r="H232" s="45"/>
      <c r="I232" s="45" t="s">
        <v>335</v>
      </c>
      <c r="J232" s="81"/>
      <c r="K232" s="81"/>
      <c r="L232" s="81"/>
      <c r="M232" s="81"/>
      <c r="N232" s="61"/>
      <c r="O232" s="61"/>
      <c r="P232" s="61"/>
      <c r="Q232" s="61"/>
      <c r="R232" s="61"/>
      <c r="S232" s="50" t="s">
        <v>104</v>
      </c>
      <c r="T232" s="50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61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  <c r="DE232" s="61"/>
      <c r="DF232" s="61"/>
      <c r="DG232" s="61"/>
      <c r="DH232" s="61"/>
      <c r="DI232" s="61"/>
      <c r="DJ232" s="61"/>
      <c r="DK232" s="61"/>
      <c r="DL232" s="61"/>
      <c r="DM232" s="61"/>
      <c r="DN232" s="61"/>
      <c r="DO232" s="61"/>
      <c r="DP232" s="61"/>
      <c r="DQ232" s="61"/>
      <c r="DR232" s="61"/>
      <c r="DS232" s="61"/>
      <c r="DT232" s="61"/>
      <c r="DU232" s="61"/>
      <c r="DV232" s="61"/>
      <c r="DW232" s="61"/>
      <c r="DX232" s="61"/>
      <c r="DY232" s="61"/>
      <c r="DZ232" s="61"/>
      <c r="EA232" s="61"/>
      <c r="EB232" s="61"/>
      <c r="EC232" s="61"/>
      <c r="ED232" s="61"/>
      <c r="EE232" s="61"/>
      <c r="EF232" s="61"/>
      <c r="EG232" s="61"/>
      <c r="EH232" s="61"/>
      <c r="EI232" s="61"/>
      <c r="EJ232" s="61"/>
      <c r="EK232" s="61"/>
      <c r="EL232" s="61"/>
      <c r="EM232" s="61"/>
      <c r="EN232" s="61"/>
      <c r="EO232" s="61"/>
      <c r="EP232" s="61"/>
      <c r="EQ232" s="61"/>
      <c r="ER232" s="61"/>
      <c r="ES232" s="61"/>
      <c r="ET232" s="61"/>
      <c r="EU232" s="61"/>
      <c r="EV232" s="61"/>
      <c r="EW232" s="61"/>
      <c r="EX232" s="61"/>
      <c r="EY232" s="61"/>
      <c r="EZ232" s="61"/>
      <c r="FA232" s="61"/>
      <c r="FB232" s="61"/>
      <c r="FC232" s="61"/>
      <c r="FD232" s="61"/>
      <c r="FE232" s="61"/>
      <c r="FF232" s="61"/>
      <c r="FG232" s="61"/>
      <c r="FH232" s="61"/>
      <c r="FI232" s="61"/>
      <c r="FJ232" s="61"/>
      <c r="FK232" s="61"/>
      <c r="FL232" s="61"/>
      <c r="FM232" s="61"/>
      <c r="FN232" s="61"/>
      <c r="FO232" s="61"/>
      <c r="FP232" s="61"/>
      <c r="FQ232" s="61"/>
      <c r="FR232" s="61"/>
      <c r="FS232" s="61"/>
      <c r="FT232" s="61"/>
      <c r="FU232" s="61"/>
      <c r="FV232" s="61"/>
      <c r="FW232" s="61"/>
      <c r="FX232" s="61"/>
      <c r="FY232" s="61"/>
      <c r="FZ232" s="61"/>
      <c r="GA232" s="61"/>
      <c r="GB232" s="61"/>
      <c r="GC232" s="61"/>
      <c r="GD232" s="61"/>
      <c r="GE232" s="61"/>
      <c r="GF232" s="61"/>
      <c r="GG232" s="61"/>
      <c r="GH232" s="61"/>
      <c r="GI232" s="61"/>
      <c r="GJ232" s="61"/>
    </row>
    <row r="233" s="51" customFormat="true" ht="34.5" hidden="false" customHeight="true" outlineLevel="0" collapsed="false">
      <c r="A233" s="45" t="n">
        <v>236</v>
      </c>
      <c r="B233" s="80" t="s">
        <v>461</v>
      </c>
      <c r="C233" s="45" t="s">
        <v>462</v>
      </c>
      <c r="D233" s="45" t="s">
        <v>589</v>
      </c>
      <c r="E233" s="45" t="n">
        <v>3</v>
      </c>
      <c r="F233" s="45" t="s">
        <v>665</v>
      </c>
      <c r="G233" s="45" t="s">
        <v>602</v>
      </c>
      <c r="H233" s="45"/>
      <c r="I233" s="45" t="s">
        <v>438</v>
      </c>
      <c r="J233" s="81"/>
      <c r="K233" s="81"/>
      <c r="L233" s="81"/>
      <c r="M233" s="81"/>
      <c r="S233" s="50" t="s">
        <v>104</v>
      </c>
      <c r="T233" s="50"/>
      <c r="GC233" s="73"/>
      <c r="GD233" s="73"/>
      <c r="GE233" s="73"/>
      <c r="GF233" s="73"/>
      <c r="GG233" s="73"/>
      <c r="GH233" s="73"/>
      <c r="GI233" s="73"/>
      <c r="GJ233" s="90"/>
      <c r="GK233" s="73"/>
      <c r="GL233" s="73"/>
      <c r="GM233" s="73"/>
      <c r="GN233" s="73"/>
      <c r="GO233" s="73"/>
      <c r="GP233" s="73"/>
      <c r="GQ233" s="73"/>
      <c r="GR233" s="90"/>
      <c r="GS233" s="73"/>
      <c r="GT233" s="73"/>
      <c r="GU233" s="73"/>
      <c r="GV233" s="73"/>
      <c r="GW233" s="73"/>
      <c r="GX233" s="73"/>
      <c r="GY233" s="73"/>
      <c r="GZ233" s="90"/>
      <c r="HA233" s="73"/>
      <c r="HB233" s="73"/>
      <c r="HC233" s="73"/>
    </row>
    <row r="234" s="51" customFormat="true" ht="34.5" hidden="false" customHeight="true" outlineLevel="0" collapsed="false">
      <c r="A234" s="45" t="n">
        <v>237</v>
      </c>
      <c r="B234" s="46" t="s">
        <v>608</v>
      </c>
      <c r="C234" s="45" t="s">
        <v>438</v>
      </c>
      <c r="D234" s="45" t="s">
        <v>666</v>
      </c>
      <c r="E234" s="45" t="n">
        <v>3</v>
      </c>
      <c r="F234" s="45" t="s">
        <v>665</v>
      </c>
      <c r="G234" s="45" t="s">
        <v>460</v>
      </c>
      <c r="H234" s="45"/>
      <c r="I234" s="45"/>
      <c r="J234" s="92"/>
      <c r="K234" s="92"/>
      <c r="L234" s="92"/>
      <c r="M234" s="92"/>
      <c r="S234" s="50" t="s">
        <v>20</v>
      </c>
      <c r="T234" s="50"/>
    </row>
    <row r="235" s="51" customFormat="true" ht="34.5" hidden="false" customHeight="true" outlineLevel="0" collapsed="false">
      <c r="A235" s="45" t="n">
        <v>238</v>
      </c>
      <c r="B235" s="46" t="s">
        <v>608</v>
      </c>
      <c r="C235" s="45" t="s">
        <v>438</v>
      </c>
      <c r="D235" s="45" t="s">
        <v>671</v>
      </c>
      <c r="E235" s="45" t="n">
        <v>3</v>
      </c>
      <c r="F235" s="45" t="s">
        <v>665</v>
      </c>
      <c r="G235" s="45" t="s">
        <v>460</v>
      </c>
      <c r="H235" s="45"/>
      <c r="I235" s="45"/>
      <c r="J235" s="54" t="n">
        <v>20</v>
      </c>
      <c r="K235" s="55"/>
      <c r="L235" s="55"/>
      <c r="M235" s="55" t="n">
        <v>80</v>
      </c>
      <c r="S235" s="50" t="s">
        <v>20</v>
      </c>
      <c r="T235" s="50"/>
    </row>
    <row r="236" s="51" customFormat="true" ht="34.5" hidden="false" customHeight="true" outlineLevel="0" collapsed="false">
      <c r="A236" s="45" t="n">
        <v>239</v>
      </c>
      <c r="B236" s="46" t="s">
        <v>636</v>
      </c>
      <c r="C236" s="45" t="s">
        <v>637</v>
      </c>
      <c r="D236" s="45" t="s">
        <v>672</v>
      </c>
      <c r="E236" s="45" t="n">
        <v>2</v>
      </c>
      <c r="F236" s="45" t="s">
        <v>665</v>
      </c>
      <c r="G236" s="45" t="s">
        <v>460</v>
      </c>
      <c r="H236" s="45"/>
      <c r="I236" s="45"/>
      <c r="J236" s="47" t="n">
        <v>10</v>
      </c>
      <c r="K236" s="48"/>
      <c r="L236" s="48"/>
      <c r="M236" s="48" t="n">
        <v>90</v>
      </c>
      <c r="N236" s="49"/>
      <c r="O236" s="49"/>
      <c r="P236" s="49"/>
      <c r="Q236" s="49"/>
      <c r="R236" s="49"/>
      <c r="S236" s="50" t="s">
        <v>36</v>
      </c>
      <c r="T236" s="50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  <c r="FZ236" s="49"/>
      <c r="GA236" s="49"/>
      <c r="GB236" s="49"/>
      <c r="GC236" s="49"/>
      <c r="GD236" s="49"/>
      <c r="GE236" s="49"/>
      <c r="GF236" s="49"/>
      <c r="GG236" s="49"/>
      <c r="GH236" s="49"/>
      <c r="GI236" s="49"/>
      <c r="GJ236" s="49"/>
    </row>
    <row r="237" s="51" customFormat="true" ht="34.5" hidden="false" customHeight="true" outlineLevel="0" collapsed="false">
      <c r="A237" s="45" t="n">
        <v>240</v>
      </c>
      <c r="B237" s="46" t="s">
        <v>612</v>
      </c>
      <c r="C237" s="45" t="s">
        <v>456</v>
      </c>
      <c r="D237" s="45" t="s">
        <v>667</v>
      </c>
      <c r="E237" s="45" t="n">
        <v>2</v>
      </c>
      <c r="F237" s="45" t="s">
        <v>665</v>
      </c>
      <c r="G237" s="45" t="s">
        <v>460</v>
      </c>
      <c r="H237" s="45"/>
      <c r="I237" s="45"/>
      <c r="J237" s="47"/>
      <c r="K237" s="48"/>
      <c r="L237" s="48"/>
      <c r="M237" s="48"/>
      <c r="S237" s="50" t="s">
        <v>48</v>
      </c>
      <c r="T237" s="50"/>
    </row>
    <row r="238" s="51" customFormat="true" ht="34.5" hidden="false" customHeight="true" outlineLevel="0" collapsed="false">
      <c r="A238" s="45" t="n">
        <v>241</v>
      </c>
      <c r="B238" s="46" t="s">
        <v>512</v>
      </c>
      <c r="C238" s="45" t="s">
        <v>513</v>
      </c>
      <c r="D238" s="45" t="s">
        <v>597</v>
      </c>
      <c r="E238" s="45" t="n">
        <v>3</v>
      </c>
      <c r="F238" s="45" t="s">
        <v>665</v>
      </c>
      <c r="G238" s="45" t="s">
        <v>541</v>
      </c>
      <c r="H238" s="45"/>
      <c r="I238" s="45"/>
      <c r="J238" s="47"/>
      <c r="K238" s="48"/>
      <c r="L238" s="48"/>
      <c r="M238" s="48"/>
      <c r="S238" s="50" t="s">
        <v>71</v>
      </c>
      <c r="T238" s="50"/>
    </row>
    <row r="239" s="51" customFormat="true" ht="34.5" hidden="false" customHeight="true" outlineLevel="0" collapsed="false">
      <c r="A239" s="45" t="n">
        <v>242</v>
      </c>
      <c r="B239" s="46" t="s">
        <v>636</v>
      </c>
      <c r="C239" s="45" t="s">
        <v>637</v>
      </c>
      <c r="D239" s="45" t="s">
        <v>672</v>
      </c>
      <c r="E239" s="45" t="n">
        <v>2</v>
      </c>
      <c r="F239" s="45" t="s">
        <v>665</v>
      </c>
      <c r="G239" s="45" t="s">
        <v>541</v>
      </c>
      <c r="H239" s="45"/>
      <c r="I239" s="45"/>
      <c r="J239" s="47"/>
      <c r="K239" s="48"/>
      <c r="L239" s="48"/>
      <c r="M239" s="48"/>
      <c r="S239" s="50" t="s">
        <v>36</v>
      </c>
      <c r="T239" s="50"/>
    </row>
    <row r="240" s="51" customFormat="true" ht="34.5" hidden="false" customHeight="true" outlineLevel="0" collapsed="false">
      <c r="A240" s="45" t="n">
        <v>243</v>
      </c>
      <c r="B240" s="46" t="s">
        <v>598</v>
      </c>
      <c r="C240" s="45" t="s">
        <v>405</v>
      </c>
      <c r="D240" s="45" t="s">
        <v>577</v>
      </c>
      <c r="E240" s="45" t="n">
        <v>3</v>
      </c>
      <c r="F240" s="45" t="s">
        <v>665</v>
      </c>
      <c r="G240" s="45" t="s">
        <v>541</v>
      </c>
      <c r="H240" s="45"/>
      <c r="I240" s="45"/>
      <c r="J240" s="47"/>
      <c r="K240" s="48"/>
      <c r="L240" s="48"/>
      <c r="M240" s="48"/>
      <c r="S240" s="50" t="s">
        <v>84</v>
      </c>
      <c r="T240" s="50"/>
    </row>
    <row r="241" s="51" customFormat="true" ht="34.5" hidden="false" customHeight="true" outlineLevel="0" collapsed="false">
      <c r="A241" s="45" t="n">
        <v>244</v>
      </c>
      <c r="B241" s="46" t="s">
        <v>612</v>
      </c>
      <c r="C241" s="45" t="s">
        <v>456</v>
      </c>
      <c r="D241" s="45" t="s">
        <v>643</v>
      </c>
      <c r="E241" s="45" t="n">
        <v>2</v>
      </c>
      <c r="F241" s="45" t="s">
        <v>665</v>
      </c>
      <c r="G241" s="45" t="s">
        <v>541</v>
      </c>
      <c r="H241" s="45"/>
      <c r="I241" s="45"/>
      <c r="J241" s="47" t="n">
        <v>0</v>
      </c>
      <c r="K241" s="48"/>
      <c r="L241" s="48"/>
      <c r="M241" s="48" t="n">
        <v>100</v>
      </c>
      <c r="N241" s="49"/>
      <c r="O241" s="49"/>
      <c r="P241" s="49"/>
      <c r="Q241" s="49"/>
      <c r="R241" s="49"/>
      <c r="S241" s="50" t="s">
        <v>48</v>
      </c>
      <c r="T241" s="50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</row>
    <row r="242" s="51" customFormat="true" ht="34.5" hidden="false" customHeight="true" outlineLevel="0" collapsed="false">
      <c r="A242" s="45" t="n">
        <v>245</v>
      </c>
      <c r="B242" s="46" t="s">
        <v>614</v>
      </c>
      <c r="C242" s="45" t="s">
        <v>552</v>
      </c>
      <c r="D242" s="45" t="s">
        <v>615</v>
      </c>
      <c r="E242" s="45" t="n">
        <v>2</v>
      </c>
      <c r="F242" s="45" t="s">
        <v>665</v>
      </c>
      <c r="G242" s="45" t="s">
        <v>364</v>
      </c>
      <c r="H242" s="45"/>
      <c r="I242" s="45"/>
      <c r="J242" s="47"/>
      <c r="K242" s="48"/>
      <c r="L242" s="48"/>
      <c r="M242" s="48"/>
      <c r="S242" s="50" t="s">
        <v>36</v>
      </c>
      <c r="T242" s="50"/>
    </row>
    <row r="243" s="51" customFormat="true" ht="34.5" hidden="false" customHeight="true" outlineLevel="0" collapsed="false">
      <c r="A243" s="45" t="n">
        <v>246</v>
      </c>
      <c r="B243" s="46" t="s">
        <v>636</v>
      </c>
      <c r="C243" s="45" t="s">
        <v>637</v>
      </c>
      <c r="D243" s="45" t="s">
        <v>673</v>
      </c>
      <c r="E243" s="45" t="n">
        <v>2</v>
      </c>
      <c r="F243" s="45" t="s">
        <v>665</v>
      </c>
      <c r="G243" s="45" t="s">
        <v>493</v>
      </c>
      <c r="H243" s="45"/>
      <c r="I243" s="45"/>
      <c r="J243" s="47" t="n">
        <v>10</v>
      </c>
      <c r="K243" s="48"/>
      <c r="L243" s="48"/>
      <c r="M243" s="48" t="n">
        <v>90</v>
      </c>
      <c r="N243" s="61"/>
      <c r="O243" s="61"/>
      <c r="P243" s="61"/>
      <c r="Q243" s="61"/>
      <c r="R243" s="61"/>
      <c r="S243" s="50" t="s">
        <v>36</v>
      </c>
      <c r="T243" s="50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1"/>
      <c r="CH243" s="61"/>
      <c r="CI243" s="61"/>
      <c r="CJ243" s="61"/>
      <c r="CK243" s="61"/>
      <c r="CL243" s="61"/>
      <c r="CM243" s="61"/>
      <c r="CN243" s="61"/>
      <c r="CO243" s="61"/>
      <c r="CP243" s="61"/>
      <c r="CQ243" s="61"/>
      <c r="CR243" s="61"/>
      <c r="CS243" s="61"/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  <c r="DE243" s="61"/>
      <c r="DF243" s="61"/>
      <c r="DG243" s="61"/>
      <c r="DH243" s="61"/>
      <c r="DI243" s="61"/>
      <c r="DJ243" s="61"/>
      <c r="DK243" s="61"/>
      <c r="DL243" s="61"/>
      <c r="DM243" s="61"/>
      <c r="DN243" s="61"/>
      <c r="DO243" s="61"/>
      <c r="DP243" s="61"/>
      <c r="DQ243" s="61"/>
      <c r="DR243" s="61"/>
      <c r="DS243" s="61"/>
      <c r="DT243" s="61"/>
      <c r="DU243" s="61"/>
      <c r="DV243" s="61"/>
      <c r="DW243" s="61"/>
      <c r="DX243" s="61"/>
      <c r="DY243" s="61"/>
      <c r="DZ243" s="61"/>
      <c r="EA243" s="61"/>
      <c r="EB243" s="61"/>
    </row>
    <row r="244" s="51" customFormat="true" ht="34.5" hidden="false" customHeight="true" outlineLevel="0" collapsed="false">
      <c r="A244" s="45" t="n">
        <v>248</v>
      </c>
      <c r="B244" s="46" t="s">
        <v>453</v>
      </c>
      <c r="C244" s="45" t="s">
        <v>454</v>
      </c>
      <c r="D244" s="45" t="s">
        <v>674</v>
      </c>
      <c r="E244" s="45" t="n">
        <v>2</v>
      </c>
      <c r="F244" s="45"/>
      <c r="G244" s="45"/>
      <c r="H244" s="45"/>
      <c r="I244" s="86"/>
      <c r="J244" s="65" t="n">
        <v>100</v>
      </c>
      <c r="K244" s="66"/>
      <c r="L244" s="66"/>
      <c r="M244" s="66" t="n">
        <v>0</v>
      </c>
      <c r="S244" s="50" t="s">
        <v>48</v>
      </c>
      <c r="T244" s="50"/>
    </row>
    <row r="245" s="61" customFormat="true" ht="34.5" hidden="false" customHeight="true" outlineLevel="0" collapsed="false">
      <c r="A245" s="45" t="n">
        <v>249</v>
      </c>
      <c r="B245" s="46" t="s">
        <v>675</v>
      </c>
      <c r="C245" s="45" t="s">
        <v>548</v>
      </c>
      <c r="D245" s="45" t="s">
        <v>548</v>
      </c>
      <c r="E245" s="45" t="n">
        <v>3</v>
      </c>
      <c r="F245" s="45"/>
      <c r="G245" s="45"/>
      <c r="H245" s="45"/>
      <c r="I245" s="45"/>
      <c r="J245" s="70" t="n">
        <v>50</v>
      </c>
      <c r="K245" s="66"/>
      <c r="L245" s="66"/>
      <c r="M245" s="66" t="n">
        <v>0</v>
      </c>
      <c r="N245" s="51"/>
      <c r="O245" s="51"/>
      <c r="P245" s="51"/>
      <c r="Q245" s="51"/>
      <c r="R245" s="51"/>
      <c r="S245" s="50" t="s">
        <v>30</v>
      </c>
      <c r="T245" s="50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</row>
    <row r="246" s="105" customFormat="true" ht="34.5" hidden="false" customHeight="true" outlineLevel="0" collapsed="false">
      <c r="A246" s="101" t="n">
        <v>250</v>
      </c>
      <c r="B246" s="102" t="s">
        <v>676</v>
      </c>
      <c r="C246" s="101" t="s">
        <v>677</v>
      </c>
      <c r="D246" s="101" t="s">
        <v>677</v>
      </c>
      <c r="E246" s="101" t="n">
        <v>3</v>
      </c>
      <c r="F246" s="101" t="s">
        <v>333</v>
      </c>
      <c r="G246" s="101" t="s">
        <v>678</v>
      </c>
      <c r="H246" s="101"/>
      <c r="I246" s="101"/>
      <c r="J246" s="101"/>
      <c r="K246" s="103"/>
      <c r="L246" s="103"/>
      <c r="M246" s="103"/>
      <c r="N246" s="104"/>
      <c r="O246" s="104"/>
      <c r="P246" s="104"/>
      <c r="Q246" s="104"/>
      <c r="R246" s="104"/>
      <c r="S246" s="50" t="s">
        <v>20</v>
      </c>
      <c r="T246" s="50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  <c r="AW246" s="104"/>
      <c r="AX246" s="104"/>
      <c r="AY246" s="104"/>
      <c r="AZ246" s="104"/>
      <c r="BA246" s="104"/>
      <c r="BB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  <c r="BL246" s="104"/>
      <c r="BM246" s="104"/>
      <c r="BN246" s="104"/>
      <c r="BO246" s="104"/>
      <c r="BP246" s="104"/>
      <c r="BQ246" s="104"/>
      <c r="BR246" s="104"/>
      <c r="BS246" s="104"/>
      <c r="BT246" s="104"/>
      <c r="BU246" s="104"/>
      <c r="BV246" s="104"/>
      <c r="BW246" s="104"/>
      <c r="BX246" s="104"/>
      <c r="BY246" s="104"/>
      <c r="BZ246" s="104"/>
      <c r="CA246" s="104"/>
      <c r="CB246" s="104"/>
      <c r="CC246" s="104"/>
      <c r="CD246" s="104"/>
      <c r="CE246" s="104"/>
      <c r="CF246" s="104"/>
      <c r="CG246" s="104"/>
      <c r="CH246" s="104"/>
      <c r="CI246" s="104"/>
      <c r="CJ246" s="104"/>
      <c r="CK246" s="104"/>
      <c r="CL246" s="104"/>
      <c r="CM246" s="104"/>
      <c r="CN246" s="104"/>
      <c r="CO246" s="104"/>
      <c r="CP246" s="104"/>
      <c r="CQ246" s="104"/>
      <c r="CR246" s="104"/>
      <c r="CS246" s="104"/>
      <c r="CT246" s="104"/>
      <c r="CU246" s="104"/>
      <c r="CV246" s="104"/>
      <c r="CW246" s="104"/>
      <c r="CX246" s="104"/>
      <c r="CY246" s="104"/>
      <c r="CZ246" s="104"/>
      <c r="DA246" s="104"/>
      <c r="DB246" s="104"/>
      <c r="DC246" s="104"/>
      <c r="DD246" s="104"/>
      <c r="DE246" s="104"/>
      <c r="DF246" s="104"/>
      <c r="DG246" s="104"/>
      <c r="DH246" s="104"/>
      <c r="DI246" s="104"/>
      <c r="DJ246" s="104"/>
      <c r="DK246" s="104"/>
      <c r="DL246" s="104"/>
      <c r="DM246" s="104"/>
      <c r="DN246" s="104"/>
      <c r="DO246" s="104"/>
      <c r="DP246" s="104"/>
      <c r="DQ246" s="104"/>
      <c r="DR246" s="104"/>
      <c r="DS246" s="104"/>
      <c r="DT246" s="104"/>
      <c r="DU246" s="104"/>
      <c r="DV246" s="104"/>
      <c r="DW246" s="104"/>
      <c r="DX246" s="104"/>
      <c r="DY246" s="104"/>
      <c r="DZ246" s="104"/>
      <c r="EA246" s="104"/>
      <c r="EB246" s="104"/>
    </row>
    <row r="247" s="105" customFormat="true" ht="34.5" hidden="false" customHeight="true" outlineLevel="0" collapsed="false">
      <c r="A247" s="101" t="n">
        <v>251</v>
      </c>
      <c r="B247" s="102" t="s">
        <v>679</v>
      </c>
      <c r="C247" s="101" t="s">
        <v>680</v>
      </c>
      <c r="D247" s="101" t="s">
        <v>680</v>
      </c>
      <c r="E247" s="101" t="n">
        <v>3</v>
      </c>
      <c r="F247" s="101" t="s">
        <v>333</v>
      </c>
      <c r="G247" s="101" t="s">
        <v>678</v>
      </c>
      <c r="H247" s="101"/>
      <c r="I247" s="101"/>
      <c r="J247" s="106" t="s">
        <v>339</v>
      </c>
      <c r="K247" s="103"/>
      <c r="L247" s="103"/>
      <c r="M247" s="103"/>
      <c r="N247" s="104"/>
      <c r="O247" s="104"/>
      <c r="P247" s="104"/>
      <c r="Q247" s="104"/>
      <c r="R247" s="104"/>
      <c r="S247" s="50" t="s">
        <v>84</v>
      </c>
      <c r="T247" s="50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4"/>
      <c r="AX247" s="104"/>
      <c r="AY247" s="104"/>
      <c r="AZ247" s="104"/>
      <c r="BA247" s="104"/>
      <c r="BB247" s="104"/>
      <c r="BC247" s="104"/>
      <c r="BD247" s="104"/>
      <c r="BE247" s="104"/>
      <c r="BF247" s="104"/>
      <c r="BG247" s="104"/>
      <c r="BH247" s="104"/>
      <c r="BI247" s="104"/>
      <c r="BJ247" s="104"/>
      <c r="BK247" s="104"/>
      <c r="BL247" s="104"/>
      <c r="BM247" s="104"/>
      <c r="BN247" s="104"/>
      <c r="BO247" s="104"/>
      <c r="BP247" s="104"/>
      <c r="BQ247" s="104"/>
      <c r="BR247" s="104"/>
      <c r="BS247" s="104"/>
      <c r="BT247" s="104"/>
      <c r="BU247" s="104"/>
      <c r="BV247" s="104"/>
      <c r="BW247" s="104"/>
      <c r="BX247" s="104"/>
      <c r="BY247" s="104"/>
      <c r="BZ247" s="104"/>
      <c r="CA247" s="104"/>
      <c r="CB247" s="104"/>
      <c r="CC247" s="104"/>
      <c r="CD247" s="104"/>
      <c r="CE247" s="104"/>
      <c r="CF247" s="104"/>
      <c r="CG247" s="104"/>
      <c r="CH247" s="104"/>
      <c r="CI247" s="104"/>
      <c r="CJ247" s="104"/>
      <c r="CK247" s="104"/>
      <c r="CL247" s="104"/>
      <c r="CM247" s="104"/>
      <c r="CN247" s="104"/>
      <c r="CO247" s="104"/>
      <c r="CP247" s="104"/>
      <c r="CQ247" s="104"/>
      <c r="CR247" s="104"/>
      <c r="CS247" s="104"/>
      <c r="CT247" s="104"/>
      <c r="CU247" s="104"/>
      <c r="CV247" s="104"/>
      <c r="CW247" s="104"/>
      <c r="CX247" s="104"/>
      <c r="CY247" s="104"/>
      <c r="CZ247" s="104"/>
      <c r="DA247" s="104"/>
      <c r="DB247" s="104"/>
      <c r="DC247" s="104"/>
      <c r="DD247" s="104"/>
      <c r="DE247" s="104"/>
      <c r="DF247" s="104"/>
      <c r="DG247" s="104"/>
      <c r="DH247" s="104"/>
      <c r="DI247" s="104"/>
      <c r="DJ247" s="104"/>
      <c r="DK247" s="104"/>
      <c r="DL247" s="104"/>
      <c r="DM247" s="104"/>
      <c r="DN247" s="104"/>
      <c r="DO247" s="104"/>
      <c r="DP247" s="104"/>
      <c r="DQ247" s="104"/>
      <c r="DR247" s="104"/>
      <c r="DS247" s="104"/>
      <c r="DT247" s="104"/>
      <c r="DU247" s="104"/>
      <c r="DV247" s="104"/>
      <c r="DW247" s="104"/>
      <c r="DX247" s="104"/>
      <c r="DY247" s="104"/>
      <c r="DZ247" s="104"/>
      <c r="EA247" s="104"/>
      <c r="EB247" s="104"/>
    </row>
    <row r="248" s="105" customFormat="true" ht="34.5" hidden="false" customHeight="true" outlineLevel="0" collapsed="false">
      <c r="A248" s="101" t="n">
        <v>252</v>
      </c>
      <c r="B248" s="102" t="s">
        <v>681</v>
      </c>
      <c r="C248" s="101" t="s">
        <v>682</v>
      </c>
      <c r="D248" s="101" t="s">
        <v>682</v>
      </c>
      <c r="E248" s="101" t="n">
        <v>3</v>
      </c>
      <c r="F248" s="101" t="s">
        <v>333</v>
      </c>
      <c r="G248" s="101" t="s">
        <v>678</v>
      </c>
      <c r="H248" s="101"/>
      <c r="I248" s="101" t="s">
        <v>576</v>
      </c>
      <c r="J248" s="101"/>
      <c r="K248" s="103"/>
      <c r="L248" s="103"/>
      <c r="M248" s="103"/>
      <c r="N248" s="104"/>
      <c r="O248" s="104"/>
      <c r="P248" s="104"/>
      <c r="Q248" s="104"/>
      <c r="R248" s="104"/>
      <c r="S248" s="50" t="s">
        <v>40</v>
      </c>
      <c r="T248" s="50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4"/>
      <c r="AN248" s="104"/>
      <c r="AO248" s="104"/>
      <c r="AP248" s="104"/>
      <c r="AQ248" s="104"/>
      <c r="AR248" s="104"/>
      <c r="AS248" s="104"/>
      <c r="AT248" s="104"/>
      <c r="AU248" s="104"/>
      <c r="AV248" s="104"/>
      <c r="AW248" s="104"/>
      <c r="AX248" s="104"/>
      <c r="AY248" s="104"/>
      <c r="AZ248" s="104"/>
      <c r="BA248" s="104"/>
      <c r="BB248" s="104"/>
      <c r="BC248" s="104"/>
      <c r="BD248" s="104"/>
      <c r="BE248" s="104"/>
      <c r="BF248" s="104"/>
      <c r="BG248" s="104"/>
      <c r="BH248" s="104"/>
      <c r="BI248" s="104"/>
      <c r="BJ248" s="104"/>
      <c r="BK248" s="104"/>
      <c r="BL248" s="104"/>
      <c r="BM248" s="104"/>
      <c r="BN248" s="104"/>
      <c r="BO248" s="104"/>
      <c r="BP248" s="104"/>
      <c r="BQ248" s="104"/>
      <c r="BR248" s="104"/>
      <c r="BS248" s="104"/>
      <c r="BT248" s="104"/>
      <c r="BU248" s="104"/>
      <c r="BV248" s="104"/>
      <c r="BW248" s="104"/>
      <c r="BX248" s="104"/>
      <c r="BY248" s="104"/>
      <c r="BZ248" s="104"/>
      <c r="CA248" s="104"/>
      <c r="CB248" s="104"/>
      <c r="CC248" s="104"/>
      <c r="CD248" s="104"/>
      <c r="CE248" s="104"/>
      <c r="CF248" s="104"/>
      <c r="CG248" s="104"/>
      <c r="CH248" s="104"/>
      <c r="CI248" s="104"/>
      <c r="CJ248" s="104"/>
      <c r="CK248" s="104"/>
      <c r="CL248" s="104"/>
      <c r="CM248" s="104"/>
      <c r="CN248" s="104"/>
      <c r="CO248" s="104"/>
      <c r="CP248" s="104"/>
      <c r="CQ248" s="104"/>
      <c r="CR248" s="104"/>
      <c r="CS248" s="104"/>
      <c r="CT248" s="104"/>
      <c r="CU248" s="104"/>
      <c r="CV248" s="104"/>
      <c r="CW248" s="104"/>
      <c r="CX248" s="104"/>
      <c r="CY248" s="104"/>
      <c r="CZ248" s="104"/>
      <c r="DA248" s="104"/>
      <c r="DB248" s="104"/>
      <c r="DC248" s="104"/>
      <c r="DD248" s="104"/>
      <c r="DE248" s="104"/>
      <c r="DF248" s="104"/>
      <c r="DG248" s="104"/>
      <c r="DH248" s="104"/>
      <c r="DI248" s="104"/>
      <c r="DJ248" s="104"/>
      <c r="DK248" s="104"/>
      <c r="DL248" s="104"/>
      <c r="DM248" s="104"/>
      <c r="DN248" s="104"/>
      <c r="DO248" s="104"/>
      <c r="DP248" s="104"/>
      <c r="DQ248" s="104"/>
      <c r="DR248" s="104"/>
      <c r="DS248" s="104"/>
      <c r="DT248" s="104"/>
      <c r="DU248" s="104"/>
      <c r="DV248" s="104"/>
      <c r="DW248" s="104"/>
      <c r="DX248" s="104"/>
      <c r="DY248" s="104"/>
      <c r="DZ248" s="104"/>
      <c r="EA248" s="104"/>
      <c r="EB248" s="104"/>
    </row>
    <row r="249" s="105" customFormat="true" ht="34.5" hidden="false" customHeight="true" outlineLevel="0" collapsed="false">
      <c r="A249" s="101" t="n">
        <v>253</v>
      </c>
      <c r="B249" s="102" t="s">
        <v>376</v>
      </c>
      <c r="C249" s="101" t="s">
        <v>683</v>
      </c>
      <c r="D249" s="101" t="s">
        <v>683</v>
      </c>
      <c r="E249" s="101" t="n">
        <v>3</v>
      </c>
      <c r="F249" s="101" t="s">
        <v>333</v>
      </c>
      <c r="G249" s="101" t="s">
        <v>678</v>
      </c>
      <c r="H249" s="101"/>
      <c r="I249" s="101" t="s">
        <v>375</v>
      </c>
      <c r="J249" s="101"/>
      <c r="K249" s="103"/>
      <c r="L249" s="103"/>
      <c r="M249" s="103"/>
      <c r="N249" s="104"/>
      <c r="O249" s="104"/>
      <c r="P249" s="104"/>
      <c r="Q249" s="104"/>
      <c r="R249" s="104"/>
      <c r="S249" s="50" t="s">
        <v>30</v>
      </c>
      <c r="T249" s="50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  <c r="AU249" s="104"/>
      <c r="AV249" s="104"/>
      <c r="AW249" s="104"/>
      <c r="AX249" s="104"/>
      <c r="AY249" s="104"/>
      <c r="AZ249" s="104"/>
      <c r="BA249" s="104"/>
      <c r="BB249" s="104"/>
      <c r="BC249" s="104"/>
      <c r="BD249" s="104"/>
      <c r="BE249" s="104"/>
      <c r="BF249" s="104"/>
      <c r="BG249" s="104"/>
      <c r="BH249" s="104"/>
      <c r="BI249" s="104"/>
      <c r="BJ249" s="104"/>
      <c r="BK249" s="104"/>
      <c r="BL249" s="104"/>
      <c r="BM249" s="104"/>
      <c r="BN249" s="104"/>
      <c r="BO249" s="104"/>
      <c r="BP249" s="104"/>
      <c r="BQ249" s="104"/>
      <c r="BR249" s="104"/>
      <c r="BS249" s="104"/>
      <c r="BT249" s="104"/>
      <c r="BU249" s="104"/>
      <c r="BV249" s="104"/>
      <c r="BW249" s="104"/>
      <c r="BX249" s="104"/>
      <c r="BY249" s="104"/>
      <c r="BZ249" s="104"/>
      <c r="CA249" s="104"/>
      <c r="CB249" s="104"/>
      <c r="CC249" s="104"/>
      <c r="CD249" s="104"/>
      <c r="CE249" s="104"/>
      <c r="CF249" s="104"/>
      <c r="CG249" s="104"/>
      <c r="CH249" s="104"/>
      <c r="CI249" s="104"/>
      <c r="CJ249" s="104"/>
      <c r="CK249" s="104"/>
      <c r="CL249" s="104"/>
      <c r="CM249" s="104"/>
      <c r="CN249" s="104"/>
      <c r="CO249" s="104"/>
      <c r="CP249" s="104"/>
      <c r="CQ249" s="104"/>
      <c r="CR249" s="104"/>
      <c r="CS249" s="104"/>
      <c r="CT249" s="104"/>
      <c r="CU249" s="104"/>
      <c r="CV249" s="104"/>
      <c r="CW249" s="104"/>
      <c r="CX249" s="104"/>
      <c r="CY249" s="104"/>
      <c r="CZ249" s="104"/>
      <c r="DA249" s="104"/>
      <c r="DB249" s="104"/>
      <c r="DC249" s="104"/>
      <c r="DD249" s="104"/>
      <c r="DE249" s="104"/>
      <c r="DF249" s="104"/>
      <c r="DG249" s="104"/>
      <c r="DH249" s="104"/>
      <c r="DI249" s="104"/>
      <c r="DJ249" s="104"/>
      <c r="DK249" s="104"/>
      <c r="DL249" s="104"/>
      <c r="DM249" s="104"/>
      <c r="DN249" s="104"/>
      <c r="DO249" s="104"/>
      <c r="DP249" s="104"/>
      <c r="DQ249" s="104"/>
      <c r="DR249" s="104"/>
      <c r="DS249" s="104"/>
      <c r="DT249" s="104"/>
      <c r="DU249" s="104"/>
      <c r="DV249" s="104"/>
      <c r="DW249" s="104"/>
      <c r="DX249" s="104"/>
      <c r="DY249" s="104"/>
      <c r="DZ249" s="104"/>
      <c r="EA249" s="104"/>
      <c r="EB249" s="104"/>
    </row>
    <row r="250" s="105" customFormat="true" ht="34.5" hidden="false" customHeight="true" outlineLevel="0" collapsed="false">
      <c r="A250" s="101" t="n">
        <v>254</v>
      </c>
      <c r="B250" s="102" t="s">
        <v>684</v>
      </c>
      <c r="C250" s="101" t="s">
        <v>685</v>
      </c>
      <c r="D250" s="101" t="s">
        <v>685</v>
      </c>
      <c r="E250" s="101" t="n">
        <v>3</v>
      </c>
      <c r="F250" s="101" t="s">
        <v>333</v>
      </c>
      <c r="G250" s="101" t="s">
        <v>678</v>
      </c>
      <c r="H250" s="101"/>
      <c r="I250" s="101"/>
      <c r="J250" s="101"/>
      <c r="K250" s="103"/>
      <c r="L250" s="103"/>
      <c r="M250" s="103"/>
      <c r="N250" s="104"/>
      <c r="O250" s="104"/>
      <c r="P250" s="104"/>
      <c r="Q250" s="104"/>
      <c r="R250" s="104"/>
      <c r="S250" s="50" t="s">
        <v>36</v>
      </c>
      <c r="T250" s="50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4"/>
      <c r="AN250" s="104"/>
      <c r="AO250" s="104"/>
      <c r="AP250" s="104"/>
      <c r="AQ250" s="104"/>
      <c r="AR250" s="104"/>
      <c r="AS250" s="104"/>
      <c r="AT250" s="104"/>
      <c r="AU250" s="104"/>
      <c r="AV250" s="104"/>
      <c r="AW250" s="104"/>
      <c r="AX250" s="104"/>
      <c r="AY250" s="104"/>
      <c r="AZ250" s="104"/>
      <c r="BA250" s="104"/>
      <c r="BB250" s="104"/>
      <c r="BC250" s="104"/>
      <c r="BD250" s="104"/>
      <c r="BE250" s="104"/>
      <c r="BF250" s="104"/>
      <c r="BG250" s="104"/>
      <c r="BH250" s="104"/>
      <c r="BI250" s="104"/>
      <c r="BJ250" s="104"/>
      <c r="BK250" s="104"/>
      <c r="BL250" s="104"/>
      <c r="BM250" s="104"/>
      <c r="BN250" s="104"/>
      <c r="BO250" s="104"/>
      <c r="BP250" s="104"/>
      <c r="BQ250" s="104"/>
      <c r="BR250" s="104"/>
      <c r="BS250" s="104"/>
      <c r="BT250" s="104"/>
      <c r="BU250" s="104"/>
      <c r="BV250" s="104"/>
      <c r="BW250" s="104"/>
      <c r="BX250" s="104"/>
      <c r="BY250" s="104"/>
      <c r="BZ250" s="104"/>
      <c r="CA250" s="104"/>
      <c r="CB250" s="104"/>
      <c r="CC250" s="104"/>
      <c r="CD250" s="104"/>
      <c r="CE250" s="104"/>
      <c r="CF250" s="104"/>
      <c r="CG250" s="104"/>
      <c r="CH250" s="104"/>
      <c r="CI250" s="104"/>
      <c r="CJ250" s="104"/>
      <c r="CK250" s="104"/>
      <c r="CL250" s="104"/>
      <c r="CM250" s="104"/>
      <c r="CN250" s="104"/>
      <c r="CO250" s="104"/>
      <c r="CP250" s="104"/>
      <c r="CQ250" s="104"/>
      <c r="CR250" s="104"/>
      <c r="CS250" s="104"/>
      <c r="CT250" s="104"/>
      <c r="CU250" s="104"/>
      <c r="CV250" s="104"/>
      <c r="CW250" s="104"/>
      <c r="CX250" s="104"/>
      <c r="CY250" s="104"/>
      <c r="CZ250" s="104"/>
      <c r="DA250" s="104"/>
      <c r="DB250" s="104"/>
      <c r="DC250" s="104"/>
      <c r="DD250" s="104"/>
      <c r="DE250" s="104"/>
      <c r="DF250" s="104"/>
      <c r="DG250" s="104"/>
      <c r="DH250" s="104"/>
      <c r="DI250" s="104"/>
      <c r="DJ250" s="104"/>
      <c r="DK250" s="104"/>
      <c r="DL250" s="104"/>
      <c r="DM250" s="104"/>
      <c r="DN250" s="104"/>
      <c r="DO250" s="104"/>
      <c r="DP250" s="104"/>
      <c r="DQ250" s="104"/>
      <c r="DR250" s="104"/>
      <c r="DS250" s="104"/>
      <c r="DT250" s="104"/>
      <c r="DU250" s="104"/>
      <c r="DV250" s="104"/>
      <c r="DW250" s="104"/>
      <c r="DX250" s="104"/>
      <c r="DY250" s="104"/>
      <c r="DZ250" s="104"/>
      <c r="EA250" s="104"/>
      <c r="EB250" s="104"/>
    </row>
    <row r="251" s="105" customFormat="true" ht="34.5" hidden="false" customHeight="true" outlineLevel="0" collapsed="false">
      <c r="A251" s="101" t="n">
        <v>255</v>
      </c>
      <c r="B251" s="102" t="s">
        <v>686</v>
      </c>
      <c r="C251" s="101" t="s">
        <v>687</v>
      </c>
      <c r="D251" s="101" t="s">
        <v>687</v>
      </c>
      <c r="E251" s="101" t="n">
        <v>2</v>
      </c>
      <c r="F251" s="101" t="s">
        <v>333</v>
      </c>
      <c r="G251" s="101" t="s">
        <v>678</v>
      </c>
      <c r="H251" s="101"/>
      <c r="I251" s="101" t="s">
        <v>688</v>
      </c>
      <c r="J251" s="101"/>
      <c r="K251" s="103"/>
      <c r="L251" s="103"/>
      <c r="M251" s="103"/>
      <c r="N251" s="104"/>
      <c r="O251" s="104"/>
      <c r="P251" s="104"/>
      <c r="Q251" s="104"/>
      <c r="R251" s="104"/>
      <c r="S251" s="50" t="s">
        <v>104</v>
      </c>
      <c r="T251" s="50"/>
      <c r="U251" s="104"/>
      <c r="V251" s="104"/>
      <c r="W251" s="104"/>
      <c r="X251" s="104"/>
      <c r="Y251" s="104"/>
      <c r="Z251" s="104"/>
      <c r="AA251" s="104"/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4"/>
      <c r="AN251" s="104"/>
      <c r="AO251" s="104"/>
      <c r="AP251" s="104"/>
      <c r="AQ251" s="104"/>
      <c r="AR251" s="104"/>
      <c r="AS251" s="104"/>
      <c r="AT251" s="104"/>
      <c r="AU251" s="104"/>
      <c r="AV251" s="104"/>
      <c r="AW251" s="104"/>
      <c r="AX251" s="104"/>
      <c r="AY251" s="104"/>
      <c r="AZ251" s="104"/>
      <c r="BA251" s="104"/>
      <c r="BB251" s="104"/>
      <c r="BC251" s="104"/>
      <c r="BD251" s="104"/>
      <c r="BE251" s="104"/>
      <c r="BF251" s="104"/>
      <c r="BG251" s="104"/>
      <c r="BH251" s="104"/>
      <c r="BI251" s="104"/>
      <c r="BJ251" s="104"/>
      <c r="BK251" s="104"/>
      <c r="BL251" s="104"/>
      <c r="BM251" s="104"/>
      <c r="BN251" s="104"/>
      <c r="BO251" s="104"/>
      <c r="BP251" s="104"/>
      <c r="BQ251" s="104"/>
      <c r="BR251" s="104"/>
      <c r="BS251" s="104"/>
      <c r="BT251" s="104"/>
      <c r="BU251" s="104"/>
      <c r="BV251" s="104"/>
      <c r="BW251" s="104"/>
      <c r="BX251" s="104"/>
      <c r="BY251" s="104"/>
      <c r="BZ251" s="104"/>
      <c r="CA251" s="104"/>
      <c r="CB251" s="104"/>
      <c r="CC251" s="104"/>
      <c r="CD251" s="104"/>
      <c r="CE251" s="104"/>
      <c r="CF251" s="104"/>
      <c r="CG251" s="104"/>
      <c r="CH251" s="104"/>
      <c r="CI251" s="104"/>
      <c r="CJ251" s="104"/>
      <c r="CK251" s="104"/>
      <c r="CL251" s="104"/>
      <c r="CM251" s="104"/>
      <c r="CN251" s="104"/>
      <c r="CO251" s="104"/>
      <c r="CP251" s="104"/>
      <c r="CQ251" s="104"/>
      <c r="CR251" s="104"/>
      <c r="CS251" s="104"/>
      <c r="CT251" s="104"/>
      <c r="CU251" s="104"/>
      <c r="CV251" s="104"/>
      <c r="CW251" s="104"/>
      <c r="CX251" s="104"/>
      <c r="CY251" s="104"/>
      <c r="CZ251" s="104"/>
      <c r="DA251" s="104"/>
      <c r="DB251" s="104"/>
      <c r="DC251" s="104"/>
      <c r="DD251" s="104"/>
      <c r="DE251" s="104"/>
      <c r="DF251" s="104"/>
      <c r="DG251" s="104"/>
      <c r="DH251" s="104"/>
      <c r="DI251" s="104"/>
      <c r="DJ251" s="104"/>
      <c r="DK251" s="104"/>
      <c r="DL251" s="104"/>
      <c r="DM251" s="104"/>
      <c r="DN251" s="104"/>
      <c r="DO251" s="104"/>
      <c r="DP251" s="104"/>
      <c r="DQ251" s="104"/>
      <c r="DR251" s="104"/>
      <c r="DS251" s="104"/>
      <c r="DT251" s="104"/>
      <c r="DU251" s="104"/>
      <c r="DV251" s="104"/>
      <c r="DW251" s="104"/>
      <c r="DX251" s="104"/>
      <c r="DY251" s="104"/>
      <c r="DZ251" s="104"/>
      <c r="EA251" s="104"/>
      <c r="EB251" s="104"/>
    </row>
    <row r="252" s="61" customFormat="true" ht="34.5" hidden="false" customHeight="true" outlineLevel="0" collapsed="false">
      <c r="A252" s="45" t="n">
        <v>256</v>
      </c>
      <c r="B252" s="46" t="s">
        <v>689</v>
      </c>
      <c r="C252" s="45" t="s">
        <v>690</v>
      </c>
      <c r="D252" s="45" t="s">
        <v>690</v>
      </c>
      <c r="E252" s="45" t="n">
        <v>2</v>
      </c>
      <c r="F252" s="45" t="s">
        <v>428</v>
      </c>
      <c r="G252" s="45" t="s">
        <v>678</v>
      </c>
      <c r="H252" s="45"/>
      <c r="I252" s="45" t="s">
        <v>691</v>
      </c>
      <c r="J252" s="45"/>
      <c r="K252" s="66"/>
      <c r="L252" s="66"/>
      <c r="M252" s="66"/>
      <c r="N252" s="51"/>
      <c r="O252" s="51"/>
      <c r="P252" s="51"/>
      <c r="Q252" s="51"/>
      <c r="R252" s="51"/>
      <c r="S252" s="50" t="s">
        <v>40</v>
      </c>
      <c r="T252" s="50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</row>
    <row r="253" s="61" customFormat="true" ht="34.5" hidden="false" customHeight="true" outlineLevel="0" collapsed="false">
      <c r="A253" s="45" t="n">
        <v>257</v>
      </c>
      <c r="B253" s="73" t="s">
        <v>692</v>
      </c>
      <c r="C253" s="45" t="s">
        <v>693</v>
      </c>
      <c r="D253" s="45" t="s">
        <v>693</v>
      </c>
      <c r="E253" s="45" t="n">
        <v>3</v>
      </c>
      <c r="F253" s="45" t="s">
        <v>428</v>
      </c>
      <c r="G253" s="45" t="s">
        <v>678</v>
      </c>
      <c r="H253" s="45"/>
      <c r="I253" s="45" t="s">
        <v>694</v>
      </c>
      <c r="J253" s="45"/>
      <c r="K253" s="66"/>
      <c r="L253" s="66"/>
      <c r="M253" s="66"/>
      <c r="N253" s="51"/>
      <c r="O253" s="51"/>
      <c r="P253" s="51"/>
      <c r="Q253" s="51"/>
      <c r="R253" s="51"/>
      <c r="S253" s="50" t="s">
        <v>20</v>
      </c>
      <c r="T253" s="50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</row>
    <row r="254" s="61" customFormat="true" ht="34.5" hidden="false" customHeight="true" outlineLevel="0" collapsed="false">
      <c r="A254" s="45" t="n">
        <v>258</v>
      </c>
      <c r="B254" s="46" t="s">
        <v>695</v>
      </c>
      <c r="C254" s="45" t="s">
        <v>576</v>
      </c>
      <c r="D254" s="45" t="s">
        <v>576</v>
      </c>
      <c r="E254" s="45" t="n">
        <v>3</v>
      </c>
      <c r="F254" s="45" t="s">
        <v>428</v>
      </c>
      <c r="G254" s="45" t="s">
        <v>678</v>
      </c>
      <c r="H254" s="45"/>
      <c r="I254" s="45"/>
      <c r="J254" s="45"/>
      <c r="K254" s="66"/>
      <c r="L254" s="66"/>
      <c r="M254" s="66"/>
      <c r="N254" s="51"/>
      <c r="O254" s="51"/>
      <c r="P254" s="51"/>
      <c r="Q254" s="51"/>
      <c r="R254" s="51"/>
      <c r="S254" s="50" t="s">
        <v>30</v>
      </c>
      <c r="T254" s="50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</row>
    <row r="255" s="61" customFormat="true" ht="34.5" hidden="false" customHeight="true" outlineLevel="0" collapsed="false">
      <c r="A255" s="45" t="n">
        <v>259</v>
      </c>
      <c r="B255" s="46" t="s">
        <v>696</v>
      </c>
      <c r="C255" s="45" t="s">
        <v>697</v>
      </c>
      <c r="D255" s="45" t="s">
        <v>697</v>
      </c>
      <c r="E255" s="45" t="n">
        <v>3</v>
      </c>
      <c r="F255" s="45" t="s">
        <v>428</v>
      </c>
      <c r="G255" s="45" t="s">
        <v>678</v>
      </c>
      <c r="H255" s="45"/>
      <c r="I255" s="45"/>
      <c r="J255" s="45"/>
      <c r="K255" s="66"/>
      <c r="L255" s="66"/>
      <c r="M255" s="66"/>
      <c r="N255" s="51"/>
      <c r="O255" s="51"/>
      <c r="P255" s="51"/>
      <c r="Q255" s="51"/>
      <c r="R255" s="51"/>
      <c r="S255" s="50" t="s">
        <v>71</v>
      </c>
      <c r="T255" s="50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/>
      <c r="DZ255" s="51"/>
      <c r="EA255" s="51"/>
      <c r="EB255" s="51"/>
    </row>
    <row r="256" s="61" customFormat="true" ht="34.5" hidden="false" customHeight="true" outlineLevel="0" collapsed="false">
      <c r="A256" s="45" t="n">
        <v>260</v>
      </c>
      <c r="B256" s="46" t="s">
        <v>698</v>
      </c>
      <c r="C256" s="45" t="s">
        <v>699</v>
      </c>
      <c r="D256" s="45" t="s">
        <v>699</v>
      </c>
      <c r="E256" s="45" t="n">
        <v>3</v>
      </c>
      <c r="F256" s="45" t="s">
        <v>428</v>
      </c>
      <c r="G256" s="45" t="s">
        <v>678</v>
      </c>
      <c r="H256" s="45"/>
      <c r="I256" s="45"/>
      <c r="J256" s="45"/>
      <c r="K256" s="66"/>
      <c r="L256" s="66"/>
      <c r="M256" s="66"/>
      <c r="N256" s="51"/>
      <c r="O256" s="51"/>
      <c r="P256" s="51"/>
      <c r="Q256" s="51"/>
      <c r="R256" s="51"/>
      <c r="S256" s="50" t="s">
        <v>104</v>
      </c>
      <c r="T256" s="50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</row>
    <row r="257" s="61" customFormat="true" ht="34.5" hidden="false" customHeight="true" outlineLevel="0" collapsed="false">
      <c r="A257" s="45" t="n">
        <v>261</v>
      </c>
      <c r="B257" s="46" t="s">
        <v>700</v>
      </c>
      <c r="C257" s="45" t="s">
        <v>701</v>
      </c>
      <c r="D257" s="45" t="s">
        <v>701</v>
      </c>
      <c r="E257" s="45" t="n">
        <v>3</v>
      </c>
      <c r="F257" s="45" t="s">
        <v>428</v>
      </c>
      <c r="G257" s="45" t="s">
        <v>678</v>
      </c>
      <c r="H257" s="45"/>
      <c r="I257" s="45"/>
      <c r="J257" s="45"/>
      <c r="K257" s="66"/>
      <c r="L257" s="66"/>
      <c r="M257" s="66"/>
      <c r="N257" s="51"/>
      <c r="O257" s="51"/>
      <c r="P257" s="51"/>
      <c r="Q257" s="51"/>
      <c r="R257" s="51"/>
      <c r="S257" s="50" t="s">
        <v>48</v>
      </c>
      <c r="T257" s="50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  <c r="DQ257" s="51"/>
      <c r="DR257" s="51"/>
      <c r="DS257" s="51"/>
      <c r="DT257" s="51"/>
      <c r="DU257" s="51"/>
      <c r="DV257" s="51"/>
      <c r="DW257" s="51"/>
      <c r="DX257" s="51"/>
      <c r="DY257" s="51"/>
      <c r="DZ257" s="51"/>
      <c r="EA257" s="51"/>
      <c r="EB257" s="51"/>
    </row>
    <row r="258" s="61" customFormat="true" ht="34.5" hidden="false" customHeight="true" outlineLevel="0" collapsed="false">
      <c r="A258" s="45" t="n">
        <v>262</v>
      </c>
      <c r="B258" s="46" t="s">
        <v>702</v>
      </c>
      <c r="C258" s="45" t="s">
        <v>703</v>
      </c>
      <c r="D258" s="45" t="s">
        <v>703</v>
      </c>
      <c r="E258" s="45" t="n">
        <v>3</v>
      </c>
      <c r="F258" s="45" t="s">
        <v>428</v>
      </c>
      <c r="G258" s="45" t="s">
        <v>678</v>
      </c>
      <c r="H258" s="45"/>
      <c r="I258" s="45" t="s">
        <v>704</v>
      </c>
      <c r="J258" s="45"/>
      <c r="K258" s="66"/>
      <c r="L258" s="66"/>
      <c r="M258" s="66"/>
      <c r="N258" s="51"/>
      <c r="O258" s="51"/>
      <c r="P258" s="51"/>
      <c r="Q258" s="51"/>
      <c r="R258" s="51"/>
      <c r="S258" s="50" t="s">
        <v>84</v>
      </c>
      <c r="T258" s="50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  <c r="DQ258" s="51"/>
      <c r="DR258" s="51"/>
      <c r="DS258" s="51"/>
      <c r="DT258" s="51"/>
      <c r="DU258" s="51"/>
      <c r="DV258" s="51"/>
      <c r="DW258" s="51"/>
      <c r="DX258" s="51"/>
      <c r="DY258" s="51"/>
      <c r="DZ258" s="51"/>
      <c r="EA258" s="51"/>
      <c r="EB258" s="51"/>
    </row>
    <row r="259" s="111" customFormat="true" ht="34.5" hidden="false" customHeight="true" outlineLevel="0" collapsed="false">
      <c r="A259" s="107" t="n">
        <v>263</v>
      </c>
      <c r="B259" s="108" t="s">
        <v>705</v>
      </c>
      <c r="C259" s="107" t="s">
        <v>706</v>
      </c>
      <c r="D259" s="107" t="s">
        <v>706</v>
      </c>
      <c r="E259" s="107" t="n">
        <v>3</v>
      </c>
      <c r="F259" s="107" t="s">
        <v>545</v>
      </c>
      <c r="G259" s="107" t="s">
        <v>678</v>
      </c>
      <c r="H259" s="107"/>
      <c r="I259" s="107" t="s">
        <v>707</v>
      </c>
      <c r="J259" s="107"/>
      <c r="K259" s="109"/>
      <c r="L259" s="109"/>
      <c r="M259" s="109"/>
      <c r="N259" s="110"/>
      <c r="O259" s="110"/>
      <c r="P259" s="110"/>
      <c r="Q259" s="110"/>
      <c r="R259" s="110"/>
      <c r="S259" s="50" t="s">
        <v>30</v>
      </c>
      <c r="T259" s="5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</row>
    <row r="260" s="111" customFormat="true" ht="34.5" hidden="false" customHeight="true" outlineLevel="0" collapsed="false">
      <c r="A260" s="107" t="n">
        <v>264</v>
      </c>
      <c r="B260" s="108" t="s">
        <v>708</v>
      </c>
      <c r="C260" s="107" t="s">
        <v>709</v>
      </c>
      <c r="D260" s="107" t="s">
        <v>709</v>
      </c>
      <c r="E260" s="107" t="n">
        <v>3</v>
      </c>
      <c r="F260" s="107" t="s">
        <v>545</v>
      </c>
      <c r="G260" s="107" t="s">
        <v>678</v>
      </c>
      <c r="H260" s="107"/>
      <c r="I260" s="107"/>
      <c r="J260" s="107"/>
      <c r="K260" s="109"/>
      <c r="L260" s="109"/>
      <c r="M260" s="109"/>
      <c r="N260" s="110"/>
      <c r="O260" s="110"/>
      <c r="P260" s="110"/>
      <c r="Q260" s="110"/>
      <c r="R260" s="110"/>
      <c r="S260" s="50" t="s">
        <v>20</v>
      </c>
      <c r="T260" s="5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</row>
    <row r="261" s="111" customFormat="true" ht="34.5" hidden="false" customHeight="true" outlineLevel="0" collapsed="false">
      <c r="A261" s="107" t="n">
        <v>265</v>
      </c>
      <c r="B261" s="108" t="s">
        <v>710</v>
      </c>
      <c r="C261" s="107" t="s">
        <v>688</v>
      </c>
      <c r="D261" s="107" t="s">
        <v>688</v>
      </c>
      <c r="E261" s="107" t="n">
        <v>2</v>
      </c>
      <c r="F261" s="107" t="s">
        <v>545</v>
      </c>
      <c r="G261" s="107" t="s">
        <v>678</v>
      </c>
      <c r="H261" s="107"/>
      <c r="I261" s="107"/>
      <c r="J261" s="107"/>
      <c r="K261" s="109"/>
      <c r="L261" s="109"/>
      <c r="M261" s="109"/>
      <c r="N261" s="110"/>
      <c r="O261" s="110"/>
      <c r="P261" s="110"/>
      <c r="Q261" s="110"/>
      <c r="R261" s="110"/>
      <c r="S261" s="50" t="s">
        <v>48</v>
      </c>
      <c r="T261" s="5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</row>
    <row r="262" s="111" customFormat="true" ht="34.5" hidden="false" customHeight="true" outlineLevel="0" collapsed="false">
      <c r="A262" s="107" t="n">
        <v>266</v>
      </c>
      <c r="B262" s="108" t="s">
        <v>711</v>
      </c>
      <c r="C262" s="107" t="s">
        <v>712</v>
      </c>
      <c r="D262" s="107" t="s">
        <v>712</v>
      </c>
      <c r="E262" s="107" t="n">
        <v>3</v>
      </c>
      <c r="F262" s="107" t="s">
        <v>545</v>
      </c>
      <c r="G262" s="107" t="s">
        <v>678</v>
      </c>
      <c r="H262" s="107"/>
      <c r="I262" s="107"/>
      <c r="J262" s="107"/>
      <c r="K262" s="109"/>
      <c r="L262" s="109"/>
      <c r="M262" s="109"/>
      <c r="N262" s="110"/>
      <c r="O262" s="110"/>
      <c r="P262" s="110"/>
      <c r="Q262" s="110"/>
      <c r="R262" s="110"/>
      <c r="S262" s="50" t="s">
        <v>84</v>
      </c>
      <c r="T262" s="5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</row>
    <row r="263" s="111" customFormat="true" ht="34.5" hidden="false" customHeight="true" outlineLevel="0" collapsed="false">
      <c r="A263" s="107" t="n">
        <v>267</v>
      </c>
      <c r="B263" s="108" t="s">
        <v>713</v>
      </c>
      <c r="C263" s="107" t="s">
        <v>714</v>
      </c>
      <c r="D263" s="107" t="s">
        <v>714</v>
      </c>
      <c r="E263" s="107" t="n">
        <v>2</v>
      </c>
      <c r="F263" s="107" t="s">
        <v>545</v>
      </c>
      <c r="G263" s="107" t="s">
        <v>678</v>
      </c>
      <c r="H263" s="107"/>
      <c r="I263" s="107"/>
      <c r="J263" s="107"/>
      <c r="K263" s="109"/>
      <c r="L263" s="109"/>
      <c r="M263" s="109"/>
      <c r="N263" s="110"/>
      <c r="O263" s="110"/>
      <c r="P263" s="110"/>
      <c r="Q263" s="110"/>
      <c r="R263" s="110"/>
      <c r="S263" s="50" t="s">
        <v>36</v>
      </c>
      <c r="T263" s="5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</row>
    <row r="264" s="111" customFormat="true" ht="34.5" hidden="false" customHeight="true" outlineLevel="0" collapsed="false">
      <c r="A264" s="107" t="n">
        <v>268</v>
      </c>
      <c r="B264" s="108" t="s">
        <v>565</v>
      </c>
      <c r="C264" s="107" t="s">
        <v>715</v>
      </c>
      <c r="D264" s="107" t="s">
        <v>715</v>
      </c>
      <c r="E264" s="107" t="n">
        <v>2</v>
      </c>
      <c r="F264" s="107" t="s">
        <v>545</v>
      </c>
      <c r="G264" s="107" t="s">
        <v>678</v>
      </c>
      <c r="H264" s="107"/>
      <c r="I264" s="107"/>
      <c r="J264" s="107"/>
      <c r="K264" s="109"/>
      <c r="L264" s="109"/>
      <c r="M264" s="109"/>
      <c r="N264" s="110"/>
      <c r="O264" s="110"/>
      <c r="P264" s="110"/>
      <c r="Q264" s="110"/>
      <c r="R264" s="110"/>
      <c r="S264" s="50" t="s">
        <v>40</v>
      </c>
      <c r="T264" s="5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</row>
    <row r="265" s="111" customFormat="true" ht="33.75" hidden="false" customHeight="true" outlineLevel="0" collapsed="false">
      <c r="A265" s="107" t="n">
        <v>269</v>
      </c>
      <c r="B265" s="108" t="s">
        <v>716</v>
      </c>
      <c r="C265" s="107" t="s">
        <v>717</v>
      </c>
      <c r="D265" s="107" t="s">
        <v>718</v>
      </c>
      <c r="E265" s="107" t="n">
        <v>3</v>
      </c>
      <c r="F265" s="107" t="s">
        <v>545</v>
      </c>
      <c r="G265" s="107" t="s">
        <v>678</v>
      </c>
      <c r="H265" s="107"/>
      <c r="I265" s="107"/>
      <c r="J265" s="107"/>
      <c r="K265" s="109"/>
      <c r="L265" s="109"/>
      <c r="M265" s="109"/>
      <c r="N265" s="110"/>
      <c r="O265" s="110"/>
      <c r="P265" s="110"/>
      <c r="Q265" s="110"/>
      <c r="R265" s="110"/>
      <c r="S265" s="50" t="s">
        <v>104</v>
      </c>
      <c r="T265" s="5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</row>
    <row r="266" s="61" customFormat="true" ht="34.5" hidden="false" customHeight="true" outlineLevel="0" collapsed="false">
      <c r="A266" s="45" t="n">
        <v>270</v>
      </c>
      <c r="B266" s="46" t="s">
        <v>719</v>
      </c>
      <c r="C266" s="45"/>
      <c r="D266" s="45" t="s">
        <v>720</v>
      </c>
      <c r="E266" s="45" t="n">
        <v>3</v>
      </c>
      <c r="F266" s="45"/>
      <c r="G266" s="45"/>
      <c r="H266" s="45"/>
      <c r="I266" s="45"/>
      <c r="J266" s="45"/>
      <c r="K266" s="66"/>
      <c r="L266" s="66"/>
      <c r="M266" s="66"/>
      <c r="N266" s="51"/>
      <c r="O266" s="51"/>
      <c r="P266" s="51"/>
      <c r="Q266" s="51"/>
      <c r="R266" s="51"/>
      <c r="S266" s="50" t="s">
        <v>40</v>
      </c>
      <c r="T266" s="50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  <c r="DQ266" s="51"/>
      <c r="DR266" s="51"/>
      <c r="DS266" s="51"/>
      <c r="DT266" s="51"/>
      <c r="DU266" s="51"/>
      <c r="DV266" s="51"/>
      <c r="DW266" s="51"/>
      <c r="DX266" s="51"/>
      <c r="DY266" s="51"/>
      <c r="DZ266" s="51"/>
      <c r="EA266" s="51"/>
      <c r="EB266" s="51"/>
    </row>
    <row r="267" s="117" customFormat="true" ht="27" hidden="false" customHeight="true" outlineLevel="0" collapsed="false">
      <c r="A267" s="112"/>
      <c r="B267" s="113"/>
      <c r="C267" s="112"/>
      <c r="D267" s="112"/>
      <c r="E267" s="112"/>
      <c r="F267" s="112"/>
      <c r="G267" s="112"/>
      <c r="H267" s="112"/>
      <c r="I267" s="112"/>
      <c r="J267" s="112"/>
      <c r="K267" s="114"/>
      <c r="L267" s="114"/>
      <c r="M267" s="114"/>
      <c r="N267" s="115"/>
      <c r="O267" s="115"/>
      <c r="P267" s="115"/>
      <c r="Q267" s="115"/>
      <c r="R267" s="115"/>
      <c r="S267" s="116"/>
      <c r="T267" s="116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  <c r="AE267" s="115"/>
      <c r="AF267" s="115"/>
      <c r="AG267" s="115"/>
      <c r="AH267" s="115"/>
      <c r="AI267" s="115"/>
      <c r="AJ267" s="115"/>
      <c r="AK267" s="115"/>
      <c r="AL267" s="115"/>
      <c r="AM267" s="115"/>
      <c r="AN267" s="115"/>
      <c r="AO267" s="115"/>
      <c r="AP267" s="115"/>
      <c r="AQ267" s="115"/>
      <c r="AR267" s="115"/>
      <c r="AS267" s="115"/>
      <c r="AT267" s="115"/>
      <c r="AU267" s="115"/>
      <c r="AV267" s="115"/>
      <c r="AW267" s="115"/>
      <c r="AX267" s="115"/>
      <c r="AY267" s="115"/>
      <c r="AZ267" s="115"/>
      <c r="BA267" s="115"/>
      <c r="BB267" s="115"/>
      <c r="BC267" s="115"/>
      <c r="BD267" s="115"/>
      <c r="BE267" s="115"/>
      <c r="BF267" s="115"/>
      <c r="BG267" s="115"/>
      <c r="BH267" s="115"/>
      <c r="BI267" s="115"/>
      <c r="BJ267" s="115"/>
      <c r="BK267" s="115"/>
      <c r="BL267" s="115"/>
      <c r="BM267" s="115"/>
      <c r="BN267" s="115"/>
      <c r="BO267" s="115"/>
      <c r="BP267" s="115"/>
      <c r="BQ267" s="115"/>
      <c r="BR267" s="115"/>
      <c r="BS267" s="115"/>
      <c r="BT267" s="115"/>
      <c r="BU267" s="115"/>
      <c r="BV267" s="115"/>
      <c r="BW267" s="115"/>
      <c r="BX267" s="115"/>
      <c r="BY267" s="115"/>
      <c r="BZ267" s="115"/>
      <c r="CA267" s="115"/>
      <c r="CB267" s="115"/>
      <c r="CC267" s="115"/>
      <c r="CD267" s="115"/>
      <c r="CE267" s="115"/>
      <c r="CF267" s="115"/>
      <c r="CG267" s="115"/>
      <c r="CH267" s="115"/>
      <c r="CI267" s="115"/>
      <c r="CJ267" s="115"/>
      <c r="CK267" s="115"/>
      <c r="CL267" s="115"/>
      <c r="CM267" s="115"/>
      <c r="CN267" s="115"/>
      <c r="CO267" s="115"/>
      <c r="CP267" s="115"/>
      <c r="CQ267" s="115"/>
      <c r="CR267" s="115"/>
      <c r="CS267" s="115"/>
      <c r="CT267" s="115"/>
      <c r="CU267" s="115"/>
      <c r="CV267" s="115"/>
      <c r="CW267" s="115"/>
      <c r="CX267" s="115"/>
      <c r="CY267" s="115"/>
      <c r="CZ267" s="115"/>
      <c r="DA267" s="115"/>
      <c r="DB267" s="115"/>
      <c r="DC267" s="115"/>
      <c r="DD267" s="115"/>
      <c r="DE267" s="115"/>
      <c r="DF267" s="115"/>
      <c r="DG267" s="115"/>
      <c r="DH267" s="115"/>
      <c r="DI267" s="115"/>
      <c r="DJ267" s="115"/>
      <c r="DK267" s="115"/>
      <c r="DL267" s="115"/>
      <c r="DM267" s="115"/>
      <c r="DN267" s="115"/>
      <c r="DO267" s="115"/>
      <c r="DP267" s="115"/>
      <c r="DQ267" s="115"/>
      <c r="DR267" s="115"/>
      <c r="DS267" s="115"/>
      <c r="DT267" s="115"/>
      <c r="DU267" s="115"/>
      <c r="DV267" s="115"/>
      <c r="DW267" s="115"/>
      <c r="DX267" s="115"/>
      <c r="DY267" s="115"/>
      <c r="DZ267" s="115"/>
      <c r="EA267" s="115"/>
      <c r="EB267" s="115"/>
    </row>
    <row r="268" s="119" customFormat="true" ht="20.1" hidden="false" customHeight="true" outlineLevel="0" collapsed="false">
      <c r="A268" s="28"/>
      <c r="B268" s="118" t="s">
        <v>721</v>
      </c>
      <c r="C268" s="28"/>
      <c r="D268" s="28"/>
      <c r="E268" s="28"/>
      <c r="F268" s="28"/>
      <c r="G268" s="30"/>
      <c r="H268" s="31"/>
      <c r="I268" s="28"/>
      <c r="J268" s="32"/>
      <c r="K268" s="33"/>
      <c r="L268" s="33"/>
      <c r="M268" s="33"/>
      <c r="N268" s="34"/>
      <c r="O268" s="34"/>
      <c r="P268" s="34"/>
      <c r="Q268" s="34"/>
      <c r="R268" s="34"/>
      <c r="S268" s="35"/>
      <c r="T268" s="35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  <c r="FV268" s="34"/>
      <c r="FW268" s="34"/>
      <c r="FX268" s="34"/>
      <c r="FY268" s="34"/>
      <c r="FZ268" s="34"/>
      <c r="GA268" s="34"/>
      <c r="GB268" s="34"/>
      <c r="GC268" s="34"/>
      <c r="GD268" s="34"/>
      <c r="GE268" s="34"/>
      <c r="GF268" s="34"/>
      <c r="GG268" s="34"/>
      <c r="GH268" s="34"/>
      <c r="GI268" s="34"/>
      <c r="GJ268" s="34"/>
      <c r="GK268" s="34"/>
      <c r="GL268" s="34"/>
      <c r="GM268" s="34"/>
      <c r="GN268" s="34"/>
      <c r="GO268" s="34"/>
      <c r="GP268" s="34"/>
      <c r="GQ268" s="34"/>
      <c r="GR268" s="34"/>
      <c r="GS268" s="34"/>
      <c r="GT268" s="34"/>
      <c r="GU268" s="34"/>
      <c r="GV268" s="34"/>
      <c r="GW268" s="34"/>
      <c r="GX268" s="34"/>
      <c r="GY268" s="34"/>
      <c r="GZ268" s="34"/>
      <c r="HA268" s="34"/>
      <c r="HB268" s="34"/>
      <c r="HC268" s="34"/>
    </row>
    <row r="269" s="119" customFormat="true" ht="20.1" hidden="false" customHeight="true" outlineLevel="0" collapsed="false">
      <c r="A269" s="28"/>
      <c r="B269" s="29" t="s">
        <v>722</v>
      </c>
      <c r="C269" s="28"/>
      <c r="D269" s="28"/>
      <c r="E269" s="28"/>
      <c r="F269" s="28"/>
      <c r="G269" s="30"/>
      <c r="H269" s="31"/>
      <c r="I269" s="28"/>
      <c r="J269" s="32"/>
      <c r="K269" s="33"/>
      <c r="L269" s="33"/>
      <c r="M269" s="33"/>
      <c r="N269" s="34"/>
      <c r="O269" s="34"/>
      <c r="P269" s="34"/>
      <c r="Q269" s="34"/>
      <c r="R269" s="34"/>
      <c r="S269" s="35"/>
      <c r="T269" s="35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  <c r="FP269" s="34"/>
      <c r="FQ269" s="34"/>
      <c r="FR269" s="34"/>
      <c r="FS269" s="34"/>
      <c r="FT269" s="34"/>
      <c r="FU269" s="34"/>
      <c r="FV269" s="34"/>
      <c r="FW269" s="34"/>
      <c r="FX269" s="34"/>
      <c r="FY269" s="34"/>
      <c r="FZ269" s="34"/>
      <c r="GA269" s="34"/>
      <c r="GB269" s="34"/>
      <c r="GC269" s="34"/>
      <c r="GD269" s="34"/>
      <c r="GE269" s="34"/>
      <c r="GF269" s="34"/>
      <c r="GG269" s="34"/>
      <c r="GH269" s="34"/>
      <c r="GI269" s="34"/>
      <c r="GJ269" s="34"/>
      <c r="GK269" s="34"/>
      <c r="GL269" s="34"/>
      <c r="GM269" s="34"/>
      <c r="GN269" s="34"/>
      <c r="GO269" s="34"/>
      <c r="GP269" s="34"/>
      <c r="GQ269" s="34"/>
      <c r="GR269" s="34"/>
      <c r="GS269" s="34"/>
      <c r="GT269" s="34"/>
      <c r="GU269" s="34"/>
      <c r="GV269" s="34"/>
      <c r="GW269" s="34"/>
      <c r="GX269" s="34"/>
      <c r="GY269" s="34"/>
      <c r="GZ269" s="34"/>
      <c r="HA269" s="34"/>
      <c r="HB269" s="34"/>
      <c r="HC269" s="34"/>
    </row>
    <row r="270" customFormat="false" ht="20.1" hidden="false" customHeight="true" outlineLevel="0" collapsed="false">
      <c r="B270" s="29" t="s">
        <v>723</v>
      </c>
    </row>
    <row r="271" s="119" customFormat="true" ht="20.1" hidden="false" customHeight="true" outlineLevel="0" collapsed="false">
      <c r="A271" s="28"/>
      <c r="B271" s="29" t="s">
        <v>724</v>
      </c>
      <c r="C271" s="28"/>
      <c r="D271" s="28"/>
      <c r="E271" s="28"/>
      <c r="F271" s="28"/>
      <c r="G271" s="30"/>
      <c r="H271" s="31"/>
      <c r="I271" s="28"/>
      <c r="J271" s="32"/>
      <c r="K271" s="33"/>
      <c r="L271" s="33"/>
      <c r="M271" s="33"/>
      <c r="N271" s="34"/>
      <c r="O271" s="34"/>
      <c r="P271" s="34"/>
      <c r="Q271" s="34"/>
      <c r="R271" s="34"/>
      <c r="S271" s="35"/>
      <c r="T271" s="35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4"/>
      <c r="HB271" s="34"/>
      <c r="HC271" s="34"/>
    </row>
    <row r="272" customFormat="false" ht="20.1" hidden="false" customHeight="true" outlineLevel="0" collapsed="false">
      <c r="B272" s="29" t="s">
        <v>725</v>
      </c>
    </row>
  </sheetData>
  <autoFilter ref="A6:HC266"/>
  <mergeCells count="2">
    <mergeCell ref="A4:T4"/>
    <mergeCell ref="A5:T5"/>
  </mergeCells>
  <hyperlinks>
    <hyperlink ref="B35" r:id="rId1" display="Marketing quốc tế"/>
    <hyperlink ref="B36" r:id="rId2" display="Nhà nước và công ty toàn cầu"/>
    <hyperlink ref="B38" r:id="rId3" display="Quản trị tài chính quốc tế "/>
    <hyperlink ref="B103" r:id="rId4" display="Quản trị tài chính quốc tế "/>
    <hyperlink ref="B157" r:id="rId5" display="Quản trị tài chính quốc tế "/>
    <hyperlink ref="B159" r:id="rId6" display="Quản trị tài chính quốc tế "/>
    <hyperlink ref="B166" r:id="rId7" display="Nhà nước và công ty toàn cầu"/>
    <hyperlink ref="B167" r:id="rId8" display="Tài chính quốc tế"/>
    <hyperlink ref="B230" r:id="rId9" display="Tài chính quốc tế"/>
    <hyperlink ref="B231" r:id="rId10" display="Thương mại quốc tế"/>
    <hyperlink ref="B233" r:id="rId11" display="Tài chính quốc tế"/>
  </hyperlinks>
  <printOptions headings="false" gridLines="false" gridLinesSet="true" horizontalCentered="false" verticalCentered="false"/>
  <pageMargins left="0.25" right="0.259722222222222" top="0.190277777777778" bottom="0.44027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2:54:50Z</dcterms:created>
  <dc:creator/>
  <dc:description/>
  <dc:language>en-US</dc:language>
  <cp:lastModifiedBy>Thanh An</cp:lastModifiedBy>
  <cp:lastPrinted>2015-11-06T07:23:27Z</cp:lastPrinted>
  <dcterms:modified xsi:type="dcterms:W3CDTF">2015-11-07T00:21:57Z</dcterms:modified>
  <cp:revision>0</cp:revision>
  <dc:subject/>
  <dc:title/>
</cp:coreProperties>
</file>