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 2002-4" sheetId="1" state="visible" r:id="rId2"/>
  </sheets>
  <definedNames>
    <definedName function="false" hidden="false" localSheetId="0" name="_xlnm.Print_Titles" vbProcedure="false">'FIB 2002-4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t xml:space="preserve">ĐẠI HỌC QUỐC GIA HÀ NỘI</t>
  </si>
  <si>
    <t xml:space="preserve">TRƯỜNG ĐẠI HỌC KINH TẾ</t>
  </si>
  <si>
    <t xml:space="preserve">PHIẾU NHẬP ĐIỂM THÀNH PHẦN LỚP FIB2002-4</t>
  </si>
  <si>
    <t xml:space="preserve">Môn học: Kinh tế công cộng 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     </t>
    </r>
    <r>
      <rPr>
        <b val="true"/>
        <sz val="11"/>
        <rFont val="Times New Roman"/>
        <family val="1"/>
      </rPr>
      <t xml:space="preserve">http://ueb.vnu.edu.vn/Sub/13/categoryparent/127/thong_bao.htm.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Trương Thị Thu An</t>
  </si>
  <si>
    <t xml:space="preserve">QH-2009-E KTPT</t>
  </si>
  <si>
    <t xml:space="preserve">Huỳnh Quang Anh</t>
  </si>
  <si>
    <t xml:space="preserve">QH-2009-E KTĐN</t>
  </si>
  <si>
    <t xml:space="preserve">Nguyễn Thị Vân Anh</t>
  </si>
  <si>
    <t xml:space="preserve">Phạm Thị Mai Anh</t>
  </si>
  <si>
    <t xml:space="preserve">QH-2009-E KTCT</t>
  </si>
  <si>
    <t xml:space="preserve">Nguyễn Thị Linh Chi</t>
  </si>
  <si>
    <t xml:space="preserve">QH-2009-E KTĐN-LK</t>
  </si>
  <si>
    <t xml:space="preserve">Trần Linh Chi</t>
  </si>
  <si>
    <t xml:space="preserve">QH-2009-E TCNH</t>
  </si>
  <si>
    <t xml:space="preserve">Nguyễn Mạnh Cường</t>
  </si>
  <si>
    <t xml:space="preserve">Tống Mĩ Dung</t>
  </si>
  <si>
    <t xml:space="preserve">Nguyễn Trạch Đông</t>
  </si>
  <si>
    <t xml:space="preserve">Nguyễn Minh Đức</t>
  </si>
  <si>
    <t xml:space="preserve">Nguyễn Thị Thu Hà</t>
  </si>
  <si>
    <t xml:space="preserve">Trần Thu Hà</t>
  </si>
  <si>
    <t xml:space="preserve">Vũ Thu Hà</t>
  </si>
  <si>
    <t xml:space="preserve">Ngô Thị Minh Hải</t>
  </si>
  <si>
    <t xml:space="preserve">Trịnh Thị Hồng Hạnh</t>
  </si>
  <si>
    <t xml:space="preserve">Lê Thị Ngọc Hân</t>
  </si>
  <si>
    <t xml:space="preserve">Nguyễn Thị Hệ</t>
  </si>
  <si>
    <t xml:space="preserve">Nguyễn Văn Hiệp</t>
  </si>
  <si>
    <t xml:space="preserve">Dương Minh Hiếu</t>
  </si>
  <si>
    <t xml:space="preserve">Nguyễn Thanh Hoa</t>
  </si>
  <si>
    <t xml:space="preserve">Đỗ Thu Hoà</t>
  </si>
  <si>
    <t xml:space="preserve">Hoàng Thị Hoà</t>
  </si>
  <si>
    <t xml:space="preserve">Trần Mạnh Hoàn</t>
  </si>
  <si>
    <t xml:space="preserve">Hoàng Thị Hồng</t>
  </si>
  <si>
    <t xml:space="preserve">Nguyễn Văn Hồng</t>
  </si>
  <si>
    <t xml:space="preserve">Ngô Thị Huệ</t>
  </si>
  <si>
    <t xml:space="preserve">Nguyễn Văn Huy</t>
  </si>
  <si>
    <t xml:space="preserve">Nguyễn Thị Thanh Huyền</t>
  </si>
  <si>
    <t xml:space="preserve">Nguyễn Xuân Huyền</t>
  </si>
  <si>
    <t xml:space="preserve">Tạ Thị Huyền</t>
  </si>
  <si>
    <t xml:space="preserve">Nguyễn Thị Mai Hương</t>
  </si>
  <si>
    <t xml:space="preserve">Nông Thị Hương</t>
  </si>
  <si>
    <t xml:space="preserve">Nguyễn Thị Hường</t>
  </si>
  <si>
    <t xml:space="preserve">Vũ Ngọc Lam</t>
  </si>
  <si>
    <t xml:space="preserve">Bùi Thị Lan</t>
  </si>
  <si>
    <t xml:space="preserve">Dương Thị Lan</t>
  </si>
  <si>
    <t xml:space="preserve">Vũ Thị Hồng Liên</t>
  </si>
  <si>
    <t xml:space="preserve">Nguyễn Thị Liễu</t>
  </si>
  <si>
    <t xml:space="preserve">Đỗ Văn Linh</t>
  </si>
  <si>
    <t xml:space="preserve">Lê Thị Linh</t>
  </si>
  <si>
    <t xml:space="preserve">Nguyễn Thị Thuỳ Linh</t>
  </si>
  <si>
    <t xml:space="preserve">Phạm Thị Thuỳ Linh</t>
  </si>
  <si>
    <t xml:space="preserve">Đồng Thị Loan</t>
  </si>
  <si>
    <t xml:space="preserve">Lê Thị Thanh Mai</t>
  </si>
  <si>
    <t xml:space="preserve">Nguyễn Ngọc Mai</t>
  </si>
  <si>
    <t xml:space="preserve">Nguyễn Thị Mai</t>
  </si>
  <si>
    <t xml:space="preserve">Trần Thị Mai</t>
  </si>
  <si>
    <t xml:space="preserve">Nguyễn Thị Minh</t>
  </si>
  <si>
    <t xml:space="preserve">Vũ Hà My</t>
  </si>
  <si>
    <t xml:space="preserve">Đoàn Thị Bích Nga</t>
  </si>
  <si>
    <t xml:space="preserve">Nguyễn Thị Ngà</t>
  </si>
  <si>
    <t xml:space="preserve">Mai Trung Ngọc</t>
  </si>
  <si>
    <t xml:space="preserve">QH-2007-E TCNH</t>
  </si>
  <si>
    <t xml:space="preserve">Nguyễn Thị Bích Ngọc</t>
  </si>
  <si>
    <t xml:space="preserve">QH-2009-E TCNH-LK</t>
  </si>
  <si>
    <t xml:space="preserve">Nguyễn Hải Nguyên</t>
  </si>
  <si>
    <t xml:space="preserve">Trần Thị Nguyệt</t>
  </si>
  <si>
    <t xml:space="preserve">Nguyễn Trí Nhân</t>
  </si>
  <si>
    <t xml:space="preserve">Nguyễn Hiền Nhung</t>
  </si>
  <si>
    <t xml:space="preserve">Nguyễn Thị Hồng Nhung</t>
  </si>
  <si>
    <t xml:space="preserve">Nguyễn Thị Ngọc Oanh</t>
  </si>
  <si>
    <t xml:space="preserve">Nguyễn Thị Phương</t>
  </si>
  <si>
    <t xml:space="preserve">Nguyễn Xuân Quang</t>
  </si>
  <si>
    <t xml:space="preserve">Tạ Văn Sơn</t>
  </si>
  <si>
    <t xml:space="preserve">Vũ Khắc Tạo</t>
  </si>
  <si>
    <t xml:space="preserve">Bạch Thị Thanh Thanh</t>
  </si>
  <si>
    <t xml:space="preserve">Dương Phương Thanh</t>
  </si>
  <si>
    <t xml:space="preserve">Phạm Thị Thảo</t>
  </si>
  <si>
    <t xml:space="preserve">Nguyễn Thị Thi</t>
  </si>
  <si>
    <t xml:space="preserve">Đỗ Thị Thiết</t>
  </si>
  <si>
    <t xml:space="preserve">Nguyễn Thị Thoa</t>
  </si>
  <si>
    <t xml:space="preserve">Nguyễn Thị Thu</t>
  </si>
  <si>
    <t xml:space="preserve">Lê Thị Bích Thuỳ</t>
  </si>
  <si>
    <t xml:space="preserve">Nguyễn Thị Thuỳ</t>
  </si>
  <si>
    <t xml:space="preserve">Đỗ Thị Thanh Thuỷ</t>
  </si>
  <si>
    <t xml:space="preserve">Mai Thị Thu Thuỷ</t>
  </si>
  <si>
    <t xml:space="preserve">Trần Thanh Thuỷ</t>
  </si>
  <si>
    <t xml:space="preserve">Dương Thị Thuý</t>
  </si>
  <si>
    <t xml:space="preserve">QH-2008-E KTĐN-LK</t>
  </si>
  <si>
    <t xml:space="preserve">Đào Thị Thuý</t>
  </si>
  <si>
    <t xml:space="preserve">Lương Anh Thư</t>
  </si>
  <si>
    <t xml:space="preserve">Phạm Thị Trang</t>
  </si>
  <si>
    <t xml:space="preserve">Vũ Đình Trung</t>
  </si>
  <si>
    <t xml:space="preserve">Đào Thanh Trường</t>
  </si>
  <si>
    <t xml:space="preserve">Hoàng Viết Trưởng</t>
  </si>
  <si>
    <t xml:space="preserve">Cầm Thị Tuyền</t>
  </si>
  <si>
    <t xml:space="preserve">Đặng Thị Tuyến</t>
  </si>
  <si>
    <t xml:space="preserve">Hán Phượng Uyên</t>
  </si>
  <si>
    <t xml:space="preserve">Trần Thanh Vân</t>
  </si>
  <si>
    <t xml:space="preserve">Chu Ngọc Yến</t>
  </si>
  <si>
    <t xml:space="preserve">          Hà Nội, ngày       tháng     năm   2010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9" activeCellId="0" sqref="J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22.56"/>
    <col collapsed="false" customWidth="true" hidden="false" outlineLevel="0" max="4" min="4" style="1" width="9.85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47.2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n">
        <v>9050328</v>
      </c>
      <c r="C25" s="33" t="s">
        <v>28</v>
      </c>
      <c r="D25" s="34" t="n">
        <v>33534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29</v>
      </c>
    </row>
    <row r="26" s="14" customFormat="true" ht="20.1" hidden="false" customHeight="true" outlineLevel="0" collapsed="false">
      <c r="A26" s="32" t="n">
        <v>2</v>
      </c>
      <c r="B26" s="33" t="n">
        <v>9050002</v>
      </c>
      <c r="C26" s="33" t="s">
        <v>30</v>
      </c>
      <c r="D26" s="34" t="n">
        <v>33276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1</v>
      </c>
    </row>
    <row r="27" s="14" customFormat="true" ht="20.1" hidden="false" customHeight="true" outlineLevel="0" collapsed="false">
      <c r="A27" s="32" t="n">
        <v>3</v>
      </c>
      <c r="B27" s="33" t="n">
        <v>9050332</v>
      </c>
      <c r="C27" s="33" t="s">
        <v>32</v>
      </c>
      <c r="D27" s="34" t="n">
        <v>33518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29</v>
      </c>
    </row>
    <row r="28" s="14" customFormat="true" ht="20.1" hidden="false" customHeight="true" outlineLevel="0" collapsed="false">
      <c r="A28" s="32" t="n">
        <v>4</v>
      </c>
      <c r="B28" s="33" t="n">
        <v>9050417</v>
      </c>
      <c r="C28" s="33" t="s">
        <v>33</v>
      </c>
      <c r="D28" s="34" t="n">
        <v>33395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4</v>
      </c>
    </row>
    <row r="29" s="14" customFormat="true" ht="20.1" hidden="false" customHeight="true" outlineLevel="0" collapsed="false">
      <c r="A29" s="32" t="n">
        <v>5</v>
      </c>
      <c r="B29" s="33" t="n">
        <v>9053008</v>
      </c>
      <c r="C29" s="33" t="s">
        <v>35</v>
      </c>
      <c r="D29" s="34" t="n">
        <v>32507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6</v>
      </c>
    </row>
    <row r="30" s="14" customFormat="true" ht="20.1" hidden="false" customHeight="true" outlineLevel="0" collapsed="false">
      <c r="A30" s="32" t="n">
        <v>6</v>
      </c>
      <c r="B30" s="33" t="n">
        <v>9050141</v>
      </c>
      <c r="C30" s="33" t="s">
        <v>37</v>
      </c>
      <c r="D30" s="34" t="n">
        <v>33502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8</v>
      </c>
    </row>
    <row r="31" s="14" customFormat="true" ht="20.1" hidden="false" customHeight="true" outlineLevel="0" collapsed="false">
      <c r="A31" s="32" t="n">
        <v>7</v>
      </c>
      <c r="B31" s="33" t="n">
        <v>9050017</v>
      </c>
      <c r="C31" s="33" t="s">
        <v>39</v>
      </c>
      <c r="D31" s="34" t="n">
        <v>33389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1</v>
      </c>
    </row>
    <row r="32" s="14" customFormat="true" ht="20.1" hidden="false" customHeight="true" outlineLevel="0" collapsed="false">
      <c r="A32" s="32" t="n">
        <v>8</v>
      </c>
      <c r="B32" s="33" t="n">
        <v>9050340</v>
      </c>
      <c r="C32" s="33" t="s">
        <v>40</v>
      </c>
      <c r="D32" s="34" t="n">
        <v>33400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29</v>
      </c>
    </row>
    <row r="33" s="14" customFormat="true" ht="20.1" hidden="false" customHeight="true" outlineLevel="0" collapsed="false">
      <c r="A33" s="32" t="n">
        <v>9</v>
      </c>
      <c r="B33" s="33" t="n">
        <v>9050150</v>
      </c>
      <c r="C33" s="33" t="s">
        <v>41</v>
      </c>
      <c r="D33" s="34" t="n">
        <v>33565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8</v>
      </c>
    </row>
    <row r="34" s="14" customFormat="true" ht="20.1" hidden="false" customHeight="true" outlineLevel="0" collapsed="false">
      <c r="A34" s="32" t="n">
        <v>10</v>
      </c>
      <c r="B34" s="33" t="n">
        <v>9050152</v>
      </c>
      <c r="C34" s="33" t="s">
        <v>42</v>
      </c>
      <c r="D34" s="34" t="n">
        <v>33576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8</v>
      </c>
    </row>
    <row r="35" s="14" customFormat="true" ht="20.1" hidden="false" customHeight="true" outlineLevel="0" collapsed="false">
      <c r="A35" s="32" t="n">
        <v>11</v>
      </c>
      <c r="B35" s="33" t="n">
        <v>9050160</v>
      </c>
      <c r="C35" s="33" t="s">
        <v>43</v>
      </c>
      <c r="D35" s="34" t="n">
        <v>33584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8</v>
      </c>
    </row>
    <row r="36" s="14" customFormat="true" ht="20.1" hidden="false" customHeight="true" outlineLevel="0" collapsed="false">
      <c r="A36" s="32" t="n">
        <v>12</v>
      </c>
      <c r="B36" s="33" t="n">
        <v>9050163</v>
      </c>
      <c r="C36" s="33" t="s">
        <v>44</v>
      </c>
      <c r="D36" s="34" t="n">
        <v>32932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8</v>
      </c>
    </row>
    <row r="37" s="14" customFormat="true" ht="20.1" hidden="false" customHeight="true" outlineLevel="0" collapsed="false">
      <c r="A37" s="32" t="n">
        <v>13</v>
      </c>
      <c r="B37" s="33" t="n">
        <v>9050161</v>
      </c>
      <c r="C37" s="33" t="s">
        <v>45</v>
      </c>
      <c r="D37" s="34" t="n">
        <v>33495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8</v>
      </c>
    </row>
    <row r="38" s="14" customFormat="true" ht="20.1" hidden="false" customHeight="true" outlineLevel="0" collapsed="false">
      <c r="A38" s="32" t="n">
        <v>14</v>
      </c>
      <c r="B38" s="33" t="n">
        <v>9053019</v>
      </c>
      <c r="C38" s="33" t="s">
        <v>46</v>
      </c>
      <c r="D38" s="34" t="n">
        <v>32365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6</v>
      </c>
    </row>
    <row r="39" s="14" customFormat="true" ht="20.1" hidden="false" customHeight="true" outlineLevel="0" collapsed="false">
      <c r="A39" s="32" t="n">
        <v>15</v>
      </c>
      <c r="B39" s="33" t="n">
        <v>9050348</v>
      </c>
      <c r="C39" s="33" t="s">
        <v>47</v>
      </c>
      <c r="D39" s="34" t="n">
        <v>33534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29</v>
      </c>
    </row>
    <row r="40" s="14" customFormat="true" ht="20.1" hidden="false" customHeight="true" outlineLevel="0" collapsed="false">
      <c r="A40" s="32" t="n">
        <v>16</v>
      </c>
      <c r="B40" s="33" t="n">
        <v>9050029</v>
      </c>
      <c r="C40" s="33" t="s">
        <v>48</v>
      </c>
      <c r="D40" s="34" t="n">
        <v>33281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1</v>
      </c>
    </row>
    <row r="41" s="14" customFormat="true" ht="20.1" hidden="false" customHeight="true" outlineLevel="0" collapsed="false">
      <c r="A41" s="32" t="n">
        <v>17</v>
      </c>
      <c r="B41" s="33" t="n">
        <v>9053026</v>
      </c>
      <c r="C41" s="33" t="s">
        <v>49</v>
      </c>
      <c r="D41" s="34" t="n">
        <v>32506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6</v>
      </c>
    </row>
    <row r="42" s="14" customFormat="true" ht="20.1" hidden="false" customHeight="true" outlineLevel="0" collapsed="false">
      <c r="A42" s="32" t="n">
        <v>18</v>
      </c>
      <c r="B42" s="33" t="n">
        <v>9050435</v>
      </c>
      <c r="C42" s="33" t="s">
        <v>50</v>
      </c>
      <c r="D42" s="34" t="n">
        <v>33321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4</v>
      </c>
    </row>
    <row r="43" s="14" customFormat="true" ht="20.1" hidden="false" customHeight="true" outlineLevel="0" collapsed="false">
      <c r="A43" s="32" t="n">
        <v>19</v>
      </c>
      <c r="B43" s="33" t="n">
        <v>9050353</v>
      </c>
      <c r="C43" s="33" t="s">
        <v>51</v>
      </c>
      <c r="D43" s="34" t="n">
        <v>33320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29</v>
      </c>
    </row>
    <row r="44" s="14" customFormat="true" ht="20.1" hidden="false" customHeight="true" outlineLevel="0" collapsed="false">
      <c r="A44" s="32" t="n">
        <v>20</v>
      </c>
      <c r="B44" s="33" t="n">
        <v>9050048</v>
      </c>
      <c r="C44" s="33" t="s">
        <v>52</v>
      </c>
      <c r="D44" s="34" t="n">
        <v>33534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1</v>
      </c>
    </row>
    <row r="45" s="14" customFormat="true" ht="20.1" hidden="false" customHeight="true" outlineLevel="0" collapsed="false">
      <c r="A45" s="32" t="n">
        <v>21</v>
      </c>
      <c r="B45" s="33" t="n">
        <v>9053030</v>
      </c>
      <c r="C45" s="33" t="s">
        <v>53</v>
      </c>
      <c r="D45" s="34" t="n">
        <v>32224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6</v>
      </c>
    </row>
    <row r="46" s="14" customFormat="true" ht="20.1" hidden="false" customHeight="true" outlineLevel="0" collapsed="false">
      <c r="A46" s="32" t="n">
        <v>22</v>
      </c>
      <c r="B46" s="33" t="n">
        <v>9050176</v>
      </c>
      <c r="C46" s="33" t="s">
        <v>54</v>
      </c>
      <c r="D46" s="34" t="n">
        <v>33052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8</v>
      </c>
    </row>
    <row r="47" s="14" customFormat="true" ht="20.1" hidden="false" customHeight="true" outlineLevel="0" collapsed="false">
      <c r="A47" s="32" t="n">
        <v>23</v>
      </c>
      <c r="B47" s="33" t="n">
        <v>9050047</v>
      </c>
      <c r="C47" s="33" t="s">
        <v>55</v>
      </c>
      <c r="D47" s="34" t="n">
        <v>33437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1</v>
      </c>
    </row>
    <row r="48" s="14" customFormat="true" ht="20.1" hidden="false" customHeight="true" outlineLevel="0" collapsed="false">
      <c r="A48" s="32" t="n">
        <v>24</v>
      </c>
      <c r="B48" s="33" t="n">
        <v>9050040</v>
      </c>
      <c r="C48" s="33" t="s">
        <v>56</v>
      </c>
      <c r="D48" s="34" t="n">
        <v>33295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1</v>
      </c>
    </row>
    <row r="49" s="14" customFormat="true" ht="20.1" hidden="false" customHeight="true" outlineLevel="0" collapsed="false">
      <c r="A49" s="32" t="n">
        <v>25</v>
      </c>
      <c r="B49" s="33" t="n">
        <v>9050041</v>
      </c>
      <c r="C49" s="33" t="s">
        <v>57</v>
      </c>
      <c r="D49" s="34" t="n">
        <v>33348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1</v>
      </c>
    </row>
    <row r="50" s="14" customFormat="true" ht="20.1" hidden="false" customHeight="true" outlineLevel="0" collapsed="false">
      <c r="A50" s="32" t="n">
        <v>26</v>
      </c>
      <c r="B50" s="33" t="n">
        <v>9050355</v>
      </c>
      <c r="C50" s="33" t="s">
        <v>58</v>
      </c>
      <c r="D50" s="34" t="n">
        <v>33219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29</v>
      </c>
    </row>
    <row r="51" s="14" customFormat="true" ht="20.1" hidden="false" customHeight="true" outlineLevel="0" collapsed="false">
      <c r="A51" s="32" t="n">
        <v>27</v>
      </c>
      <c r="B51" s="33" t="n">
        <v>9053039</v>
      </c>
      <c r="C51" s="33" t="s">
        <v>59</v>
      </c>
      <c r="D51" s="34" t="n">
        <v>32694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6</v>
      </c>
    </row>
    <row r="52" s="14" customFormat="true" ht="20.1" hidden="false" customHeight="true" outlineLevel="0" collapsed="false">
      <c r="A52" s="32" t="n">
        <v>28</v>
      </c>
      <c r="B52" s="33" t="n">
        <v>9050360</v>
      </c>
      <c r="C52" s="33" t="s">
        <v>60</v>
      </c>
      <c r="D52" s="34" t="n">
        <v>33507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29</v>
      </c>
    </row>
    <row r="53" s="14" customFormat="true" ht="20.1" hidden="false" customHeight="true" outlineLevel="0" collapsed="false">
      <c r="A53" s="32" t="n">
        <v>29</v>
      </c>
      <c r="B53" s="33" t="n">
        <v>9053044</v>
      </c>
      <c r="C53" s="33" t="s">
        <v>61</v>
      </c>
      <c r="D53" s="34" t="n">
        <v>32324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6</v>
      </c>
    </row>
    <row r="54" s="14" customFormat="true" ht="20.1" hidden="false" customHeight="true" outlineLevel="0" collapsed="false">
      <c r="A54" s="32" t="n">
        <v>30</v>
      </c>
      <c r="B54" s="33" t="n">
        <v>9050361</v>
      </c>
      <c r="C54" s="33" t="s">
        <v>62</v>
      </c>
      <c r="D54" s="34" t="n">
        <v>33472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29</v>
      </c>
    </row>
    <row r="55" s="14" customFormat="true" ht="20.1" hidden="false" customHeight="true" outlineLevel="0" collapsed="false">
      <c r="A55" s="32" t="n">
        <v>31</v>
      </c>
      <c r="B55" s="33" t="n">
        <v>9053035</v>
      </c>
      <c r="C55" s="33" t="s">
        <v>63</v>
      </c>
      <c r="D55" s="34" t="n">
        <v>32762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6</v>
      </c>
    </row>
    <row r="56" s="14" customFormat="true" ht="20.1" hidden="false" customHeight="true" outlineLevel="0" collapsed="false">
      <c r="A56" s="32" t="n">
        <v>32</v>
      </c>
      <c r="B56" s="33" t="n">
        <v>9053036</v>
      </c>
      <c r="C56" s="33" t="s">
        <v>64</v>
      </c>
      <c r="D56" s="34" t="n">
        <v>32868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6</v>
      </c>
    </row>
    <row r="57" s="14" customFormat="true" ht="20.1" hidden="false" customHeight="true" outlineLevel="0" collapsed="false">
      <c r="A57" s="32" t="n">
        <v>33</v>
      </c>
      <c r="B57" s="33" t="n">
        <v>9050042</v>
      </c>
      <c r="C57" s="33" t="s">
        <v>65</v>
      </c>
      <c r="D57" s="34" t="n">
        <v>33207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1</v>
      </c>
    </row>
    <row r="58" s="14" customFormat="true" ht="20.1" hidden="false" customHeight="true" outlineLevel="0" collapsed="false">
      <c r="A58" s="32" t="n">
        <v>34</v>
      </c>
      <c r="B58" s="33" t="n">
        <v>9050364</v>
      </c>
      <c r="C58" s="33" t="s">
        <v>66</v>
      </c>
      <c r="D58" s="34" t="n">
        <v>33268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29</v>
      </c>
    </row>
    <row r="59" s="14" customFormat="true" ht="20.1" hidden="false" customHeight="true" outlineLevel="0" collapsed="false">
      <c r="A59" s="32" t="n">
        <v>35</v>
      </c>
      <c r="B59" s="33" t="n">
        <v>9050057</v>
      </c>
      <c r="C59" s="33" t="s">
        <v>67</v>
      </c>
      <c r="D59" s="34" t="n">
        <v>33451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1</v>
      </c>
    </row>
    <row r="60" s="14" customFormat="true" ht="20.1" hidden="false" customHeight="true" outlineLevel="0" collapsed="false">
      <c r="A60" s="32" t="n">
        <v>36</v>
      </c>
      <c r="B60" s="33" t="n">
        <v>9050186</v>
      </c>
      <c r="C60" s="33" t="s">
        <v>68</v>
      </c>
      <c r="D60" s="34" t="n">
        <v>33261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8</v>
      </c>
    </row>
    <row r="61" s="14" customFormat="true" ht="20.1" hidden="false" customHeight="true" outlineLevel="0" collapsed="false">
      <c r="A61" s="32" t="n">
        <v>37</v>
      </c>
      <c r="B61" s="33" t="n">
        <v>9053048</v>
      </c>
      <c r="C61" s="33" t="s">
        <v>69</v>
      </c>
      <c r="D61" s="34" t="n">
        <v>32859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6</v>
      </c>
    </row>
    <row r="62" s="14" customFormat="true" ht="20.1" hidden="false" customHeight="true" outlineLevel="0" collapsed="false">
      <c r="A62" s="32" t="n">
        <v>38</v>
      </c>
      <c r="B62" s="33" t="n">
        <v>9050366</v>
      </c>
      <c r="C62" s="33" t="s">
        <v>70</v>
      </c>
      <c r="D62" s="34" t="n">
        <v>33375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29</v>
      </c>
    </row>
    <row r="63" s="14" customFormat="true" ht="20.1" hidden="false" customHeight="true" outlineLevel="0" collapsed="false">
      <c r="A63" s="32" t="n">
        <v>39</v>
      </c>
      <c r="B63" s="33" t="n">
        <v>9050187</v>
      </c>
      <c r="C63" s="33" t="s">
        <v>71</v>
      </c>
      <c r="D63" s="34" t="n">
        <v>33575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8</v>
      </c>
    </row>
    <row r="64" s="14" customFormat="true" ht="20.1" hidden="false" customHeight="true" outlineLevel="0" collapsed="false">
      <c r="A64" s="32" t="n">
        <v>40</v>
      </c>
      <c r="B64" s="33" t="n">
        <v>9050059</v>
      </c>
      <c r="C64" s="33" t="s">
        <v>72</v>
      </c>
      <c r="D64" s="34" t="n">
        <v>33472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1</v>
      </c>
    </row>
    <row r="65" s="14" customFormat="true" ht="20.1" hidden="false" customHeight="true" outlineLevel="0" collapsed="false">
      <c r="A65" s="32" t="n">
        <v>41</v>
      </c>
      <c r="B65" s="33" t="n">
        <v>9050445</v>
      </c>
      <c r="C65" s="33" t="s">
        <v>73</v>
      </c>
      <c r="D65" s="34" t="n">
        <v>33388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4</v>
      </c>
    </row>
    <row r="66" s="14" customFormat="true" ht="20.1" hidden="false" customHeight="true" outlineLevel="0" collapsed="false">
      <c r="A66" s="32" t="n">
        <v>42</v>
      </c>
      <c r="B66" s="33" t="n">
        <v>9053050</v>
      </c>
      <c r="C66" s="33" t="s">
        <v>74</v>
      </c>
      <c r="D66" s="34" t="n">
        <v>32006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6</v>
      </c>
    </row>
    <row r="67" s="14" customFormat="true" ht="20.1" hidden="false" customHeight="true" outlineLevel="0" collapsed="false">
      <c r="A67" s="32" t="n">
        <v>43</v>
      </c>
      <c r="B67" s="33" t="n">
        <v>9050064</v>
      </c>
      <c r="C67" s="33" t="s">
        <v>75</v>
      </c>
      <c r="D67" s="34" t="n">
        <v>33498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1</v>
      </c>
    </row>
    <row r="68" s="14" customFormat="true" ht="20.1" hidden="false" customHeight="true" outlineLevel="0" collapsed="false">
      <c r="A68" s="32" t="n">
        <v>44</v>
      </c>
      <c r="B68" s="33" t="n">
        <v>9050068</v>
      </c>
      <c r="C68" s="33" t="s">
        <v>76</v>
      </c>
      <c r="D68" s="34" t="n">
        <v>33318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1</v>
      </c>
    </row>
    <row r="69" s="14" customFormat="true" ht="20.1" hidden="false" customHeight="true" outlineLevel="0" collapsed="false">
      <c r="A69" s="32" t="n">
        <v>45</v>
      </c>
      <c r="B69" s="33" t="n">
        <v>9050199</v>
      </c>
      <c r="C69" s="33" t="s">
        <v>77</v>
      </c>
      <c r="D69" s="34" t="n">
        <v>33332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8</v>
      </c>
    </row>
    <row r="70" s="14" customFormat="true" ht="20.1" hidden="false" customHeight="true" outlineLevel="0" collapsed="false">
      <c r="A70" s="32" t="n">
        <v>46</v>
      </c>
      <c r="B70" s="33" t="n">
        <v>9053058</v>
      </c>
      <c r="C70" s="33" t="s">
        <v>78</v>
      </c>
      <c r="D70" s="34" t="n">
        <v>33081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6</v>
      </c>
    </row>
    <row r="71" s="14" customFormat="true" ht="20.1" hidden="false" customHeight="true" outlineLevel="0" collapsed="false">
      <c r="A71" s="32" t="n">
        <v>47</v>
      </c>
      <c r="B71" s="33" t="n">
        <v>9053059</v>
      </c>
      <c r="C71" s="33" t="s">
        <v>79</v>
      </c>
      <c r="D71" s="34" t="n">
        <v>32181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6</v>
      </c>
    </row>
    <row r="72" s="14" customFormat="true" ht="20.1" hidden="false" customHeight="true" outlineLevel="0" collapsed="false">
      <c r="A72" s="32" t="n">
        <v>48</v>
      </c>
      <c r="B72" s="33" t="n">
        <v>9053061</v>
      </c>
      <c r="C72" s="33" t="s">
        <v>80</v>
      </c>
      <c r="D72" s="34" t="n">
        <v>32582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6</v>
      </c>
    </row>
    <row r="73" s="14" customFormat="true" ht="20.1" hidden="false" customHeight="true" outlineLevel="0" collapsed="false">
      <c r="A73" s="32" t="n">
        <v>49</v>
      </c>
      <c r="B73" s="33" t="n">
        <v>9050071</v>
      </c>
      <c r="C73" s="33" t="s">
        <v>81</v>
      </c>
      <c r="D73" s="34" t="n">
        <v>33273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1</v>
      </c>
    </row>
    <row r="74" s="14" customFormat="true" ht="20.1" hidden="false" customHeight="true" outlineLevel="0" collapsed="false">
      <c r="A74" s="32" t="n">
        <v>50</v>
      </c>
      <c r="B74" s="33" t="n">
        <v>9053062</v>
      </c>
      <c r="C74" s="33" t="s">
        <v>82</v>
      </c>
      <c r="D74" s="34" t="n">
        <v>33197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6</v>
      </c>
    </row>
    <row r="75" s="14" customFormat="true" ht="20.1" hidden="false" customHeight="true" outlineLevel="0" collapsed="false">
      <c r="A75" s="32" t="n">
        <v>51</v>
      </c>
      <c r="B75" s="33" t="n">
        <v>9053066</v>
      </c>
      <c r="C75" s="33" t="s">
        <v>83</v>
      </c>
      <c r="D75" s="34" t="n">
        <v>32936</v>
      </c>
      <c r="E75" s="35"/>
      <c r="F75" s="35"/>
      <c r="G75" s="35"/>
      <c r="H75" s="35"/>
      <c r="I75" s="35"/>
      <c r="J75" s="35" t="e">
        <f aca="false">ROUND(($D$17*E75+$D$18*F75+$D$19*G75+$D$20*H75+$D$21*I75)/$D$22,1)</f>
        <v>#DIV/0!</v>
      </c>
      <c r="K75" s="33" t="s">
        <v>36</v>
      </c>
    </row>
    <row r="76" s="14" customFormat="true" ht="20.1" hidden="false" customHeight="true" outlineLevel="0" collapsed="false">
      <c r="A76" s="32" t="n">
        <v>52</v>
      </c>
      <c r="B76" s="33" t="n">
        <v>7050286</v>
      </c>
      <c r="C76" s="33" t="s">
        <v>84</v>
      </c>
      <c r="D76" s="34" t="n">
        <v>32355</v>
      </c>
      <c r="E76" s="35"/>
      <c r="F76" s="35"/>
      <c r="G76" s="35"/>
      <c r="H76" s="35"/>
      <c r="I76" s="35"/>
      <c r="J76" s="35" t="e">
        <f aca="false">ROUND(($D$17*E76+$D$18*F76+$D$19*G76+$D$20*H76+$D$21*I76)/$D$22,1)</f>
        <v>#DIV/0!</v>
      </c>
      <c r="K76" s="33" t="s">
        <v>85</v>
      </c>
    </row>
    <row r="77" s="14" customFormat="true" ht="20.1" hidden="false" customHeight="true" outlineLevel="0" collapsed="false">
      <c r="A77" s="32" t="n">
        <v>53</v>
      </c>
      <c r="B77" s="33" t="n">
        <v>9053273</v>
      </c>
      <c r="C77" s="33" t="s">
        <v>86</v>
      </c>
      <c r="D77" s="34" t="n">
        <v>31879</v>
      </c>
      <c r="E77" s="35"/>
      <c r="F77" s="35"/>
      <c r="G77" s="35"/>
      <c r="H77" s="35"/>
      <c r="I77" s="35"/>
      <c r="J77" s="35" t="e">
        <f aca="false">ROUND(($D$17*E77+$D$18*F77+$D$19*G77+$D$20*H77+$D$21*I77)/$D$22,1)</f>
        <v>#DIV/0!</v>
      </c>
      <c r="K77" s="33" t="s">
        <v>87</v>
      </c>
    </row>
    <row r="78" s="14" customFormat="true" ht="20.1" hidden="false" customHeight="true" outlineLevel="0" collapsed="false">
      <c r="A78" s="32" t="n">
        <v>54</v>
      </c>
      <c r="B78" s="33" t="n">
        <v>9050209</v>
      </c>
      <c r="C78" s="33" t="s">
        <v>88</v>
      </c>
      <c r="D78" s="34" t="n">
        <v>33482</v>
      </c>
      <c r="E78" s="35"/>
      <c r="F78" s="35"/>
      <c r="G78" s="35"/>
      <c r="H78" s="35"/>
      <c r="I78" s="35"/>
      <c r="J78" s="35" t="e">
        <f aca="false">ROUND(($D$17*E78+$D$18*F78+$D$19*G78+$D$20*H78+$D$21*I78)/$D$22,1)</f>
        <v>#DIV/0!</v>
      </c>
      <c r="K78" s="33" t="s">
        <v>38</v>
      </c>
    </row>
    <row r="79" s="14" customFormat="true" ht="20.1" hidden="false" customHeight="true" outlineLevel="0" collapsed="false">
      <c r="A79" s="32" t="n">
        <v>55</v>
      </c>
      <c r="B79" s="33" t="n">
        <v>9053074</v>
      </c>
      <c r="C79" s="33" t="s">
        <v>89</v>
      </c>
      <c r="D79" s="34" t="n">
        <v>32474</v>
      </c>
      <c r="E79" s="35"/>
      <c r="F79" s="35"/>
      <c r="G79" s="35"/>
      <c r="H79" s="35"/>
      <c r="I79" s="35"/>
      <c r="J79" s="35" t="e">
        <f aca="false">ROUND(($D$17*E79+$D$18*F79+$D$19*G79+$D$20*H79+$D$21*I79)/$D$22,1)</f>
        <v>#DIV/0!</v>
      </c>
      <c r="K79" s="33" t="s">
        <v>36</v>
      </c>
    </row>
    <row r="80" s="14" customFormat="true" ht="20.1" hidden="false" customHeight="true" outlineLevel="0" collapsed="false">
      <c r="A80" s="32" t="n">
        <v>56</v>
      </c>
      <c r="B80" s="33" t="n">
        <v>9050373</v>
      </c>
      <c r="C80" s="33" t="s">
        <v>90</v>
      </c>
      <c r="D80" s="34" t="n">
        <v>33586</v>
      </c>
      <c r="E80" s="35"/>
      <c r="F80" s="35"/>
      <c r="G80" s="35"/>
      <c r="H80" s="35"/>
      <c r="I80" s="35"/>
      <c r="J80" s="35" t="e">
        <f aca="false">ROUND(($D$17*E80+$D$18*F80+$D$19*G80+$D$20*H80+$D$21*I80)/$D$22,1)</f>
        <v>#DIV/0!</v>
      </c>
      <c r="K80" s="33" t="s">
        <v>29</v>
      </c>
    </row>
    <row r="81" s="14" customFormat="true" ht="20.1" hidden="false" customHeight="true" outlineLevel="0" collapsed="false">
      <c r="A81" s="32" t="n">
        <v>57</v>
      </c>
      <c r="B81" s="33" t="n">
        <v>9053075</v>
      </c>
      <c r="C81" s="33" t="s">
        <v>91</v>
      </c>
      <c r="D81" s="34" t="n">
        <v>31940</v>
      </c>
      <c r="E81" s="35"/>
      <c r="F81" s="35"/>
      <c r="G81" s="35"/>
      <c r="H81" s="35"/>
      <c r="I81" s="35"/>
      <c r="J81" s="35" t="e">
        <f aca="false">ROUND(($D$17*E81+$D$18*F81+$D$19*G81+$D$20*H81+$D$21*I81)/$D$22,1)</f>
        <v>#DIV/0!</v>
      </c>
      <c r="K81" s="33" t="s">
        <v>36</v>
      </c>
    </row>
    <row r="82" s="14" customFormat="true" ht="20.1" hidden="false" customHeight="true" outlineLevel="0" collapsed="false">
      <c r="A82" s="32" t="n">
        <v>58</v>
      </c>
      <c r="B82" s="33" t="n">
        <v>9050080</v>
      </c>
      <c r="C82" s="33" t="s">
        <v>92</v>
      </c>
      <c r="D82" s="34" t="n">
        <v>33570</v>
      </c>
      <c r="E82" s="35"/>
      <c r="F82" s="35"/>
      <c r="G82" s="35"/>
      <c r="H82" s="35"/>
      <c r="I82" s="35"/>
      <c r="J82" s="35" t="e">
        <f aca="false">ROUND(($D$17*E82+$D$18*F82+$D$19*G82+$D$20*H82+$D$21*I82)/$D$22,1)</f>
        <v>#DIV/0!</v>
      </c>
      <c r="K82" s="33" t="s">
        <v>31</v>
      </c>
    </row>
    <row r="83" s="14" customFormat="true" ht="20.1" hidden="false" customHeight="true" outlineLevel="0" collapsed="false">
      <c r="A83" s="32" t="n">
        <v>59</v>
      </c>
      <c r="B83" s="33" t="n">
        <v>9053077</v>
      </c>
      <c r="C83" s="33" t="s">
        <v>93</v>
      </c>
      <c r="D83" s="34" t="n">
        <v>32755</v>
      </c>
      <c r="E83" s="35"/>
      <c r="F83" s="35"/>
      <c r="G83" s="35"/>
      <c r="H83" s="35"/>
      <c r="I83" s="35"/>
      <c r="J83" s="35" t="e">
        <f aca="false">ROUND(($D$17*E83+$D$18*F83+$D$19*G83+$D$20*H83+$D$21*I83)/$D$22,1)</f>
        <v>#DIV/0!</v>
      </c>
      <c r="K83" s="33" t="s">
        <v>36</v>
      </c>
    </row>
    <row r="84" s="14" customFormat="true" ht="20.1" hidden="false" customHeight="true" outlineLevel="0" collapsed="false">
      <c r="A84" s="32" t="n">
        <v>60</v>
      </c>
      <c r="B84" s="33" t="n">
        <v>9050213</v>
      </c>
      <c r="C84" s="33" t="s">
        <v>94</v>
      </c>
      <c r="D84" s="34" t="n">
        <v>33106</v>
      </c>
      <c r="E84" s="35"/>
      <c r="F84" s="35"/>
      <c r="G84" s="35"/>
      <c r="H84" s="35"/>
      <c r="I84" s="35"/>
      <c r="J84" s="35" t="e">
        <f aca="false">ROUND(($D$17*E84+$D$18*F84+$D$19*G84+$D$20*H84+$D$21*I84)/$D$22,1)</f>
        <v>#DIV/0!</v>
      </c>
      <c r="K84" s="33" t="s">
        <v>38</v>
      </c>
    </row>
    <row r="85" s="14" customFormat="true" ht="20.1" hidden="false" customHeight="true" outlineLevel="0" collapsed="false">
      <c r="A85" s="32" t="n">
        <v>61</v>
      </c>
      <c r="B85" s="33" t="n">
        <v>9050378</v>
      </c>
      <c r="C85" s="33" t="s">
        <v>95</v>
      </c>
      <c r="D85" s="34" t="n">
        <v>33263</v>
      </c>
      <c r="E85" s="35"/>
      <c r="F85" s="35"/>
      <c r="G85" s="35"/>
      <c r="H85" s="35"/>
      <c r="I85" s="35"/>
      <c r="J85" s="35" t="e">
        <f aca="false">ROUND(($D$17*E85+$D$18*F85+$D$19*G85+$D$20*H85+$D$21*I85)/$D$22,1)</f>
        <v>#DIV/0!</v>
      </c>
      <c r="K85" s="33" t="s">
        <v>29</v>
      </c>
    </row>
    <row r="86" s="14" customFormat="true" ht="20.1" hidden="false" customHeight="true" outlineLevel="0" collapsed="false">
      <c r="A86" s="32" t="n">
        <v>62</v>
      </c>
      <c r="B86" s="33" t="n">
        <v>9050095</v>
      </c>
      <c r="C86" s="33" t="s">
        <v>96</v>
      </c>
      <c r="D86" s="34" t="n">
        <v>33447</v>
      </c>
      <c r="E86" s="35"/>
      <c r="F86" s="35"/>
      <c r="G86" s="35"/>
      <c r="H86" s="35"/>
      <c r="I86" s="35"/>
      <c r="J86" s="35" t="e">
        <f aca="false">ROUND(($D$17*E86+$D$18*F86+$D$19*G86+$D$20*H86+$D$21*I86)/$D$22,1)</f>
        <v>#DIV/0!</v>
      </c>
      <c r="K86" s="33" t="s">
        <v>31</v>
      </c>
    </row>
    <row r="87" s="14" customFormat="true" ht="20.1" hidden="false" customHeight="true" outlineLevel="0" collapsed="false">
      <c r="A87" s="32" t="n">
        <v>63</v>
      </c>
      <c r="B87" s="33" t="n">
        <v>9050224</v>
      </c>
      <c r="C87" s="33" t="s">
        <v>97</v>
      </c>
      <c r="D87" s="34" t="n">
        <v>32876</v>
      </c>
      <c r="E87" s="35"/>
      <c r="F87" s="35"/>
      <c r="G87" s="35"/>
      <c r="H87" s="35"/>
      <c r="I87" s="35"/>
      <c r="J87" s="35" t="e">
        <f aca="false">ROUND(($D$17*E87+$D$18*F87+$D$19*G87+$D$20*H87+$D$21*I87)/$D$22,1)</f>
        <v>#DIV/0!</v>
      </c>
      <c r="K87" s="33" t="s">
        <v>38</v>
      </c>
    </row>
    <row r="88" s="14" customFormat="true" ht="20.1" hidden="false" customHeight="true" outlineLevel="0" collapsed="false">
      <c r="A88" s="32" t="n">
        <v>64</v>
      </c>
      <c r="B88" s="33" t="n">
        <v>9050388</v>
      </c>
      <c r="C88" s="33" t="s">
        <v>98</v>
      </c>
      <c r="D88" s="34" t="n">
        <v>33584</v>
      </c>
      <c r="E88" s="35"/>
      <c r="F88" s="35"/>
      <c r="G88" s="35"/>
      <c r="H88" s="35"/>
      <c r="I88" s="35"/>
      <c r="J88" s="35" t="e">
        <f aca="false">ROUND(($D$17*E88+$D$18*F88+$D$19*G88+$D$20*H88+$D$21*I88)/$D$22,1)</f>
        <v>#DIV/0!</v>
      </c>
      <c r="K88" s="33" t="s">
        <v>29</v>
      </c>
    </row>
    <row r="89" s="14" customFormat="true" ht="20.1" hidden="false" customHeight="true" outlineLevel="0" collapsed="false">
      <c r="A89" s="32" t="n">
        <v>65</v>
      </c>
      <c r="B89" s="33" t="n">
        <v>9050231</v>
      </c>
      <c r="C89" s="33" t="s">
        <v>99</v>
      </c>
      <c r="D89" s="34" t="n">
        <v>33216</v>
      </c>
      <c r="E89" s="35"/>
      <c r="F89" s="35"/>
      <c r="G89" s="35"/>
      <c r="H89" s="35"/>
      <c r="I89" s="35"/>
      <c r="J89" s="35" t="e">
        <f aca="false">ROUND(($D$17*E89+$D$18*F89+$D$19*G89+$D$20*H89+$D$21*I89)/$D$22,1)</f>
        <v>#DIV/0!</v>
      </c>
      <c r="K89" s="33" t="s">
        <v>38</v>
      </c>
    </row>
    <row r="90" s="14" customFormat="true" ht="20.1" hidden="false" customHeight="true" outlineLevel="0" collapsed="false">
      <c r="A90" s="32" t="n">
        <v>66</v>
      </c>
      <c r="B90" s="33" t="n">
        <v>9050387</v>
      </c>
      <c r="C90" s="33" t="s">
        <v>100</v>
      </c>
      <c r="D90" s="34" t="n">
        <v>33305</v>
      </c>
      <c r="E90" s="35"/>
      <c r="F90" s="35"/>
      <c r="G90" s="35"/>
      <c r="H90" s="35"/>
      <c r="I90" s="35"/>
      <c r="J90" s="35" t="e">
        <f aca="false">ROUND(($D$17*E90+$D$18*F90+$D$19*G90+$D$20*H90+$D$21*I90)/$D$22,1)</f>
        <v>#DIV/0!</v>
      </c>
      <c r="K90" s="33" t="s">
        <v>29</v>
      </c>
    </row>
    <row r="91" s="14" customFormat="true" ht="20.1" hidden="false" customHeight="true" outlineLevel="0" collapsed="false">
      <c r="A91" s="32" t="n">
        <v>67</v>
      </c>
      <c r="B91" s="33" t="n">
        <v>9053090</v>
      </c>
      <c r="C91" s="33" t="s">
        <v>100</v>
      </c>
      <c r="D91" s="34" t="n">
        <v>32192</v>
      </c>
      <c r="E91" s="35"/>
      <c r="F91" s="35"/>
      <c r="G91" s="35"/>
      <c r="H91" s="35"/>
      <c r="I91" s="35"/>
      <c r="J91" s="35" t="e">
        <f aca="false">ROUND(($D$17*E91+$D$18*F91+$D$19*G91+$D$20*H91+$D$21*I91)/$D$22,1)</f>
        <v>#DIV/0!</v>
      </c>
      <c r="K91" s="33" t="s">
        <v>36</v>
      </c>
    </row>
    <row r="92" s="14" customFormat="true" ht="20.1" hidden="false" customHeight="true" outlineLevel="0" collapsed="false">
      <c r="A92" s="32" t="n">
        <v>68</v>
      </c>
      <c r="B92" s="33" t="n">
        <v>9050233</v>
      </c>
      <c r="C92" s="33" t="s">
        <v>101</v>
      </c>
      <c r="D92" s="34" t="n">
        <v>33491</v>
      </c>
      <c r="E92" s="35"/>
      <c r="F92" s="35"/>
      <c r="G92" s="35"/>
      <c r="H92" s="35"/>
      <c r="I92" s="35"/>
      <c r="J92" s="35" t="e">
        <f aca="false">ROUND(($D$17*E92+$D$18*F92+$D$19*G92+$D$20*H92+$D$21*I92)/$D$22,1)</f>
        <v>#DIV/0!</v>
      </c>
      <c r="K92" s="33" t="s">
        <v>38</v>
      </c>
    </row>
    <row r="93" s="14" customFormat="true" ht="20.1" hidden="false" customHeight="true" outlineLevel="0" collapsed="false">
      <c r="A93" s="32" t="n">
        <v>69</v>
      </c>
      <c r="B93" s="33" t="n">
        <v>9050389</v>
      </c>
      <c r="C93" s="33" t="s">
        <v>102</v>
      </c>
      <c r="D93" s="34" t="n">
        <v>33575</v>
      </c>
      <c r="E93" s="35"/>
      <c r="F93" s="35"/>
      <c r="G93" s="35"/>
      <c r="H93" s="35"/>
      <c r="I93" s="35"/>
      <c r="J93" s="35" t="e">
        <f aca="false">ROUND(($D$17*E93+$D$18*F93+$D$19*G93+$D$20*H93+$D$21*I93)/$D$22,1)</f>
        <v>#DIV/0!</v>
      </c>
      <c r="K93" s="33" t="s">
        <v>29</v>
      </c>
    </row>
    <row r="94" s="14" customFormat="true" ht="20.1" hidden="false" customHeight="true" outlineLevel="0" collapsed="false">
      <c r="A94" s="32" t="n">
        <v>70</v>
      </c>
      <c r="B94" s="33" t="n">
        <v>9050111</v>
      </c>
      <c r="C94" s="33" t="s">
        <v>103</v>
      </c>
      <c r="D94" s="34" t="n">
        <v>33097</v>
      </c>
      <c r="E94" s="35"/>
      <c r="F94" s="35"/>
      <c r="G94" s="35"/>
      <c r="H94" s="35"/>
      <c r="I94" s="35"/>
      <c r="J94" s="35" t="e">
        <f aca="false">ROUND(($D$17*E94+$D$18*F94+$D$19*G94+$D$20*H94+$D$21*I94)/$D$22,1)</f>
        <v>#DIV/0!</v>
      </c>
      <c r="K94" s="33" t="s">
        <v>31</v>
      </c>
    </row>
    <row r="95" s="14" customFormat="true" ht="20.1" hidden="false" customHeight="true" outlineLevel="0" collapsed="false">
      <c r="A95" s="32" t="n">
        <v>71</v>
      </c>
      <c r="B95" s="33" t="n">
        <v>9050114</v>
      </c>
      <c r="C95" s="33" t="s">
        <v>104</v>
      </c>
      <c r="D95" s="34" t="n">
        <v>33478</v>
      </c>
      <c r="E95" s="35"/>
      <c r="F95" s="35"/>
      <c r="G95" s="35"/>
      <c r="H95" s="35"/>
      <c r="I95" s="35"/>
      <c r="J95" s="35" t="e">
        <f aca="false">ROUND(($D$17*E95+$D$18*F95+$D$19*G95+$D$20*H95+$D$21*I95)/$D$22,1)</f>
        <v>#DIV/0!</v>
      </c>
      <c r="K95" s="33" t="s">
        <v>31</v>
      </c>
    </row>
    <row r="96" s="14" customFormat="true" ht="20.1" hidden="false" customHeight="true" outlineLevel="0" collapsed="false">
      <c r="A96" s="32" t="n">
        <v>72</v>
      </c>
      <c r="B96" s="33" t="n">
        <v>9053097</v>
      </c>
      <c r="C96" s="33" t="s">
        <v>105</v>
      </c>
      <c r="D96" s="34" t="n">
        <v>32216</v>
      </c>
      <c r="E96" s="35"/>
      <c r="F96" s="35"/>
      <c r="G96" s="35"/>
      <c r="H96" s="35"/>
      <c r="I96" s="35"/>
      <c r="J96" s="35" t="e">
        <f aca="false">ROUND(($D$17*E96+$D$18*F96+$D$19*G96+$D$20*H96+$D$21*I96)/$D$22,1)</f>
        <v>#DIV/0!</v>
      </c>
      <c r="K96" s="33" t="s">
        <v>36</v>
      </c>
    </row>
    <row r="97" s="14" customFormat="true" ht="20.1" hidden="false" customHeight="true" outlineLevel="0" collapsed="false">
      <c r="A97" s="32" t="n">
        <v>73</v>
      </c>
      <c r="B97" s="33" t="n">
        <v>9053309</v>
      </c>
      <c r="C97" s="33" t="s">
        <v>106</v>
      </c>
      <c r="D97" s="34" t="n">
        <v>32087</v>
      </c>
      <c r="E97" s="35"/>
      <c r="F97" s="35"/>
      <c r="G97" s="35"/>
      <c r="H97" s="35"/>
      <c r="I97" s="35"/>
      <c r="J97" s="35" t="e">
        <f aca="false">ROUND(($D$17*E97+$D$18*F97+$D$19*G97+$D$20*H97+$D$21*I97)/$D$22,1)</f>
        <v>#DIV/0!</v>
      </c>
      <c r="K97" s="33" t="s">
        <v>87</v>
      </c>
    </row>
    <row r="98" s="14" customFormat="true" ht="20.1" hidden="false" customHeight="true" outlineLevel="0" collapsed="false">
      <c r="A98" s="32" t="n">
        <v>74</v>
      </c>
      <c r="B98" s="33" t="n">
        <v>9053098</v>
      </c>
      <c r="C98" s="33" t="s">
        <v>107</v>
      </c>
      <c r="D98" s="34" t="n">
        <v>32203</v>
      </c>
      <c r="E98" s="35"/>
      <c r="F98" s="35"/>
      <c r="G98" s="35"/>
      <c r="H98" s="35"/>
      <c r="I98" s="35"/>
      <c r="J98" s="35" t="e">
        <f aca="false">ROUND(($D$17*E98+$D$18*F98+$D$19*G98+$D$20*H98+$D$21*I98)/$D$22,1)</f>
        <v>#DIV/0!</v>
      </c>
      <c r="K98" s="33" t="s">
        <v>36</v>
      </c>
    </row>
    <row r="99" s="14" customFormat="true" ht="20.1" hidden="false" customHeight="true" outlineLevel="0" collapsed="false">
      <c r="A99" s="32" t="n">
        <v>75</v>
      </c>
      <c r="B99" s="33" t="n">
        <v>9050468</v>
      </c>
      <c r="C99" s="33" t="s">
        <v>108</v>
      </c>
      <c r="D99" s="34" t="n">
        <v>33484</v>
      </c>
      <c r="E99" s="35"/>
      <c r="F99" s="35"/>
      <c r="G99" s="35"/>
      <c r="H99" s="35"/>
      <c r="I99" s="35"/>
      <c r="J99" s="35" t="e">
        <f aca="false">ROUND(($D$17*E99+$D$18*F99+$D$19*G99+$D$20*H99+$D$21*I99)/$D$22,1)</f>
        <v>#DIV/0!</v>
      </c>
      <c r="K99" s="33" t="s">
        <v>34</v>
      </c>
    </row>
    <row r="100" s="14" customFormat="true" ht="20.1" hidden="false" customHeight="true" outlineLevel="0" collapsed="false">
      <c r="A100" s="32" t="n">
        <v>76</v>
      </c>
      <c r="B100" s="33" t="n">
        <v>9053099</v>
      </c>
      <c r="C100" s="33" t="s">
        <v>109</v>
      </c>
      <c r="D100" s="34" t="n">
        <v>32427</v>
      </c>
      <c r="E100" s="35"/>
      <c r="F100" s="35"/>
      <c r="G100" s="35"/>
      <c r="H100" s="35"/>
      <c r="I100" s="35"/>
      <c r="J100" s="35" t="e">
        <f aca="false">ROUND(($D$17*E100+$D$18*F100+$D$19*G100+$D$20*H100+$D$21*I100)/$D$22,1)</f>
        <v>#DIV/0!</v>
      </c>
      <c r="K100" s="33" t="s">
        <v>36</v>
      </c>
    </row>
    <row r="101" s="14" customFormat="true" ht="20.1" hidden="false" customHeight="true" outlineLevel="0" collapsed="false">
      <c r="A101" s="32" t="n">
        <v>77</v>
      </c>
      <c r="B101" s="33" t="n">
        <v>8053048</v>
      </c>
      <c r="C101" s="33" t="s">
        <v>110</v>
      </c>
      <c r="D101" s="34" t="n">
        <v>32383</v>
      </c>
      <c r="E101" s="35"/>
      <c r="F101" s="35"/>
      <c r="G101" s="35"/>
      <c r="H101" s="35"/>
      <c r="I101" s="35"/>
      <c r="J101" s="35" t="e">
        <f aca="false">ROUND(($D$17*E101+$D$18*F101+$D$19*G101+$D$20*H101+$D$21*I101)/$D$22,1)</f>
        <v>#DIV/0!</v>
      </c>
      <c r="K101" s="33" t="s">
        <v>111</v>
      </c>
    </row>
    <row r="102" s="14" customFormat="true" ht="20.1" hidden="false" customHeight="true" outlineLevel="0" collapsed="false">
      <c r="A102" s="32" t="n">
        <v>78</v>
      </c>
      <c r="B102" s="33" t="n">
        <v>9050240</v>
      </c>
      <c r="C102" s="33" t="s">
        <v>112</v>
      </c>
      <c r="D102" s="34" t="n">
        <v>33515</v>
      </c>
      <c r="E102" s="35"/>
      <c r="F102" s="35"/>
      <c r="G102" s="35"/>
      <c r="H102" s="35"/>
      <c r="I102" s="35"/>
      <c r="J102" s="35" t="e">
        <f aca="false">ROUND(($D$17*E102+$D$18*F102+$D$19*G102+$D$20*H102+$D$21*I102)/$D$22,1)</f>
        <v>#DIV/0!</v>
      </c>
      <c r="K102" s="33" t="s">
        <v>38</v>
      </c>
    </row>
    <row r="103" s="14" customFormat="true" ht="20.1" hidden="false" customHeight="true" outlineLevel="0" collapsed="false">
      <c r="A103" s="32" t="n">
        <v>79</v>
      </c>
      <c r="B103" s="33" t="n">
        <v>9050101</v>
      </c>
      <c r="C103" s="33" t="s">
        <v>113</v>
      </c>
      <c r="D103" s="34" t="n">
        <v>32977</v>
      </c>
      <c r="E103" s="35"/>
      <c r="F103" s="35"/>
      <c r="G103" s="35"/>
      <c r="H103" s="35"/>
      <c r="I103" s="35"/>
      <c r="J103" s="35" t="e">
        <f aca="false">ROUND(($D$17*E103+$D$18*F103+$D$19*G103+$D$20*H103+$D$21*I103)/$D$22,1)</f>
        <v>#DIV/0!</v>
      </c>
      <c r="K103" s="33" t="s">
        <v>31</v>
      </c>
    </row>
    <row r="104" s="14" customFormat="true" ht="20.1" hidden="false" customHeight="true" outlineLevel="0" collapsed="false">
      <c r="A104" s="32" t="n">
        <v>80</v>
      </c>
      <c r="B104" s="33" t="n">
        <v>9050402</v>
      </c>
      <c r="C104" s="33" t="s">
        <v>114</v>
      </c>
      <c r="D104" s="34" t="n">
        <v>33295</v>
      </c>
      <c r="E104" s="35"/>
      <c r="F104" s="35"/>
      <c r="G104" s="35"/>
      <c r="H104" s="35"/>
      <c r="I104" s="35"/>
      <c r="J104" s="35" t="e">
        <f aca="false">ROUND(($D$17*E104+$D$18*F104+$D$19*G104+$D$20*H104+$D$21*I104)/$D$22,1)</f>
        <v>#DIV/0!</v>
      </c>
      <c r="K104" s="33" t="s">
        <v>29</v>
      </c>
    </row>
    <row r="105" s="14" customFormat="true" ht="20.1" hidden="false" customHeight="true" outlineLevel="0" collapsed="false">
      <c r="A105" s="32" t="n">
        <v>81</v>
      </c>
      <c r="B105" s="33" t="n">
        <v>9050405</v>
      </c>
      <c r="C105" s="33" t="s">
        <v>115</v>
      </c>
      <c r="D105" s="34" t="n">
        <v>33539</v>
      </c>
      <c r="E105" s="35"/>
      <c r="F105" s="35"/>
      <c r="G105" s="35"/>
      <c r="H105" s="35"/>
      <c r="I105" s="35"/>
      <c r="J105" s="35" t="e">
        <f aca="false">ROUND(($D$17*E105+$D$18*F105+$D$19*G105+$D$20*H105+$D$21*I105)/$D$22,1)</f>
        <v>#DIV/0!</v>
      </c>
      <c r="K105" s="33" t="s">
        <v>29</v>
      </c>
    </row>
    <row r="106" s="14" customFormat="true" ht="20.1" hidden="false" customHeight="true" outlineLevel="0" collapsed="false">
      <c r="A106" s="32" t="n">
        <v>82</v>
      </c>
      <c r="B106" s="33" t="n">
        <v>9050121</v>
      </c>
      <c r="C106" s="33" t="s">
        <v>116</v>
      </c>
      <c r="D106" s="34" t="n">
        <v>33331</v>
      </c>
      <c r="E106" s="35"/>
      <c r="F106" s="35"/>
      <c r="G106" s="35"/>
      <c r="H106" s="35"/>
      <c r="I106" s="35"/>
      <c r="J106" s="35" t="e">
        <f aca="false">ROUND(($D$17*E106+$D$18*F106+$D$19*G106+$D$20*H106+$D$21*I106)/$D$22,1)</f>
        <v>#DIV/0!</v>
      </c>
      <c r="K106" s="33" t="s">
        <v>31</v>
      </c>
    </row>
    <row r="107" s="14" customFormat="true" ht="20.1" hidden="false" customHeight="true" outlineLevel="0" collapsed="false">
      <c r="A107" s="32" t="n">
        <v>83</v>
      </c>
      <c r="B107" s="33" t="n">
        <v>9050255</v>
      </c>
      <c r="C107" s="33" t="s">
        <v>117</v>
      </c>
      <c r="D107" s="34" t="n">
        <v>32151</v>
      </c>
      <c r="E107" s="35"/>
      <c r="F107" s="35"/>
      <c r="G107" s="35"/>
      <c r="H107" s="35"/>
      <c r="I107" s="35"/>
      <c r="J107" s="35" t="e">
        <f aca="false">ROUND(($D$17*E107+$D$18*F107+$D$19*G107+$D$20*H107+$D$21*I107)/$D$22,1)</f>
        <v>#DIV/0!</v>
      </c>
      <c r="K107" s="33" t="s">
        <v>38</v>
      </c>
    </row>
    <row r="108" s="14" customFormat="true" ht="20.1" hidden="false" customHeight="true" outlineLevel="0" collapsed="false">
      <c r="A108" s="32" t="n">
        <v>84</v>
      </c>
      <c r="B108" s="33" t="n">
        <v>9050256</v>
      </c>
      <c r="C108" s="33" t="s">
        <v>118</v>
      </c>
      <c r="D108" s="34" t="n">
        <v>32152</v>
      </c>
      <c r="E108" s="35"/>
      <c r="F108" s="35"/>
      <c r="G108" s="35"/>
      <c r="H108" s="35"/>
      <c r="I108" s="35"/>
      <c r="J108" s="35" t="e">
        <f aca="false">ROUND(($D$17*E108+$D$18*F108+$D$19*G108+$D$20*H108+$D$21*I108)/$D$22,1)</f>
        <v>#DIV/0!</v>
      </c>
      <c r="K108" s="33" t="s">
        <v>38</v>
      </c>
    </row>
    <row r="109" s="14" customFormat="true" ht="20.1" hidden="false" customHeight="true" outlineLevel="0" collapsed="false">
      <c r="A109" s="32" t="n">
        <v>85</v>
      </c>
      <c r="B109" s="33" t="n">
        <v>9050257</v>
      </c>
      <c r="C109" s="33" t="s">
        <v>119</v>
      </c>
      <c r="D109" s="34" t="n">
        <v>33248</v>
      </c>
      <c r="E109" s="35"/>
      <c r="F109" s="35"/>
      <c r="G109" s="35"/>
      <c r="H109" s="35"/>
      <c r="I109" s="35"/>
      <c r="J109" s="35" t="e">
        <f aca="false">ROUND(($D$17*E109+$D$18*F109+$D$19*G109+$D$20*H109+$D$21*I109)/$D$22,1)</f>
        <v>#DIV/0!</v>
      </c>
      <c r="K109" s="33" t="s">
        <v>38</v>
      </c>
    </row>
    <row r="110" s="14" customFormat="true" ht="20.1" hidden="false" customHeight="true" outlineLevel="0" collapsed="false">
      <c r="A110" s="32" t="n">
        <v>86</v>
      </c>
      <c r="B110" s="33" t="n">
        <v>9050125</v>
      </c>
      <c r="C110" s="33" t="s">
        <v>120</v>
      </c>
      <c r="D110" s="34" t="n">
        <v>33427</v>
      </c>
      <c r="E110" s="35"/>
      <c r="F110" s="35"/>
      <c r="G110" s="35"/>
      <c r="H110" s="35"/>
      <c r="I110" s="35"/>
      <c r="J110" s="35" t="e">
        <f aca="false">ROUND(($D$17*E110+$D$18*F110+$D$19*G110+$D$20*H110+$D$21*I110)/$D$22,1)</f>
        <v>#DIV/0!</v>
      </c>
      <c r="K110" s="33" t="s">
        <v>31</v>
      </c>
    </row>
    <row r="111" s="14" customFormat="true" ht="20.1" hidden="false" customHeight="true" outlineLevel="0" collapsed="false">
      <c r="A111" s="32" t="n">
        <v>87</v>
      </c>
      <c r="B111" s="33" t="n">
        <v>9050408</v>
      </c>
      <c r="C111" s="33" t="s">
        <v>121</v>
      </c>
      <c r="D111" s="34" t="n">
        <v>33389</v>
      </c>
      <c r="E111" s="35"/>
      <c r="F111" s="35"/>
      <c r="G111" s="35"/>
      <c r="H111" s="35"/>
      <c r="I111" s="35"/>
      <c r="J111" s="35" t="e">
        <f aca="false">ROUND(($D$17*E111+$D$18*F111+$D$19*G111+$D$20*H111+$D$21*I111)/$D$22,1)</f>
        <v>#DIV/0!</v>
      </c>
      <c r="K111" s="33" t="s">
        <v>29</v>
      </c>
    </row>
    <row r="112" s="14" customFormat="true" ht="20.1" hidden="false" customHeight="true" outlineLevel="0" collapsed="false">
      <c r="A112" s="32" t="n">
        <v>88</v>
      </c>
      <c r="B112" s="33" t="n">
        <v>9050261</v>
      </c>
      <c r="C112" s="33" t="s">
        <v>122</v>
      </c>
      <c r="D112" s="34" t="n">
        <v>33137</v>
      </c>
      <c r="E112" s="35"/>
      <c r="F112" s="35"/>
      <c r="G112" s="35"/>
      <c r="H112" s="35"/>
      <c r="I112" s="35"/>
      <c r="J112" s="35" t="e">
        <f aca="false">ROUND(($D$17*E112+$D$18*F112+$D$19*G112+$D$20*H112+$D$21*I112)/$D$22,1)</f>
        <v>#DIV/0!</v>
      </c>
      <c r="K112" s="33" t="s">
        <v>38</v>
      </c>
    </row>
    <row r="113" s="14" customFormat="true" ht="15.75" hidden="false" customHeight="true" outlineLevel="0" collapsed="false">
      <c r="A113" s="36"/>
      <c r="B113" s="37"/>
      <c r="C113" s="37"/>
      <c r="D113" s="38"/>
      <c r="E113" s="39"/>
      <c r="F113" s="39"/>
      <c r="G113" s="39"/>
      <c r="H113" s="39"/>
      <c r="I113" s="39"/>
      <c r="J113" s="39"/>
      <c r="K113" s="40"/>
    </row>
    <row r="114" s="14" customFormat="true" ht="15.75" hidden="false" customHeight="true" outlineLevel="0" collapsed="false">
      <c r="A114" s="36"/>
      <c r="B114" s="37"/>
      <c r="C114" s="37"/>
      <c r="D114" s="38"/>
      <c r="E114" s="39"/>
      <c r="F114" s="39"/>
      <c r="G114" s="39"/>
      <c r="H114" s="39"/>
      <c r="I114" s="39"/>
      <c r="J114" s="39"/>
      <c r="K114" s="40"/>
    </row>
    <row r="115" customFormat="false" ht="16.5" hidden="false" customHeight="false" outlineLevel="0" collapsed="false">
      <c r="E115" s="41"/>
      <c r="F115" s="41"/>
      <c r="G115" s="41"/>
      <c r="H115" s="42" t="s">
        <v>123</v>
      </c>
      <c r="I115" s="42"/>
      <c r="J115" s="42"/>
      <c r="K115" s="41"/>
    </row>
    <row r="116" customFormat="false" ht="16.5" hidden="false" customHeight="false" outlineLevel="0" collapsed="false">
      <c r="E116" s="43"/>
      <c r="F116" s="43"/>
      <c r="G116" s="43"/>
      <c r="H116" s="43"/>
      <c r="I116" s="44" t="s">
        <v>124</v>
      </c>
      <c r="J116" s="44"/>
      <c r="K116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1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6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37:02Z</dcterms:created>
  <dc:creator>PC</dc:creator>
  <dc:description/>
  <dc:language>en-US</dc:language>
  <cp:lastModifiedBy>PC</cp:lastModifiedBy>
  <cp:lastPrinted>2010-10-08T08:04:51Z</cp:lastPrinted>
  <dcterms:modified xsi:type="dcterms:W3CDTF">2010-10-12T04:09:13Z</dcterms:modified>
  <cp:revision>0</cp:revision>
  <dc:subject/>
  <dc:title/>
</cp:coreProperties>
</file>