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3">
  <si>
    <t xml:space="preserve">ĐẠI HỌC QUỐC GIA HÀ NỘI</t>
  </si>
  <si>
    <t xml:space="preserve">TRƯỜNG ĐẠI HỌC KINH TẾ</t>
  </si>
  <si>
    <t xml:space="preserve">PHIẾU NHẬP ĐIỂM THÀNH PHẦN</t>
  </si>
  <si>
    <t xml:space="preserve">Môn học: Kinh tế vĩ mô 2 (Mã lớp INE2002-2)</t>
  </si>
  <si>
    <t xml:space="preserve">Số tín chỉ:  3</t>
  </si>
  <si>
    <t xml:space="preserve">A. Các bước thực hiện</t>
  </si>
  <si>
    <r>
      <rPr>
        <sz val="11"/>
        <rFont val="Times New Roman"/>
        <family val="1"/>
      </rPr>
      <t xml:space="preserve">1. Nhập tên điểm thành phần và trọng số tương ứng như quy định tại đề cương môn học vào mục B (lấy danh sách tại website của trường:      </t>
    </r>
    <r>
      <rPr>
        <b val="true"/>
        <sz val="11"/>
        <rFont val="Times New Roman"/>
        <family val="1"/>
      </rPr>
      <t xml:space="preserve">http://ueb.vnu.edu.vn/Sub/13/categoryparent/127/thong_bao.htm.
</t>
    </r>
    <r>
      <rPr>
        <sz val="11"/>
        <rFont val="Times New Roman"/>
        <family val="1"/>
      </rPr>
      <t xml:space="preserve">Khi download, các thầy, cô lưu ý:</t>
    </r>
  </si>
  <si>
    <t xml:space="preserve">a. Chọn SAVE để lưu vào máy tính (không chọn Open để mở file ra copy, sẽ làm mất các công thức đã được thiết lập sắn trong file). </t>
  </si>
  <si>
    <t xml:space="preserve">b. Không thay đổi cấu trúc và định dạng của file. Không xóa bất kỳ dòng, cột nào trong file.</t>
  </si>
  <si>
    <t xml:space="preserve">c. Chọn sheet có tên môn học.</t>
  </si>
  <si>
    <t xml:space="preserve">2. Nhập điểm thành phần vào các cột tương ứng</t>
  </si>
  <si>
    <t xml:space="preserve">3. In bảng điểm, ký tên vào bảng điểm và thông báo điểm cho sinh viên</t>
  </si>
  <si>
    <t xml:space="preserve">4. Nộp bảng điểm (có chữ ký của giảng viên) về Phòng Đào tạo ngay khi kết thúc môn học</t>
  </si>
  <si>
    <t xml:space="preserve">B. Trọng số các điểm thành phần: </t>
  </si>
  <si>
    <t xml:space="preserve">Điểm thành phần</t>
  </si>
  <si>
    <t xml:space="preserve">Trọng số</t>
  </si>
  <si>
    <t xml:space="preserve">Điểm 1</t>
  </si>
  <si>
    <t xml:space="preserve">Điểm 2</t>
  </si>
  <si>
    <t xml:space="preserve">Điểm 3</t>
  </si>
  <si>
    <t xml:space="preserve">Điểm 4</t>
  </si>
  <si>
    <t xml:space="preserve">Điểm 5</t>
  </si>
  <si>
    <t xml:space="preserve">Tổng hệ số (≤ 50%)</t>
  </si>
  <si>
    <t xml:space="preserve">Stt</t>
  </si>
  <si>
    <t xml:space="preserve">Mã SV</t>
  </si>
  <si>
    <t xml:space="preserve">Họ và tên</t>
  </si>
  <si>
    <t xml:space="preserve">Ngày sinh</t>
  </si>
  <si>
    <t xml:space="preserve">Điểm TB</t>
  </si>
  <si>
    <t xml:space="preserve">Lớp</t>
  </si>
  <si>
    <t xml:space="preserve">Nguyễn Hoàng Anh</t>
  </si>
  <si>
    <t xml:space="preserve">QH-2009-E KTĐN</t>
  </si>
  <si>
    <t xml:space="preserve">Nguyễn Phương Anh</t>
  </si>
  <si>
    <t xml:space="preserve">QH-2008-E KTĐN</t>
  </si>
  <si>
    <t xml:space="preserve">Nguyễn Thị Hồng Anh</t>
  </si>
  <si>
    <t xml:space="preserve">Nguyễn Thị Lan Anh</t>
  </si>
  <si>
    <t xml:space="preserve">Phùng Thị Phương Anh</t>
  </si>
  <si>
    <t xml:space="preserve">Hoàng Thị Ngọc Ánh</t>
  </si>
  <si>
    <t xml:space="preserve">Nguyễn Thị Ngọc Bích</t>
  </si>
  <si>
    <t xml:space="preserve">Vũ Thị Ngọc Bích</t>
  </si>
  <si>
    <t xml:space="preserve">Đỗ Đăng Chính</t>
  </si>
  <si>
    <t xml:space="preserve">Tạ Thị Kim Dung</t>
  </si>
  <si>
    <t xml:space="preserve">Lê Đức Duy</t>
  </si>
  <si>
    <t xml:space="preserve">Đinh Thị Duyên</t>
  </si>
  <si>
    <t xml:space="preserve">Nguyễn Thị Hồng Duyên</t>
  </si>
  <si>
    <t xml:space="preserve">Nguyễn Thái Dũng</t>
  </si>
  <si>
    <t xml:space="preserve">Nguyễn Việt Dũng</t>
  </si>
  <si>
    <t xml:space="preserve">Chu Tuấn Đạt</t>
  </si>
  <si>
    <t xml:space="preserve">Đinh Quốc Đạt</t>
  </si>
  <si>
    <t xml:space="preserve">Lê Đỗ Đức</t>
  </si>
  <si>
    <t xml:space="preserve">Trương Trung Đức</t>
  </si>
  <si>
    <t xml:space="preserve">Phan Thị Hương Giang</t>
  </si>
  <si>
    <t xml:space="preserve">Trần Văn Giỏi</t>
  </si>
  <si>
    <t xml:space="preserve">Đặng Thị Hà</t>
  </si>
  <si>
    <t xml:space="preserve">Nguyễn Thị Hạt</t>
  </si>
  <si>
    <t xml:space="preserve">Ngô Thị Bích Hằng</t>
  </si>
  <si>
    <t xml:space="preserve">Mã Thị Hẹn</t>
  </si>
  <si>
    <t xml:space="preserve">Lê Thu Hiền</t>
  </si>
  <si>
    <t xml:space="preserve">Lê Đức Hiếu</t>
  </si>
  <si>
    <t xml:space="preserve">Trịnh Đình Hiếu</t>
  </si>
  <si>
    <t xml:space="preserve">Cao Thị Hoài</t>
  </si>
  <si>
    <t xml:space="preserve">Nguyễn Viết Hoàng</t>
  </si>
  <si>
    <t xml:space="preserve">Nguyễn Văn Học</t>
  </si>
  <si>
    <t xml:space="preserve">Đặng Thị Huệ</t>
  </si>
  <si>
    <t xml:space="preserve">Trần Đình Hưng</t>
  </si>
  <si>
    <t xml:space="preserve">QH-2009-E KTCT</t>
  </si>
  <si>
    <t xml:space="preserve">Đỗ Thị Lan Hương</t>
  </si>
  <si>
    <t xml:space="preserve">Lê Thị Hương</t>
  </si>
  <si>
    <t xml:space="preserve">Nguyễn Thu Hương</t>
  </si>
  <si>
    <t xml:space="preserve">Lê Thị Hường</t>
  </si>
  <si>
    <t xml:space="preserve">Trương Thị Hường</t>
  </si>
  <si>
    <t xml:space="preserve">Hoàng Quốc Vụ Khanh</t>
  </si>
  <si>
    <t xml:space="preserve">Trịnh Thị Liên</t>
  </si>
  <si>
    <t xml:space="preserve">Hoàng Văn Linh</t>
  </si>
  <si>
    <t xml:space="preserve">Nguyễn Hữu Linh</t>
  </si>
  <si>
    <t xml:space="preserve">Nguyễn Văn Linh</t>
  </si>
  <si>
    <t xml:space="preserve">Trần Đăng Linh</t>
  </si>
  <si>
    <t xml:space="preserve">Vũ Phương Linh</t>
  </si>
  <si>
    <t xml:space="preserve">Vũ Ngọc Loan</t>
  </si>
  <si>
    <t xml:space="preserve">Nguyễn Thành Long</t>
  </si>
  <si>
    <t xml:space="preserve">Hoàng Thị Lương</t>
  </si>
  <si>
    <t xml:space="preserve">Nguyễn Thị Ly</t>
  </si>
  <si>
    <t xml:space="preserve">Nguyễn Thị Lý</t>
  </si>
  <si>
    <t xml:space="preserve">Hoàng Thu Mai</t>
  </si>
  <si>
    <t xml:space="preserve">Nguyễn Thị May</t>
  </si>
  <si>
    <t xml:space="preserve">Lê Thùy Na</t>
  </si>
  <si>
    <t xml:space="preserve">Phan Giang Nam</t>
  </si>
  <si>
    <t xml:space="preserve">Nguyễn Thị Nga</t>
  </si>
  <si>
    <t xml:space="preserve">Nguyễn Thúy Nga</t>
  </si>
  <si>
    <t xml:space="preserve">Nguyễn Thị Bích Ngọc</t>
  </si>
  <si>
    <t xml:space="preserve">Phan Thị Nhàn</t>
  </si>
  <si>
    <t xml:space="preserve">Vũ Thị Hồng Nhung</t>
  </si>
  <si>
    <t xml:space="preserve">Phạm Văn Phong</t>
  </si>
  <si>
    <t xml:space="preserve">Hoàng Anh Phương</t>
  </si>
  <si>
    <t xml:space="preserve">Đỗ Mạnh Quân</t>
  </si>
  <si>
    <t xml:space="preserve">Bạch Thị Quế</t>
  </si>
  <si>
    <t xml:space="preserve">Phạm Hoa Quỳnh</t>
  </si>
  <si>
    <t xml:space="preserve">Huỳnh Thị Thu Sương</t>
  </si>
  <si>
    <t xml:space="preserve">Nguyễn Trọng Tài</t>
  </si>
  <si>
    <t xml:space="preserve">Phạm Ngọc Thành</t>
  </si>
  <si>
    <t xml:space="preserve">Nguyễn Thị Thảo</t>
  </si>
  <si>
    <t xml:space="preserve">Phạm Thu Thảo</t>
  </si>
  <si>
    <t xml:space="preserve">Vũ Thị Thắm</t>
  </si>
  <si>
    <t xml:space="preserve">Phạm Đức Thắng</t>
  </si>
  <si>
    <t xml:space="preserve">Vũ Thị Thỏa</t>
  </si>
  <si>
    <t xml:space="preserve">Nguyễn Thị Thu Thuỷ</t>
  </si>
  <si>
    <t xml:space="preserve">Đinh Tiến Thùy</t>
  </si>
  <si>
    <t xml:space="preserve">Nguyễn Thị Thủy</t>
  </si>
  <si>
    <t xml:space="preserve">Tạ Thị Thủy</t>
  </si>
  <si>
    <t xml:space="preserve">Vũ Thị Phương Thúy</t>
  </si>
  <si>
    <t xml:space="preserve">Nguyễn Danh Thức</t>
  </si>
  <si>
    <t xml:space="preserve">Bùi Thị Hoài Trang</t>
  </si>
  <si>
    <t xml:space="preserve">Đào Thùy Trang</t>
  </si>
  <si>
    <t xml:space="preserve">Hồ Thị Trang</t>
  </si>
  <si>
    <t xml:space="preserve">Lê Thị Thu Trang</t>
  </si>
  <si>
    <t xml:space="preserve">Nguyễn Thùy Trang</t>
  </si>
  <si>
    <t xml:space="preserve">Tòng Phương Trang</t>
  </si>
  <si>
    <t xml:space="preserve">Bùi Anh Tuấn</t>
  </si>
  <si>
    <t xml:space="preserve">Phạm Trần Tùng</t>
  </si>
  <si>
    <t xml:space="preserve">Vũ Xuân Tùng</t>
  </si>
  <si>
    <t xml:space="preserve">Nguyễn Thị Uyên</t>
  </si>
  <si>
    <t xml:space="preserve">Nguyễn Thị Hồng Vân</t>
  </si>
  <si>
    <t xml:space="preserve">Ngô Văn Vũ</t>
  </si>
  <si>
    <t xml:space="preserve">          Hà Nội, ngày       tháng     năm   2010</t>
  </si>
  <si>
    <t xml:space="preserve">Giáo viên môn họ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"/>
    <numFmt numFmtId="168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9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99"/>
    <col collapsed="false" customWidth="true" hidden="false" outlineLevel="0" max="3" min="3" style="1" width="20.41"/>
    <col collapsed="false" customWidth="true" hidden="false" outlineLevel="0" max="4" min="4" style="1" width="9.85"/>
    <col collapsed="false" customWidth="true" hidden="false" outlineLevel="0" max="9" min="5" style="1" width="4.99"/>
    <col collapsed="false" customWidth="true" hidden="false" outlineLevel="0" max="10" min="10" style="1" width="7.14"/>
    <col collapsed="false" customWidth="true" hidden="false" outlineLevel="0" max="11" min="11" style="1" width="19.14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4"/>
      <c r="J2" s="4"/>
      <c r="K2" s="4"/>
      <c r="L2" s="5"/>
    </row>
    <row r="3" customFormat="false" ht="15.75" hidden="false" customHeight="false" outlineLevel="0" collapsed="false">
      <c r="A3" s="6"/>
      <c r="B3" s="6"/>
      <c r="C3" s="3"/>
      <c r="D3" s="3"/>
      <c r="E3" s="3"/>
      <c r="F3" s="3"/>
      <c r="G3" s="3"/>
      <c r="H3" s="3"/>
      <c r="I3" s="4"/>
      <c r="J3" s="4"/>
      <c r="K3" s="4"/>
      <c r="L3" s="5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5"/>
    </row>
    <row r="5" customFormat="false" ht="18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5"/>
    </row>
    <row r="6" customFormat="false" ht="18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5"/>
    </row>
    <row r="7" customFormat="false" ht="20.25" hidden="false" customHeight="false" outlineLevel="0" collapsed="false">
      <c r="A7" s="9" t="s">
        <v>5</v>
      </c>
      <c r="B7" s="9"/>
      <c r="C7" s="10"/>
      <c r="D7" s="10"/>
      <c r="E7" s="11"/>
      <c r="F7" s="11"/>
      <c r="G7" s="11"/>
      <c r="H7" s="11"/>
      <c r="I7" s="10"/>
      <c r="J7" s="10"/>
      <c r="K7" s="10"/>
      <c r="L7" s="5"/>
    </row>
    <row r="8" s="15" customFormat="true" ht="60" hidden="false" customHeight="true" outlineLevel="0" collapsed="false">
      <c r="A8" s="12"/>
      <c r="B8" s="12"/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4"/>
    </row>
    <row r="9" s="15" customFormat="true" ht="33" hidden="false" customHeight="true" outlineLevel="0" collapsed="false">
      <c r="A9" s="12"/>
      <c r="B9" s="12"/>
      <c r="C9" s="16" t="s">
        <v>7</v>
      </c>
      <c r="D9" s="16"/>
      <c r="E9" s="16"/>
      <c r="F9" s="16"/>
      <c r="G9" s="16"/>
      <c r="H9" s="16"/>
      <c r="I9" s="16"/>
      <c r="J9" s="16"/>
      <c r="K9" s="16"/>
      <c r="L9" s="14"/>
    </row>
    <row r="10" s="15" customFormat="true" ht="18" hidden="false" customHeight="true" outlineLevel="0" collapsed="false">
      <c r="A10" s="12"/>
      <c r="B10" s="12"/>
      <c r="C10" s="16" t="s">
        <v>8</v>
      </c>
      <c r="D10" s="16"/>
      <c r="E10" s="16"/>
      <c r="F10" s="16"/>
      <c r="G10" s="16"/>
      <c r="H10" s="16"/>
      <c r="I10" s="16"/>
      <c r="J10" s="16"/>
      <c r="K10" s="16"/>
      <c r="L10" s="14"/>
    </row>
    <row r="11" s="15" customFormat="true" ht="18.75" hidden="false" customHeight="true" outlineLevel="0" collapsed="false">
      <c r="A11" s="12"/>
      <c r="B11" s="12"/>
      <c r="C11" s="16" t="s">
        <v>9</v>
      </c>
      <c r="D11" s="16"/>
      <c r="E11" s="16"/>
      <c r="F11" s="16"/>
      <c r="G11" s="16"/>
      <c r="H11" s="16"/>
      <c r="I11" s="16"/>
      <c r="J11" s="16"/>
      <c r="K11" s="16"/>
      <c r="L11" s="14"/>
    </row>
    <row r="12" s="15" customFormat="true" ht="15" hidden="false" customHeight="false" outlineLevel="0" collapsed="false">
      <c r="A12" s="12"/>
      <c r="B12" s="12"/>
      <c r="C12" s="12" t="s">
        <v>10</v>
      </c>
      <c r="D12" s="12"/>
      <c r="E12" s="17"/>
      <c r="F12" s="17"/>
      <c r="G12" s="17"/>
      <c r="H12" s="17"/>
      <c r="I12" s="18"/>
      <c r="J12" s="18"/>
      <c r="K12" s="18"/>
      <c r="L12" s="14"/>
    </row>
    <row r="13" s="15" customFormat="true" ht="15" hidden="false" customHeight="false" outlineLevel="0" collapsed="false">
      <c r="A13" s="12"/>
      <c r="B13" s="12"/>
      <c r="C13" s="12" t="s">
        <v>11</v>
      </c>
      <c r="D13" s="12"/>
      <c r="E13" s="17"/>
      <c r="F13" s="17"/>
      <c r="G13" s="17"/>
      <c r="H13" s="17"/>
      <c r="I13" s="18"/>
      <c r="J13" s="18"/>
      <c r="K13" s="18"/>
      <c r="L13" s="14"/>
    </row>
    <row r="14" s="15" customFormat="true" ht="15" hidden="false" customHeight="false" outlineLevel="0" collapsed="false">
      <c r="A14" s="12"/>
      <c r="B14" s="12"/>
      <c r="C14" s="12" t="s">
        <v>12</v>
      </c>
      <c r="D14" s="12"/>
      <c r="E14" s="17"/>
      <c r="F14" s="17"/>
      <c r="G14" s="17"/>
      <c r="H14" s="17"/>
      <c r="I14" s="18"/>
      <c r="J14" s="18"/>
      <c r="K14" s="18"/>
      <c r="L14" s="14"/>
    </row>
    <row r="15" s="15" customFormat="true" ht="15" hidden="false" customHeight="false" outlineLevel="0" collapsed="false">
      <c r="A15" s="19" t="s">
        <v>13</v>
      </c>
      <c r="B15" s="19"/>
      <c r="C15" s="12"/>
      <c r="D15" s="12"/>
      <c r="E15" s="17"/>
      <c r="F15" s="17"/>
      <c r="G15" s="17"/>
      <c r="H15" s="17"/>
      <c r="I15" s="18"/>
      <c r="J15" s="18"/>
      <c r="K15" s="18"/>
      <c r="L15" s="14"/>
    </row>
    <row r="16" s="15" customFormat="true" ht="15" hidden="false" customHeight="false" outlineLevel="0" collapsed="false">
      <c r="A16" s="12"/>
      <c r="B16" s="12"/>
      <c r="C16" s="20" t="s">
        <v>14</v>
      </c>
      <c r="D16" s="21" t="s">
        <v>15</v>
      </c>
      <c r="E16" s="17"/>
      <c r="F16" s="17"/>
      <c r="G16" s="17"/>
      <c r="H16" s="17"/>
      <c r="I16" s="18"/>
      <c r="J16" s="18"/>
      <c r="K16" s="18"/>
      <c r="L16" s="14"/>
    </row>
    <row r="17" s="15" customFormat="true" ht="15" hidden="false" customHeight="false" outlineLevel="0" collapsed="false">
      <c r="A17" s="12"/>
      <c r="B17" s="12"/>
      <c r="C17" s="22" t="s">
        <v>16</v>
      </c>
      <c r="D17" s="23"/>
      <c r="E17" s="17"/>
      <c r="F17" s="17"/>
      <c r="G17" s="17"/>
      <c r="H17" s="17"/>
      <c r="I17" s="18"/>
      <c r="J17" s="18"/>
      <c r="K17" s="18"/>
      <c r="L17" s="14"/>
    </row>
    <row r="18" s="15" customFormat="true" ht="15" hidden="false" customHeight="false" outlineLevel="0" collapsed="false">
      <c r="A18" s="12"/>
      <c r="B18" s="12"/>
      <c r="C18" s="22" t="s">
        <v>17</v>
      </c>
      <c r="D18" s="23"/>
      <c r="E18" s="17"/>
      <c r="F18" s="17"/>
      <c r="G18" s="17"/>
      <c r="H18" s="17"/>
      <c r="I18" s="18"/>
      <c r="J18" s="18"/>
      <c r="K18" s="18"/>
      <c r="L18" s="14"/>
    </row>
    <row r="19" s="15" customFormat="true" ht="15" hidden="false" customHeight="false" outlineLevel="0" collapsed="false">
      <c r="A19" s="12"/>
      <c r="B19" s="12"/>
      <c r="C19" s="22" t="s">
        <v>18</v>
      </c>
      <c r="D19" s="23"/>
      <c r="E19" s="17"/>
      <c r="F19" s="17"/>
      <c r="G19" s="17"/>
      <c r="H19" s="17"/>
      <c r="I19" s="18"/>
      <c r="J19" s="18"/>
      <c r="K19" s="18"/>
      <c r="L19" s="14"/>
    </row>
    <row r="20" s="15" customFormat="true" ht="15" hidden="false" customHeight="false" outlineLevel="0" collapsed="false">
      <c r="A20" s="12"/>
      <c r="B20" s="12"/>
      <c r="C20" s="22" t="s">
        <v>19</v>
      </c>
      <c r="D20" s="23"/>
      <c r="E20" s="17"/>
      <c r="F20" s="17"/>
      <c r="G20" s="17"/>
      <c r="H20" s="17"/>
      <c r="I20" s="18"/>
      <c r="J20" s="18"/>
      <c r="K20" s="18"/>
      <c r="L20" s="14"/>
    </row>
    <row r="21" s="15" customFormat="true" ht="15" hidden="false" customHeight="false" outlineLevel="0" collapsed="false">
      <c r="A21" s="12"/>
      <c r="B21" s="12"/>
      <c r="C21" s="22" t="s">
        <v>20</v>
      </c>
      <c r="D21" s="23"/>
      <c r="E21" s="17"/>
      <c r="F21" s="17"/>
      <c r="G21" s="17"/>
      <c r="H21" s="17"/>
      <c r="I21" s="18"/>
      <c r="J21" s="18"/>
      <c r="K21" s="18"/>
      <c r="L21" s="14"/>
    </row>
    <row r="22" s="15" customFormat="true" ht="15" hidden="false" customHeight="false" outlineLevel="0" collapsed="false">
      <c r="A22" s="12"/>
      <c r="B22" s="12"/>
      <c r="C22" s="24" t="s">
        <v>21</v>
      </c>
      <c r="D22" s="25" t="n">
        <f aca="false">SUM(D17:D21)</f>
        <v>0</v>
      </c>
      <c r="E22" s="17"/>
      <c r="F22" s="17"/>
      <c r="G22" s="17"/>
      <c r="H22" s="17"/>
      <c r="I22" s="18"/>
      <c r="J22" s="18"/>
      <c r="K22" s="18"/>
      <c r="L22" s="14"/>
    </row>
    <row r="23" s="15" customFormat="true" ht="15" hidden="false" customHeight="false" outlineLevel="0" collapsed="false">
      <c r="A23" s="18"/>
      <c r="B23" s="18"/>
      <c r="C23" s="12"/>
      <c r="D23" s="12"/>
      <c r="E23" s="17"/>
      <c r="F23" s="17"/>
      <c r="G23" s="17"/>
      <c r="H23" s="17"/>
      <c r="I23" s="18"/>
      <c r="J23" s="18"/>
      <c r="K23" s="26"/>
      <c r="L23" s="14"/>
    </row>
    <row r="24" customFormat="false" ht="31.5" hidden="false" customHeight="false" outlineLevel="0" collapsed="false">
      <c r="A24" s="27" t="s">
        <v>22</v>
      </c>
      <c r="B24" s="28" t="s">
        <v>23</v>
      </c>
      <c r="C24" s="29" t="s">
        <v>24</v>
      </c>
      <c r="D24" s="29" t="s">
        <v>25</v>
      </c>
      <c r="E24" s="30" t="s">
        <v>16</v>
      </c>
      <c r="F24" s="30" t="s">
        <v>17</v>
      </c>
      <c r="G24" s="30" t="s">
        <v>18</v>
      </c>
      <c r="H24" s="30" t="s">
        <v>19</v>
      </c>
      <c r="I24" s="30" t="s">
        <v>20</v>
      </c>
      <c r="J24" s="30" t="s">
        <v>26</v>
      </c>
      <c r="K24" s="31" t="s">
        <v>27</v>
      </c>
      <c r="L24" s="5"/>
    </row>
    <row r="25" s="14" customFormat="true" ht="20.1" hidden="false" customHeight="true" outlineLevel="0" collapsed="false">
      <c r="A25" s="32" t="n">
        <v>1</v>
      </c>
      <c r="B25" s="33" t="n">
        <v>9050005</v>
      </c>
      <c r="C25" s="33" t="s">
        <v>28</v>
      </c>
      <c r="D25" s="34" t="n">
        <v>33558</v>
      </c>
      <c r="E25" s="35"/>
      <c r="F25" s="35"/>
      <c r="G25" s="35"/>
      <c r="H25" s="35"/>
      <c r="I25" s="35"/>
      <c r="J25" s="35" t="e">
        <f aca="false">ROUND(($D$17*E25+$D$18*F25+$D$19*G25+$D$20*H25+$D$21*I25)/$D$22,1)</f>
        <v>#DIV/0!</v>
      </c>
      <c r="K25" s="33" t="s">
        <v>29</v>
      </c>
    </row>
    <row r="26" s="14" customFormat="true" ht="20.1" hidden="false" customHeight="true" outlineLevel="0" collapsed="false">
      <c r="A26" s="32" t="n">
        <v>2</v>
      </c>
      <c r="B26" s="33" t="n">
        <v>8050028</v>
      </c>
      <c r="C26" s="33" t="s">
        <v>30</v>
      </c>
      <c r="D26" s="34" t="n">
        <v>33038</v>
      </c>
      <c r="E26" s="35"/>
      <c r="F26" s="35"/>
      <c r="G26" s="35"/>
      <c r="H26" s="35"/>
      <c r="I26" s="35"/>
      <c r="J26" s="35" t="e">
        <f aca="false">ROUND(($D$17*E26+$D$18*F26+$D$19*G26+$D$20*H26+$D$21*I26)/$D$22,1)</f>
        <v>#DIV/0!</v>
      </c>
      <c r="K26" s="33" t="s">
        <v>31</v>
      </c>
    </row>
    <row r="27" s="14" customFormat="true" ht="20.1" hidden="false" customHeight="true" outlineLevel="0" collapsed="false">
      <c r="A27" s="32" t="n">
        <v>3</v>
      </c>
      <c r="B27" s="33" t="n">
        <v>8050027</v>
      </c>
      <c r="C27" s="33" t="s">
        <v>32</v>
      </c>
      <c r="D27" s="34" t="n">
        <v>33190</v>
      </c>
      <c r="E27" s="35"/>
      <c r="F27" s="35"/>
      <c r="G27" s="35"/>
      <c r="H27" s="35"/>
      <c r="I27" s="35"/>
      <c r="J27" s="35" t="e">
        <f aca="false">ROUND(($D$17*E27+$D$18*F27+$D$19*G27+$D$20*H27+$D$21*I27)/$D$22,1)</f>
        <v>#DIV/0!</v>
      </c>
      <c r="K27" s="33" t="s">
        <v>31</v>
      </c>
    </row>
    <row r="28" s="14" customFormat="true" ht="20.1" hidden="false" customHeight="true" outlineLevel="0" collapsed="false">
      <c r="A28" s="32" t="n">
        <v>4</v>
      </c>
      <c r="B28" s="33" t="n">
        <v>8050026</v>
      </c>
      <c r="C28" s="33" t="s">
        <v>33</v>
      </c>
      <c r="D28" s="34" t="n">
        <v>33232</v>
      </c>
      <c r="E28" s="35"/>
      <c r="F28" s="35"/>
      <c r="G28" s="35"/>
      <c r="H28" s="35"/>
      <c r="I28" s="35"/>
      <c r="J28" s="35" t="e">
        <f aca="false">ROUND(($D$17*E28+$D$18*F28+$D$19*G28+$D$20*H28+$D$21*I28)/$D$22,1)</f>
        <v>#DIV/0!</v>
      </c>
      <c r="K28" s="33" t="s">
        <v>31</v>
      </c>
    </row>
    <row r="29" s="14" customFormat="true" ht="20.1" hidden="false" customHeight="true" outlineLevel="0" collapsed="false">
      <c r="A29" s="32" t="n">
        <v>5</v>
      </c>
      <c r="B29" s="33" t="n">
        <v>8050025</v>
      </c>
      <c r="C29" s="33" t="s">
        <v>34</v>
      </c>
      <c r="D29" s="34" t="n">
        <v>33222</v>
      </c>
      <c r="E29" s="35"/>
      <c r="F29" s="35"/>
      <c r="G29" s="35"/>
      <c r="H29" s="35"/>
      <c r="I29" s="35"/>
      <c r="J29" s="35" t="e">
        <f aca="false">ROUND(($D$17*E29+$D$18*F29+$D$19*G29+$D$20*H29+$D$21*I29)/$D$22,1)</f>
        <v>#DIV/0!</v>
      </c>
      <c r="K29" s="33" t="s">
        <v>31</v>
      </c>
    </row>
    <row r="30" s="14" customFormat="true" ht="20.1" hidden="false" customHeight="true" outlineLevel="0" collapsed="false">
      <c r="A30" s="32" t="n">
        <v>6</v>
      </c>
      <c r="B30" s="33" t="n">
        <v>8050029</v>
      </c>
      <c r="C30" s="33" t="s">
        <v>35</v>
      </c>
      <c r="D30" s="34" t="n">
        <v>32986</v>
      </c>
      <c r="E30" s="35"/>
      <c r="F30" s="35"/>
      <c r="G30" s="35"/>
      <c r="H30" s="35"/>
      <c r="I30" s="35"/>
      <c r="J30" s="35" t="e">
        <f aca="false">ROUND(($D$17*E30+$D$18*F30+$D$19*G30+$D$20*H30+$D$21*I30)/$D$22,1)</f>
        <v>#DIV/0!</v>
      </c>
      <c r="K30" s="33" t="s">
        <v>31</v>
      </c>
    </row>
    <row r="31" s="14" customFormat="true" ht="20.1" hidden="false" customHeight="true" outlineLevel="0" collapsed="false">
      <c r="A31" s="32" t="n">
        <v>7</v>
      </c>
      <c r="B31" s="33" t="n">
        <v>8050030</v>
      </c>
      <c r="C31" s="33" t="s">
        <v>36</v>
      </c>
      <c r="D31" s="34" t="n">
        <v>33232</v>
      </c>
      <c r="E31" s="35"/>
      <c r="F31" s="35"/>
      <c r="G31" s="35"/>
      <c r="H31" s="35"/>
      <c r="I31" s="35"/>
      <c r="J31" s="35" t="e">
        <f aca="false">ROUND(($D$17*E31+$D$18*F31+$D$19*G31+$D$20*H31+$D$21*I31)/$D$22,1)</f>
        <v>#DIV/0!</v>
      </c>
      <c r="K31" s="33" t="s">
        <v>31</v>
      </c>
    </row>
    <row r="32" s="14" customFormat="true" ht="20.1" hidden="false" customHeight="true" outlineLevel="0" collapsed="false">
      <c r="A32" s="32" t="n">
        <v>8</v>
      </c>
      <c r="B32" s="33" t="n">
        <v>8050031</v>
      </c>
      <c r="C32" s="33" t="s">
        <v>37</v>
      </c>
      <c r="D32" s="34" t="n">
        <v>33085</v>
      </c>
      <c r="E32" s="35"/>
      <c r="F32" s="35"/>
      <c r="G32" s="35"/>
      <c r="H32" s="35"/>
      <c r="I32" s="35"/>
      <c r="J32" s="35" t="e">
        <f aca="false">ROUND(($D$17*E32+$D$18*F32+$D$19*G32+$D$20*H32+$D$21*I32)/$D$22,1)</f>
        <v>#DIV/0!</v>
      </c>
      <c r="K32" s="33" t="s">
        <v>31</v>
      </c>
    </row>
    <row r="33" s="14" customFormat="true" ht="20.1" hidden="false" customHeight="true" outlineLevel="0" collapsed="false">
      <c r="A33" s="32" t="n">
        <v>9</v>
      </c>
      <c r="B33" s="33" t="n">
        <v>8050032</v>
      </c>
      <c r="C33" s="33" t="s">
        <v>38</v>
      </c>
      <c r="D33" s="34" t="n">
        <v>32974</v>
      </c>
      <c r="E33" s="35"/>
      <c r="F33" s="35"/>
      <c r="G33" s="35"/>
      <c r="H33" s="35"/>
      <c r="I33" s="35"/>
      <c r="J33" s="35" t="e">
        <f aca="false">ROUND(($D$17*E33+$D$18*F33+$D$19*G33+$D$20*H33+$D$21*I33)/$D$22,1)</f>
        <v>#DIV/0!</v>
      </c>
      <c r="K33" s="33" t="s">
        <v>31</v>
      </c>
    </row>
    <row r="34" s="14" customFormat="true" ht="20.1" hidden="false" customHeight="true" outlineLevel="0" collapsed="false">
      <c r="A34" s="32" t="n">
        <v>10</v>
      </c>
      <c r="B34" s="33" t="n">
        <v>8050037</v>
      </c>
      <c r="C34" s="33" t="s">
        <v>39</v>
      </c>
      <c r="D34" s="34" t="n">
        <v>32878</v>
      </c>
      <c r="E34" s="35"/>
      <c r="F34" s="35"/>
      <c r="G34" s="35"/>
      <c r="H34" s="35"/>
      <c r="I34" s="35"/>
      <c r="J34" s="35" t="e">
        <f aca="false">ROUND(($D$17*E34+$D$18*F34+$D$19*G34+$D$20*H34+$D$21*I34)/$D$22,1)</f>
        <v>#DIV/0!</v>
      </c>
      <c r="K34" s="33" t="s">
        <v>31</v>
      </c>
    </row>
    <row r="35" s="14" customFormat="true" ht="20.1" hidden="false" customHeight="true" outlineLevel="0" collapsed="false">
      <c r="A35" s="32" t="n">
        <v>11</v>
      </c>
      <c r="B35" s="33" t="n">
        <v>9050022</v>
      </c>
      <c r="C35" s="33" t="s">
        <v>40</v>
      </c>
      <c r="D35" s="34" t="n">
        <v>33268</v>
      </c>
      <c r="E35" s="35"/>
      <c r="F35" s="35"/>
      <c r="G35" s="35"/>
      <c r="H35" s="35"/>
      <c r="I35" s="35"/>
      <c r="J35" s="35" t="e">
        <f aca="false">ROUND(($D$17*E35+$D$18*F35+$D$19*G35+$D$20*H35+$D$21*I35)/$D$22,1)</f>
        <v>#DIV/0!</v>
      </c>
      <c r="K35" s="33" t="s">
        <v>29</v>
      </c>
    </row>
    <row r="36" s="14" customFormat="true" ht="20.1" hidden="false" customHeight="true" outlineLevel="0" collapsed="false">
      <c r="A36" s="32" t="n">
        <v>12</v>
      </c>
      <c r="B36" s="33" t="n">
        <v>8050041</v>
      </c>
      <c r="C36" s="33" t="s">
        <v>41</v>
      </c>
      <c r="D36" s="34" t="n">
        <v>33137</v>
      </c>
      <c r="E36" s="35"/>
      <c r="F36" s="35"/>
      <c r="G36" s="35"/>
      <c r="H36" s="35"/>
      <c r="I36" s="35"/>
      <c r="J36" s="35" t="e">
        <f aca="false">ROUND(($D$17*E36+$D$18*F36+$D$19*G36+$D$20*H36+$D$21*I36)/$D$22,1)</f>
        <v>#DIV/0!</v>
      </c>
      <c r="K36" s="33" t="s">
        <v>31</v>
      </c>
    </row>
    <row r="37" s="14" customFormat="true" ht="20.1" hidden="false" customHeight="true" outlineLevel="0" collapsed="false">
      <c r="A37" s="32" t="n">
        <v>13</v>
      </c>
      <c r="B37" s="33" t="n">
        <v>8050040</v>
      </c>
      <c r="C37" s="33" t="s">
        <v>42</v>
      </c>
      <c r="D37" s="34" t="n">
        <v>33036</v>
      </c>
      <c r="E37" s="35"/>
      <c r="F37" s="35"/>
      <c r="G37" s="35"/>
      <c r="H37" s="35"/>
      <c r="I37" s="35"/>
      <c r="J37" s="35" t="e">
        <f aca="false">ROUND(($D$17*E37+$D$18*F37+$D$19*G37+$D$20*H37+$D$21*I37)/$D$22,1)</f>
        <v>#DIV/0!</v>
      </c>
      <c r="K37" s="33" t="s">
        <v>31</v>
      </c>
    </row>
    <row r="38" s="14" customFormat="true" ht="20.1" hidden="false" customHeight="true" outlineLevel="0" collapsed="false">
      <c r="A38" s="32" t="n">
        <v>14</v>
      </c>
      <c r="B38" s="33" t="n">
        <v>8050038</v>
      </c>
      <c r="C38" s="33" t="s">
        <v>43</v>
      </c>
      <c r="D38" s="34" t="n">
        <v>32921</v>
      </c>
      <c r="E38" s="35"/>
      <c r="F38" s="35"/>
      <c r="G38" s="35"/>
      <c r="H38" s="35"/>
      <c r="I38" s="35"/>
      <c r="J38" s="35" t="e">
        <f aca="false">ROUND(($D$17*E38+$D$18*F38+$D$19*G38+$D$20*H38+$D$21*I38)/$D$22,1)</f>
        <v>#DIV/0!</v>
      </c>
      <c r="K38" s="33" t="s">
        <v>31</v>
      </c>
    </row>
    <row r="39" s="14" customFormat="true" ht="20.1" hidden="false" customHeight="true" outlineLevel="0" collapsed="false">
      <c r="A39" s="32" t="n">
        <v>15</v>
      </c>
      <c r="B39" s="33" t="n">
        <v>8050039</v>
      </c>
      <c r="C39" s="33" t="s">
        <v>44</v>
      </c>
      <c r="D39" s="34" t="n">
        <v>32878</v>
      </c>
      <c r="E39" s="35"/>
      <c r="F39" s="35"/>
      <c r="G39" s="35"/>
      <c r="H39" s="35"/>
      <c r="I39" s="35"/>
      <c r="J39" s="35" t="e">
        <f aca="false">ROUND(($D$17*E39+$D$18*F39+$D$19*G39+$D$20*H39+$D$21*I39)/$D$22,1)</f>
        <v>#DIV/0!</v>
      </c>
      <c r="K39" s="33" t="s">
        <v>31</v>
      </c>
    </row>
    <row r="40" s="14" customFormat="true" ht="20.1" hidden="false" customHeight="true" outlineLevel="0" collapsed="false">
      <c r="A40" s="32" t="n">
        <v>16</v>
      </c>
      <c r="B40" s="33" t="n">
        <v>8050033</v>
      </c>
      <c r="C40" s="33" t="s">
        <v>45</v>
      </c>
      <c r="D40" s="34" t="n">
        <v>32912</v>
      </c>
      <c r="E40" s="35"/>
      <c r="F40" s="35"/>
      <c r="G40" s="35"/>
      <c r="H40" s="35"/>
      <c r="I40" s="35"/>
      <c r="J40" s="35" t="e">
        <f aca="false">ROUND(($D$17*E40+$D$18*F40+$D$19*G40+$D$20*H40+$D$21*I40)/$D$22,1)</f>
        <v>#DIV/0!</v>
      </c>
      <c r="K40" s="33" t="s">
        <v>31</v>
      </c>
    </row>
    <row r="41" s="14" customFormat="true" ht="20.1" hidden="false" customHeight="true" outlineLevel="0" collapsed="false">
      <c r="A41" s="32" t="n">
        <v>17</v>
      </c>
      <c r="B41" s="33" t="n">
        <v>8050034</v>
      </c>
      <c r="C41" s="33" t="s">
        <v>46</v>
      </c>
      <c r="D41" s="34" t="n">
        <v>33419</v>
      </c>
      <c r="E41" s="35"/>
      <c r="F41" s="35"/>
      <c r="G41" s="35"/>
      <c r="H41" s="35"/>
      <c r="I41" s="35"/>
      <c r="J41" s="35" t="e">
        <f aca="false">ROUND(($D$17*E41+$D$18*F41+$D$19*G41+$D$20*H41+$D$21*I41)/$D$22,1)</f>
        <v>#DIV/0!</v>
      </c>
      <c r="K41" s="33" t="s">
        <v>31</v>
      </c>
    </row>
    <row r="42" s="14" customFormat="true" ht="20.1" hidden="false" customHeight="true" outlineLevel="0" collapsed="false">
      <c r="A42" s="32" t="n">
        <v>18</v>
      </c>
      <c r="B42" s="33" t="n">
        <v>8050036</v>
      </c>
      <c r="C42" s="33" t="s">
        <v>47</v>
      </c>
      <c r="D42" s="34" t="n">
        <v>32669</v>
      </c>
      <c r="E42" s="35"/>
      <c r="F42" s="35"/>
      <c r="G42" s="35"/>
      <c r="H42" s="35"/>
      <c r="I42" s="35"/>
      <c r="J42" s="35" t="e">
        <f aca="false">ROUND(($D$17*E42+$D$18*F42+$D$19*G42+$D$20*H42+$D$21*I42)/$D$22,1)</f>
        <v>#DIV/0!</v>
      </c>
      <c r="K42" s="33" t="s">
        <v>31</v>
      </c>
    </row>
    <row r="43" customFormat="false" ht="20.1" hidden="false" customHeight="true" outlineLevel="0" collapsed="false">
      <c r="A43" s="32" t="n">
        <v>19</v>
      </c>
      <c r="B43" s="33" t="n">
        <v>8050035</v>
      </c>
      <c r="C43" s="33" t="s">
        <v>48</v>
      </c>
      <c r="D43" s="34" t="n">
        <v>33079</v>
      </c>
      <c r="E43" s="35"/>
      <c r="F43" s="35"/>
      <c r="G43" s="35"/>
      <c r="H43" s="35"/>
      <c r="I43" s="35"/>
      <c r="J43" s="35" t="e">
        <f aca="false">ROUND(($D$17*E43+$D$18*F43+$D$19*G43+$D$20*H43+$D$21*I43)/$D$22,1)</f>
        <v>#DIV/0!</v>
      </c>
      <c r="K43" s="33" t="s">
        <v>31</v>
      </c>
    </row>
    <row r="44" customFormat="false" ht="20.1" hidden="false" customHeight="true" outlineLevel="0" collapsed="false">
      <c r="A44" s="32" t="n">
        <v>20</v>
      </c>
      <c r="B44" s="33" t="n">
        <v>8050042</v>
      </c>
      <c r="C44" s="33" t="s">
        <v>49</v>
      </c>
      <c r="D44" s="34" t="n">
        <v>33078</v>
      </c>
      <c r="E44" s="35"/>
      <c r="F44" s="35"/>
      <c r="G44" s="35"/>
      <c r="H44" s="35"/>
      <c r="I44" s="35"/>
      <c r="J44" s="35" t="e">
        <f aca="false">ROUND(($D$17*E44+$D$18*F44+$D$19*G44+$D$20*H44+$D$21*I44)/$D$22,1)</f>
        <v>#DIV/0!</v>
      </c>
      <c r="K44" s="33" t="s">
        <v>31</v>
      </c>
    </row>
    <row r="45" customFormat="false" ht="20.1" hidden="false" customHeight="true" outlineLevel="0" collapsed="false">
      <c r="A45" s="32" t="n">
        <v>21</v>
      </c>
      <c r="B45" s="33" t="n">
        <v>8050043</v>
      </c>
      <c r="C45" s="33" t="s">
        <v>50</v>
      </c>
      <c r="D45" s="34" t="n">
        <v>33079</v>
      </c>
      <c r="E45" s="35"/>
      <c r="F45" s="35"/>
      <c r="G45" s="35"/>
      <c r="H45" s="35"/>
      <c r="I45" s="35"/>
      <c r="J45" s="35" t="e">
        <f aca="false">ROUND(($D$17*E45+$D$18*F45+$D$19*G45+$D$20*H45+$D$21*I45)/$D$22,1)</f>
        <v>#DIV/0!</v>
      </c>
      <c r="K45" s="33" t="s">
        <v>31</v>
      </c>
    </row>
    <row r="46" customFormat="false" ht="20.1" hidden="false" customHeight="true" outlineLevel="0" collapsed="false">
      <c r="A46" s="32" t="n">
        <v>22</v>
      </c>
      <c r="B46" s="33" t="n">
        <v>8050044</v>
      </c>
      <c r="C46" s="33" t="s">
        <v>51</v>
      </c>
      <c r="D46" s="34" t="n">
        <v>32898</v>
      </c>
      <c r="E46" s="35"/>
      <c r="F46" s="35"/>
      <c r="G46" s="35"/>
      <c r="H46" s="35"/>
      <c r="I46" s="35"/>
      <c r="J46" s="35" t="e">
        <f aca="false">ROUND(($D$17*E46+$D$18*F46+$D$19*G46+$D$20*H46+$D$21*I46)/$D$22,1)</f>
        <v>#DIV/0!</v>
      </c>
      <c r="K46" s="33" t="s">
        <v>31</v>
      </c>
    </row>
    <row r="47" customFormat="false" ht="20.1" hidden="false" customHeight="true" outlineLevel="0" collapsed="false">
      <c r="A47" s="32" t="n">
        <v>23</v>
      </c>
      <c r="B47" s="33" t="n">
        <v>8050046</v>
      </c>
      <c r="C47" s="33" t="s">
        <v>52</v>
      </c>
      <c r="D47" s="34" t="n">
        <v>32915</v>
      </c>
      <c r="E47" s="35"/>
      <c r="F47" s="35"/>
      <c r="G47" s="35"/>
      <c r="H47" s="35"/>
      <c r="I47" s="35"/>
      <c r="J47" s="35" t="e">
        <f aca="false">ROUND(($D$17*E47+$D$18*F47+$D$19*G47+$D$20*H47+$D$21*I47)/$D$22,1)</f>
        <v>#DIV/0!</v>
      </c>
      <c r="K47" s="33" t="s">
        <v>31</v>
      </c>
    </row>
    <row r="48" customFormat="false" ht="20.1" hidden="false" customHeight="true" outlineLevel="0" collapsed="false">
      <c r="A48" s="32" t="n">
        <v>24</v>
      </c>
      <c r="B48" s="33" t="n">
        <v>8050045</v>
      </c>
      <c r="C48" s="33" t="s">
        <v>53</v>
      </c>
      <c r="D48" s="34" t="n">
        <v>33142</v>
      </c>
      <c r="E48" s="35"/>
      <c r="F48" s="35"/>
      <c r="G48" s="35"/>
      <c r="H48" s="35"/>
      <c r="I48" s="35"/>
      <c r="J48" s="35" t="e">
        <f aca="false">ROUND(($D$17*E48+$D$18*F48+$D$19*G48+$D$20*H48+$D$21*I48)/$D$22,1)</f>
        <v>#DIV/0!</v>
      </c>
      <c r="K48" s="33" t="s">
        <v>31</v>
      </c>
    </row>
    <row r="49" customFormat="false" ht="20.1" hidden="false" customHeight="true" outlineLevel="0" collapsed="false">
      <c r="A49" s="32" t="n">
        <v>25</v>
      </c>
      <c r="B49" s="33" t="n">
        <v>8050047</v>
      </c>
      <c r="C49" s="33" t="s">
        <v>54</v>
      </c>
      <c r="D49" s="34" t="n">
        <v>32875</v>
      </c>
      <c r="E49" s="35"/>
      <c r="F49" s="35"/>
      <c r="G49" s="35"/>
      <c r="H49" s="35"/>
      <c r="I49" s="35"/>
      <c r="J49" s="35" t="e">
        <f aca="false">ROUND(($D$17*E49+$D$18*F49+$D$19*G49+$D$20*H49+$D$21*I49)/$D$22,1)</f>
        <v>#DIV/0!</v>
      </c>
      <c r="K49" s="33" t="s">
        <v>31</v>
      </c>
    </row>
    <row r="50" customFormat="false" ht="20.1" hidden="false" customHeight="true" outlineLevel="0" collapsed="false">
      <c r="A50" s="32" t="n">
        <v>26</v>
      </c>
      <c r="B50" s="33" t="n">
        <v>8050048</v>
      </c>
      <c r="C50" s="33" t="s">
        <v>55</v>
      </c>
      <c r="D50" s="34" t="n">
        <v>32893</v>
      </c>
      <c r="E50" s="35"/>
      <c r="F50" s="35"/>
      <c r="G50" s="35"/>
      <c r="H50" s="35"/>
      <c r="I50" s="35"/>
      <c r="J50" s="35" t="e">
        <f aca="false">ROUND(($D$17*E50+$D$18*F50+$D$19*G50+$D$20*H50+$D$21*I50)/$D$22,1)</f>
        <v>#DIV/0!</v>
      </c>
      <c r="K50" s="33" t="s">
        <v>31</v>
      </c>
    </row>
    <row r="51" customFormat="false" ht="20.1" hidden="false" customHeight="true" outlineLevel="0" collapsed="false">
      <c r="A51" s="32" t="n">
        <v>27</v>
      </c>
      <c r="B51" s="33" t="n">
        <v>8050049</v>
      </c>
      <c r="C51" s="33" t="s">
        <v>56</v>
      </c>
      <c r="D51" s="34" t="n">
        <v>32708</v>
      </c>
      <c r="E51" s="35"/>
      <c r="F51" s="35"/>
      <c r="G51" s="35"/>
      <c r="H51" s="35"/>
      <c r="I51" s="35"/>
      <c r="J51" s="35" t="e">
        <f aca="false">ROUND(($D$17*E51+$D$18*F51+$D$19*G51+$D$20*H51+$D$21*I51)/$D$22,1)</f>
        <v>#DIV/0!</v>
      </c>
      <c r="K51" s="33" t="s">
        <v>31</v>
      </c>
    </row>
    <row r="52" customFormat="false" ht="20.1" hidden="false" customHeight="true" outlineLevel="0" collapsed="false">
      <c r="A52" s="32" t="n">
        <v>28</v>
      </c>
      <c r="B52" s="33" t="n">
        <v>8050050</v>
      </c>
      <c r="C52" s="33" t="s">
        <v>57</v>
      </c>
      <c r="D52" s="34" t="n">
        <v>32984</v>
      </c>
      <c r="E52" s="35"/>
      <c r="F52" s="35"/>
      <c r="G52" s="35"/>
      <c r="H52" s="35"/>
      <c r="I52" s="35"/>
      <c r="J52" s="35" t="e">
        <f aca="false">ROUND(($D$17*E52+$D$18*F52+$D$19*G52+$D$20*H52+$D$21*I52)/$D$22,1)</f>
        <v>#DIV/0!</v>
      </c>
      <c r="K52" s="33" t="s">
        <v>31</v>
      </c>
    </row>
    <row r="53" customFormat="false" ht="20.1" hidden="false" customHeight="true" outlineLevel="0" collapsed="false">
      <c r="A53" s="32" t="n">
        <v>29</v>
      </c>
      <c r="B53" s="33" t="n">
        <v>9050044</v>
      </c>
      <c r="C53" s="33" t="s">
        <v>58</v>
      </c>
      <c r="D53" s="34" t="n">
        <v>33425</v>
      </c>
      <c r="E53" s="35"/>
      <c r="F53" s="35"/>
      <c r="G53" s="35"/>
      <c r="H53" s="35"/>
      <c r="I53" s="35"/>
      <c r="J53" s="35" t="e">
        <f aca="false">ROUND(($D$17*E53+$D$18*F53+$D$19*G53+$D$20*H53+$D$21*I53)/$D$22,1)</f>
        <v>#DIV/0!</v>
      </c>
      <c r="K53" s="33" t="s">
        <v>29</v>
      </c>
    </row>
    <row r="54" customFormat="false" ht="20.1" hidden="false" customHeight="true" outlineLevel="0" collapsed="false">
      <c r="A54" s="32" t="n">
        <v>30</v>
      </c>
      <c r="B54" s="33" t="n">
        <v>8050051</v>
      </c>
      <c r="C54" s="33" t="s">
        <v>59</v>
      </c>
      <c r="D54" s="34" t="n">
        <v>33158</v>
      </c>
      <c r="E54" s="35"/>
      <c r="F54" s="35"/>
      <c r="G54" s="35"/>
      <c r="H54" s="35"/>
      <c r="I54" s="35"/>
      <c r="J54" s="35" t="e">
        <f aca="false">ROUND(($D$17*E54+$D$18*F54+$D$19*G54+$D$20*H54+$D$21*I54)/$D$22,1)</f>
        <v>#DIV/0!</v>
      </c>
      <c r="K54" s="33" t="s">
        <v>31</v>
      </c>
    </row>
    <row r="55" customFormat="false" ht="20.1" hidden="false" customHeight="true" outlineLevel="0" collapsed="false">
      <c r="A55" s="32" t="n">
        <v>31</v>
      </c>
      <c r="B55" s="33" t="n">
        <v>8050052</v>
      </c>
      <c r="C55" s="33" t="s">
        <v>60</v>
      </c>
      <c r="D55" s="34" t="n">
        <v>32999</v>
      </c>
      <c r="E55" s="35"/>
      <c r="F55" s="35"/>
      <c r="G55" s="35"/>
      <c r="H55" s="35"/>
      <c r="I55" s="35"/>
      <c r="J55" s="35" t="e">
        <f aca="false">ROUND(($D$17*E55+$D$18*F55+$D$19*G55+$D$20*H55+$D$21*I55)/$D$22,1)</f>
        <v>#DIV/0!</v>
      </c>
      <c r="K55" s="33" t="s">
        <v>31</v>
      </c>
    </row>
    <row r="56" customFormat="false" ht="20.1" hidden="false" customHeight="true" outlineLevel="0" collapsed="false">
      <c r="A56" s="32" t="n">
        <v>32</v>
      </c>
      <c r="B56" s="33" t="n">
        <v>8050053</v>
      </c>
      <c r="C56" s="33" t="s">
        <v>61</v>
      </c>
      <c r="D56" s="34" t="n">
        <v>33016</v>
      </c>
      <c r="E56" s="35"/>
      <c r="F56" s="35"/>
      <c r="G56" s="35"/>
      <c r="H56" s="35"/>
      <c r="I56" s="35"/>
      <c r="J56" s="35" t="e">
        <f aca="false">ROUND(($D$17*E56+$D$18*F56+$D$19*G56+$D$20*H56+$D$21*I56)/$D$22,1)</f>
        <v>#DIV/0!</v>
      </c>
      <c r="K56" s="33" t="s">
        <v>31</v>
      </c>
    </row>
    <row r="57" customFormat="false" ht="20.1" hidden="false" customHeight="true" outlineLevel="0" collapsed="false">
      <c r="A57" s="32" t="n">
        <v>33</v>
      </c>
      <c r="B57" s="33" t="n">
        <v>9050436</v>
      </c>
      <c r="C57" s="33" t="s">
        <v>62</v>
      </c>
      <c r="D57" s="34" t="n">
        <v>33239</v>
      </c>
      <c r="E57" s="35"/>
      <c r="F57" s="35"/>
      <c r="G57" s="35"/>
      <c r="H57" s="35"/>
      <c r="I57" s="35"/>
      <c r="J57" s="35" t="e">
        <f aca="false">ROUND(($D$17*E57+$D$18*F57+$D$19*G57+$D$20*H57+$D$21*I57)/$D$22,1)</f>
        <v>#DIV/0!</v>
      </c>
      <c r="K57" s="33" t="s">
        <v>63</v>
      </c>
    </row>
    <row r="58" customFormat="false" ht="20.1" hidden="false" customHeight="true" outlineLevel="0" collapsed="false">
      <c r="A58" s="32" t="n">
        <v>34</v>
      </c>
      <c r="B58" s="33" t="n">
        <v>8050055</v>
      </c>
      <c r="C58" s="33" t="s">
        <v>64</v>
      </c>
      <c r="D58" s="34" t="n">
        <v>33094</v>
      </c>
      <c r="E58" s="35"/>
      <c r="F58" s="35"/>
      <c r="G58" s="35"/>
      <c r="H58" s="35"/>
      <c r="I58" s="35"/>
      <c r="J58" s="35" t="e">
        <f aca="false">ROUND(($D$17*E58+$D$18*F58+$D$19*G58+$D$20*H58+$D$21*I58)/$D$22,1)</f>
        <v>#DIV/0!</v>
      </c>
      <c r="K58" s="33" t="s">
        <v>31</v>
      </c>
    </row>
    <row r="59" customFormat="false" ht="20.1" hidden="false" customHeight="true" outlineLevel="0" collapsed="false">
      <c r="A59" s="32" t="n">
        <v>35</v>
      </c>
      <c r="B59" s="33" t="n">
        <v>8050057</v>
      </c>
      <c r="C59" s="33" t="s">
        <v>65</v>
      </c>
      <c r="D59" s="34" t="n">
        <v>33025</v>
      </c>
      <c r="E59" s="35"/>
      <c r="F59" s="35"/>
      <c r="G59" s="35"/>
      <c r="H59" s="35"/>
      <c r="I59" s="35"/>
      <c r="J59" s="35" t="e">
        <f aca="false">ROUND(($D$17*E59+$D$18*F59+$D$19*G59+$D$20*H59+$D$21*I59)/$D$22,1)</f>
        <v>#DIV/0!</v>
      </c>
      <c r="K59" s="33" t="s">
        <v>31</v>
      </c>
    </row>
    <row r="60" customFormat="false" ht="20.1" hidden="false" customHeight="true" outlineLevel="0" collapsed="false">
      <c r="A60" s="32" t="n">
        <v>36</v>
      </c>
      <c r="B60" s="33" t="n">
        <v>8050056</v>
      </c>
      <c r="C60" s="33" t="s">
        <v>66</v>
      </c>
      <c r="D60" s="34" t="n">
        <v>33030</v>
      </c>
      <c r="E60" s="35"/>
      <c r="F60" s="35"/>
      <c r="G60" s="35"/>
      <c r="H60" s="35"/>
      <c r="I60" s="35"/>
      <c r="J60" s="35" t="e">
        <f aca="false">ROUND(($D$17*E60+$D$18*F60+$D$19*G60+$D$20*H60+$D$21*I60)/$D$22,1)</f>
        <v>#DIV/0!</v>
      </c>
      <c r="K60" s="33" t="s">
        <v>31</v>
      </c>
    </row>
    <row r="61" customFormat="false" ht="20.1" hidden="false" customHeight="true" outlineLevel="0" collapsed="false">
      <c r="A61" s="32" t="n">
        <v>37</v>
      </c>
      <c r="B61" s="33" t="n">
        <v>8050059</v>
      </c>
      <c r="C61" s="33" t="s">
        <v>67</v>
      </c>
      <c r="D61" s="34" t="n">
        <v>32928</v>
      </c>
      <c r="E61" s="35"/>
      <c r="F61" s="35"/>
      <c r="G61" s="35"/>
      <c r="H61" s="35"/>
      <c r="I61" s="35"/>
      <c r="J61" s="35" t="e">
        <f aca="false">ROUND(($D$17*E61+$D$18*F61+$D$19*G61+$D$20*H61+$D$21*I61)/$D$22,1)</f>
        <v>#DIV/0!</v>
      </c>
      <c r="K61" s="33" t="s">
        <v>31</v>
      </c>
    </row>
    <row r="62" customFormat="false" ht="20.1" hidden="false" customHeight="true" outlineLevel="0" collapsed="false">
      <c r="A62" s="32" t="n">
        <v>38</v>
      </c>
      <c r="B62" s="33" t="n">
        <v>8050058</v>
      </c>
      <c r="C62" s="33" t="s">
        <v>68</v>
      </c>
      <c r="D62" s="34" t="n">
        <v>33040</v>
      </c>
      <c r="E62" s="35"/>
      <c r="F62" s="35"/>
      <c r="G62" s="35"/>
      <c r="H62" s="35"/>
      <c r="I62" s="35"/>
      <c r="J62" s="35" t="e">
        <f aca="false">ROUND(($D$17*E62+$D$18*F62+$D$19*G62+$D$20*H62+$D$21*I62)/$D$22,1)</f>
        <v>#DIV/0!</v>
      </c>
      <c r="K62" s="33" t="s">
        <v>31</v>
      </c>
    </row>
    <row r="63" customFormat="false" ht="20.1" hidden="false" customHeight="true" outlineLevel="0" collapsed="false">
      <c r="A63" s="32" t="n">
        <v>39</v>
      </c>
      <c r="B63" s="33" t="n">
        <v>8050060</v>
      </c>
      <c r="C63" s="33" t="s">
        <v>69</v>
      </c>
      <c r="D63" s="34" t="n">
        <v>32202</v>
      </c>
      <c r="E63" s="35"/>
      <c r="F63" s="35"/>
      <c r="G63" s="35"/>
      <c r="H63" s="35"/>
      <c r="I63" s="35"/>
      <c r="J63" s="35" t="e">
        <f aca="false">ROUND(($D$17*E63+$D$18*F63+$D$19*G63+$D$20*H63+$D$21*I63)/$D$22,1)</f>
        <v>#DIV/0!</v>
      </c>
      <c r="K63" s="33" t="s">
        <v>31</v>
      </c>
    </row>
    <row r="64" customFormat="false" ht="20.1" hidden="false" customHeight="true" outlineLevel="0" collapsed="false">
      <c r="A64" s="32" t="n">
        <v>40</v>
      </c>
      <c r="B64" s="33" t="n">
        <v>8050061</v>
      </c>
      <c r="C64" s="33" t="s">
        <v>70</v>
      </c>
      <c r="D64" s="34" t="n">
        <v>32976</v>
      </c>
      <c r="E64" s="35"/>
      <c r="F64" s="35"/>
      <c r="G64" s="35"/>
      <c r="H64" s="35"/>
      <c r="I64" s="35"/>
      <c r="J64" s="35" t="e">
        <f aca="false">ROUND(($D$17*E64+$D$18*F64+$D$19*G64+$D$20*H64+$D$21*I64)/$D$22,1)</f>
        <v>#DIV/0!</v>
      </c>
      <c r="K64" s="33" t="s">
        <v>31</v>
      </c>
    </row>
    <row r="65" customFormat="false" ht="20.1" hidden="false" customHeight="true" outlineLevel="0" collapsed="false">
      <c r="A65" s="32" t="n">
        <v>41</v>
      </c>
      <c r="B65" s="33" t="n">
        <v>8050065</v>
      </c>
      <c r="C65" s="33" t="s">
        <v>71</v>
      </c>
      <c r="D65" s="34" t="n">
        <v>33086</v>
      </c>
      <c r="E65" s="35"/>
      <c r="F65" s="35"/>
      <c r="G65" s="35"/>
      <c r="H65" s="35"/>
      <c r="I65" s="35"/>
      <c r="J65" s="35" t="e">
        <f aca="false">ROUND(($D$17*E65+$D$18*F65+$D$19*G65+$D$20*H65+$D$21*I65)/$D$22,1)</f>
        <v>#DIV/0!</v>
      </c>
      <c r="K65" s="33" t="s">
        <v>31</v>
      </c>
    </row>
    <row r="66" customFormat="false" ht="20.1" hidden="false" customHeight="true" outlineLevel="0" collapsed="false">
      <c r="A66" s="32" t="n">
        <v>42</v>
      </c>
      <c r="B66" s="33" t="n">
        <v>8050062</v>
      </c>
      <c r="C66" s="33" t="s">
        <v>72</v>
      </c>
      <c r="D66" s="34" t="n">
        <v>33200</v>
      </c>
      <c r="E66" s="35"/>
      <c r="F66" s="35"/>
      <c r="G66" s="35"/>
      <c r="H66" s="35"/>
      <c r="I66" s="35"/>
      <c r="J66" s="35" t="e">
        <f aca="false">ROUND(($D$17*E66+$D$18*F66+$D$19*G66+$D$20*H66+$D$21*I66)/$D$22,1)</f>
        <v>#DIV/0!</v>
      </c>
      <c r="K66" s="33" t="s">
        <v>31</v>
      </c>
    </row>
    <row r="67" customFormat="false" ht="20.1" hidden="false" customHeight="true" outlineLevel="0" collapsed="false">
      <c r="A67" s="32" t="n">
        <v>43</v>
      </c>
      <c r="B67" s="33" t="n">
        <v>9050061</v>
      </c>
      <c r="C67" s="33" t="s">
        <v>73</v>
      </c>
      <c r="D67" s="34" t="n">
        <v>33373</v>
      </c>
      <c r="E67" s="35"/>
      <c r="F67" s="35"/>
      <c r="G67" s="35"/>
      <c r="H67" s="35"/>
      <c r="I67" s="35"/>
      <c r="J67" s="35" t="e">
        <f aca="false">ROUND(($D$17*E67+$D$18*F67+$D$19*G67+$D$20*H67+$D$21*I67)/$D$22,1)</f>
        <v>#DIV/0!</v>
      </c>
      <c r="K67" s="33" t="s">
        <v>29</v>
      </c>
    </row>
    <row r="68" customFormat="false" ht="20.1" hidden="false" customHeight="true" outlineLevel="0" collapsed="false">
      <c r="A68" s="32" t="n">
        <v>44</v>
      </c>
      <c r="B68" s="33" t="n">
        <v>8050063</v>
      </c>
      <c r="C68" s="33" t="s">
        <v>74</v>
      </c>
      <c r="D68" s="34" t="n">
        <v>32277</v>
      </c>
      <c r="E68" s="35"/>
      <c r="F68" s="35"/>
      <c r="G68" s="35"/>
      <c r="H68" s="35"/>
      <c r="I68" s="35"/>
      <c r="J68" s="35" t="e">
        <f aca="false">ROUND(($D$17*E68+$D$18*F68+$D$19*G68+$D$20*H68+$D$21*I68)/$D$22,1)</f>
        <v>#DIV/0!</v>
      </c>
      <c r="K68" s="33" t="s">
        <v>31</v>
      </c>
    </row>
    <row r="69" customFormat="false" ht="20.1" hidden="false" customHeight="true" outlineLevel="0" collapsed="false">
      <c r="A69" s="32" t="n">
        <v>45</v>
      </c>
      <c r="B69" s="33" t="n">
        <v>9050448</v>
      </c>
      <c r="C69" s="33" t="s">
        <v>75</v>
      </c>
      <c r="D69" s="34" t="n">
        <v>33464</v>
      </c>
      <c r="E69" s="35"/>
      <c r="F69" s="35"/>
      <c r="G69" s="35"/>
      <c r="H69" s="35"/>
      <c r="I69" s="35"/>
      <c r="J69" s="35" t="e">
        <f aca="false">ROUND(($D$17*E69+$D$18*F69+$D$19*G69+$D$20*H69+$D$21*I69)/$D$22,1)</f>
        <v>#DIV/0!</v>
      </c>
      <c r="K69" s="33" t="s">
        <v>63</v>
      </c>
    </row>
    <row r="70" customFormat="false" ht="20.1" hidden="false" customHeight="true" outlineLevel="0" collapsed="false">
      <c r="A70" s="32" t="n">
        <v>46</v>
      </c>
      <c r="B70" s="33" t="n">
        <v>8050066</v>
      </c>
      <c r="C70" s="33" t="s">
        <v>76</v>
      </c>
      <c r="D70" s="34" t="n">
        <v>33020</v>
      </c>
      <c r="E70" s="35"/>
      <c r="F70" s="35"/>
      <c r="G70" s="35"/>
      <c r="H70" s="35"/>
      <c r="I70" s="35"/>
      <c r="J70" s="35" t="e">
        <f aca="false">ROUND(($D$17*E70+$D$18*F70+$D$19*G70+$D$20*H70+$D$21*I70)/$D$22,1)</f>
        <v>#DIV/0!</v>
      </c>
      <c r="K70" s="33" t="s">
        <v>31</v>
      </c>
    </row>
    <row r="71" customFormat="false" ht="20.1" hidden="false" customHeight="true" outlineLevel="0" collapsed="false">
      <c r="A71" s="32" t="n">
        <v>47</v>
      </c>
      <c r="B71" s="33" t="n">
        <v>8050067</v>
      </c>
      <c r="C71" s="33" t="s">
        <v>77</v>
      </c>
      <c r="D71" s="34" t="n">
        <v>32135</v>
      </c>
      <c r="E71" s="35"/>
      <c r="F71" s="35"/>
      <c r="G71" s="35"/>
      <c r="H71" s="35"/>
      <c r="I71" s="35"/>
      <c r="J71" s="35" t="e">
        <f aca="false">ROUND(($D$17*E71+$D$18*F71+$D$19*G71+$D$20*H71+$D$21*I71)/$D$22,1)</f>
        <v>#DIV/0!</v>
      </c>
      <c r="K71" s="33" t="s">
        <v>31</v>
      </c>
    </row>
    <row r="72" customFormat="false" ht="20.1" hidden="false" customHeight="true" outlineLevel="0" collapsed="false">
      <c r="A72" s="32" t="n">
        <v>48</v>
      </c>
      <c r="B72" s="33" t="n">
        <v>8050068</v>
      </c>
      <c r="C72" s="33" t="s">
        <v>78</v>
      </c>
      <c r="D72" s="34" t="n">
        <v>33046</v>
      </c>
      <c r="E72" s="35"/>
      <c r="F72" s="35"/>
      <c r="G72" s="35"/>
      <c r="H72" s="35"/>
      <c r="I72" s="35"/>
      <c r="J72" s="35" t="e">
        <f aca="false">ROUND(($D$17*E72+$D$18*F72+$D$19*G72+$D$20*H72+$D$21*I72)/$D$22,1)</f>
        <v>#DIV/0!</v>
      </c>
      <c r="K72" s="33" t="s">
        <v>31</v>
      </c>
    </row>
    <row r="73" customFormat="false" ht="20.1" hidden="false" customHeight="true" outlineLevel="0" collapsed="false">
      <c r="A73" s="32" t="n">
        <v>49</v>
      </c>
      <c r="B73" s="33" t="n">
        <v>8050069</v>
      </c>
      <c r="C73" s="33" t="s">
        <v>79</v>
      </c>
      <c r="D73" s="34" t="n">
        <v>33003</v>
      </c>
      <c r="E73" s="35"/>
      <c r="F73" s="35"/>
      <c r="G73" s="35"/>
      <c r="H73" s="35"/>
      <c r="I73" s="35"/>
      <c r="J73" s="35" t="e">
        <f aca="false">ROUND(($D$17*E73+$D$18*F73+$D$19*G73+$D$20*H73+$D$21*I73)/$D$22,1)</f>
        <v>#DIV/0!</v>
      </c>
      <c r="K73" s="33" t="s">
        <v>31</v>
      </c>
    </row>
    <row r="74" customFormat="false" ht="20.1" hidden="false" customHeight="true" outlineLevel="0" collapsed="false">
      <c r="A74" s="32" t="n">
        <v>50</v>
      </c>
      <c r="B74" s="33" t="n">
        <v>8050070</v>
      </c>
      <c r="C74" s="33" t="s">
        <v>80</v>
      </c>
      <c r="D74" s="34" t="n">
        <v>33089</v>
      </c>
      <c r="E74" s="35"/>
      <c r="F74" s="35"/>
      <c r="G74" s="35"/>
      <c r="H74" s="35"/>
      <c r="I74" s="35"/>
      <c r="J74" s="35" t="e">
        <f aca="false">ROUND(($D$17*E74+$D$18*F74+$D$19*G74+$D$20*H74+$D$21*I74)/$D$22,1)</f>
        <v>#DIV/0!</v>
      </c>
      <c r="K74" s="33" t="s">
        <v>31</v>
      </c>
    </row>
    <row r="75" customFormat="false" ht="20.1" hidden="false" customHeight="true" outlineLevel="0" collapsed="false">
      <c r="A75" s="32" t="n">
        <v>51</v>
      </c>
      <c r="B75" s="33" t="n">
        <v>9050067</v>
      </c>
      <c r="C75" s="33" t="s">
        <v>81</v>
      </c>
      <c r="D75" s="34" t="n">
        <v>33540</v>
      </c>
      <c r="E75" s="35"/>
      <c r="F75" s="35"/>
      <c r="G75" s="35"/>
      <c r="H75" s="35"/>
      <c r="I75" s="35"/>
      <c r="J75" s="35" t="e">
        <f aca="false">ROUND(($D$17*E75+$D$18*F75+$D$19*G75+$D$20*H75+$D$21*I75)/$D$22,1)</f>
        <v>#DIV/0!</v>
      </c>
      <c r="K75" s="33" t="s">
        <v>29</v>
      </c>
    </row>
    <row r="76" customFormat="false" ht="20.1" hidden="false" customHeight="true" outlineLevel="0" collapsed="false">
      <c r="A76" s="32" t="n">
        <v>52</v>
      </c>
      <c r="B76" s="33" t="n">
        <v>8050071</v>
      </c>
      <c r="C76" s="33" t="s">
        <v>82</v>
      </c>
      <c r="D76" s="34" t="n">
        <v>33234</v>
      </c>
      <c r="E76" s="35"/>
      <c r="F76" s="35"/>
      <c r="G76" s="35"/>
      <c r="H76" s="35"/>
      <c r="I76" s="35"/>
      <c r="J76" s="35" t="e">
        <f aca="false">ROUND(($D$17*E76+$D$18*F76+$D$19*G76+$D$20*H76+$D$21*I76)/$D$22,1)</f>
        <v>#DIV/0!</v>
      </c>
      <c r="K76" s="33" t="s">
        <v>31</v>
      </c>
    </row>
    <row r="77" customFormat="false" ht="20.1" hidden="false" customHeight="true" outlineLevel="0" collapsed="false">
      <c r="A77" s="32" t="n">
        <v>53</v>
      </c>
      <c r="B77" s="33" t="n">
        <v>8050072</v>
      </c>
      <c r="C77" s="33" t="s">
        <v>83</v>
      </c>
      <c r="D77" s="34" t="n">
        <v>32771</v>
      </c>
      <c r="E77" s="35"/>
      <c r="F77" s="35"/>
      <c r="G77" s="35"/>
      <c r="H77" s="35"/>
      <c r="I77" s="35"/>
      <c r="J77" s="35" t="e">
        <f aca="false">ROUND(($D$17*E77+$D$18*F77+$D$19*G77+$D$20*H77+$D$21*I77)/$D$22,1)</f>
        <v>#DIV/0!</v>
      </c>
      <c r="K77" s="33" t="s">
        <v>31</v>
      </c>
    </row>
    <row r="78" customFormat="false" ht="20.1" hidden="false" customHeight="true" outlineLevel="0" collapsed="false">
      <c r="A78" s="32" t="n">
        <v>54</v>
      </c>
      <c r="B78" s="33" t="n">
        <v>8050073</v>
      </c>
      <c r="C78" s="33" t="s">
        <v>84</v>
      </c>
      <c r="D78" s="34" t="n">
        <v>32913</v>
      </c>
      <c r="E78" s="35"/>
      <c r="F78" s="35"/>
      <c r="G78" s="35"/>
      <c r="H78" s="35"/>
      <c r="I78" s="35"/>
      <c r="J78" s="35" t="e">
        <f aca="false">ROUND(($D$17*E78+$D$18*F78+$D$19*G78+$D$20*H78+$D$21*I78)/$D$22,1)</f>
        <v>#DIV/0!</v>
      </c>
      <c r="K78" s="33" t="s">
        <v>31</v>
      </c>
    </row>
    <row r="79" customFormat="false" ht="20.1" hidden="false" customHeight="true" outlineLevel="0" collapsed="false">
      <c r="A79" s="32" t="n">
        <v>55</v>
      </c>
      <c r="B79" s="33" t="n">
        <v>8050074</v>
      </c>
      <c r="C79" s="33" t="s">
        <v>85</v>
      </c>
      <c r="D79" s="34" t="n">
        <v>33086</v>
      </c>
      <c r="E79" s="35"/>
      <c r="F79" s="35"/>
      <c r="G79" s="35"/>
      <c r="H79" s="35"/>
      <c r="I79" s="35"/>
      <c r="J79" s="35" t="e">
        <f aca="false">ROUND(($D$17*E79+$D$18*F79+$D$19*G79+$D$20*H79+$D$21*I79)/$D$22,1)</f>
        <v>#DIV/0!</v>
      </c>
      <c r="K79" s="33" t="s">
        <v>31</v>
      </c>
    </row>
    <row r="80" customFormat="false" ht="20.1" hidden="false" customHeight="true" outlineLevel="0" collapsed="false">
      <c r="A80" s="32" t="n">
        <v>56</v>
      </c>
      <c r="B80" s="33" t="n">
        <v>8050075</v>
      </c>
      <c r="C80" s="33" t="s">
        <v>86</v>
      </c>
      <c r="D80" s="34" t="n">
        <v>33134</v>
      </c>
      <c r="E80" s="35"/>
      <c r="F80" s="35"/>
      <c r="G80" s="35"/>
      <c r="H80" s="35"/>
      <c r="I80" s="35"/>
      <c r="J80" s="35" t="e">
        <f aca="false">ROUND(($D$17*E80+$D$18*F80+$D$19*G80+$D$20*H80+$D$21*I80)/$D$22,1)</f>
        <v>#DIV/0!</v>
      </c>
      <c r="K80" s="33" t="s">
        <v>31</v>
      </c>
    </row>
    <row r="81" customFormat="false" ht="20.1" hidden="false" customHeight="true" outlineLevel="0" collapsed="false">
      <c r="A81" s="32" t="n">
        <v>57</v>
      </c>
      <c r="B81" s="33" t="n">
        <v>8050076</v>
      </c>
      <c r="C81" s="33" t="s">
        <v>87</v>
      </c>
      <c r="D81" s="34" t="n">
        <v>33191</v>
      </c>
      <c r="E81" s="35"/>
      <c r="F81" s="35"/>
      <c r="G81" s="35"/>
      <c r="H81" s="35"/>
      <c r="I81" s="35"/>
      <c r="J81" s="35" t="e">
        <f aca="false">ROUND(($D$17*E81+$D$18*F81+$D$19*G81+$D$20*H81+$D$21*I81)/$D$22,1)</f>
        <v>#DIV/0!</v>
      </c>
      <c r="K81" s="33" t="s">
        <v>31</v>
      </c>
    </row>
    <row r="82" customFormat="false" ht="20.1" hidden="false" customHeight="true" outlineLevel="0" collapsed="false">
      <c r="A82" s="32" t="n">
        <v>58</v>
      </c>
      <c r="B82" s="33" t="n">
        <v>8050077</v>
      </c>
      <c r="C82" s="33" t="s">
        <v>88</v>
      </c>
      <c r="D82" s="34" t="n">
        <v>33149</v>
      </c>
      <c r="E82" s="35"/>
      <c r="F82" s="35"/>
      <c r="G82" s="35"/>
      <c r="H82" s="35"/>
      <c r="I82" s="35"/>
      <c r="J82" s="35" t="e">
        <f aca="false">ROUND(($D$17*E82+$D$18*F82+$D$19*G82+$D$20*H82+$D$21*I82)/$D$22,1)</f>
        <v>#DIV/0!</v>
      </c>
      <c r="K82" s="33" t="s">
        <v>31</v>
      </c>
    </row>
    <row r="83" customFormat="false" ht="20.1" hidden="false" customHeight="true" outlineLevel="0" collapsed="false">
      <c r="A83" s="32" t="n">
        <v>59</v>
      </c>
      <c r="B83" s="33" t="n">
        <v>8050078</v>
      </c>
      <c r="C83" s="33" t="s">
        <v>89</v>
      </c>
      <c r="D83" s="34" t="n">
        <v>33135</v>
      </c>
      <c r="E83" s="35"/>
      <c r="F83" s="35"/>
      <c r="G83" s="35"/>
      <c r="H83" s="35"/>
      <c r="I83" s="35"/>
      <c r="J83" s="35" t="e">
        <f aca="false">ROUND(($D$17*E83+$D$18*F83+$D$19*G83+$D$20*H83+$D$21*I83)/$D$22,1)</f>
        <v>#DIV/0!</v>
      </c>
      <c r="K83" s="33" t="s">
        <v>31</v>
      </c>
    </row>
    <row r="84" customFormat="false" ht="20.1" hidden="false" customHeight="true" outlineLevel="0" collapsed="false">
      <c r="A84" s="32" t="n">
        <v>60</v>
      </c>
      <c r="B84" s="33" t="n">
        <v>8050079</v>
      </c>
      <c r="C84" s="33" t="s">
        <v>90</v>
      </c>
      <c r="D84" s="34" t="n">
        <v>33040</v>
      </c>
      <c r="E84" s="35"/>
      <c r="F84" s="35"/>
      <c r="G84" s="35"/>
      <c r="H84" s="35"/>
      <c r="I84" s="35"/>
      <c r="J84" s="35" t="e">
        <f aca="false">ROUND(($D$17*E84+$D$18*F84+$D$19*G84+$D$20*H84+$D$21*I84)/$D$22,1)</f>
        <v>#DIV/0!</v>
      </c>
      <c r="K84" s="33" t="s">
        <v>31</v>
      </c>
    </row>
    <row r="85" customFormat="false" ht="20.1" hidden="false" customHeight="true" outlineLevel="0" collapsed="false">
      <c r="A85" s="32" t="n">
        <v>61</v>
      </c>
      <c r="B85" s="33" t="n">
        <v>9050084</v>
      </c>
      <c r="C85" s="33" t="s">
        <v>91</v>
      </c>
      <c r="D85" s="34" t="n">
        <v>33452</v>
      </c>
      <c r="E85" s="35"/>
      <c r="F85" s="35"/>
      <c r="G85" s="35"/>
      <c r="H85" s="35"/>
      <c r="I85" s="35"/>
      <c r="J85" s="35" t="e">
        <f aca="false">ROUND(($D$17*E85+$D$18*F85+$D$19*G85+$D$20*H85+$D$21*I85)/$D$22,1)</f>
        <v>#DIV/0!</v>
      </c>
      <c r="K85" s="33" t="s">
        <v>29</v>
      </c>
    </row>
    <row r="86" customFormat="false" ht="20.1" hidden="false" customHeight="true" outlineLevel="0" collapsed="false">
      <c r="A86" s="32" t="n">
        <v>62</v>
      </c>
      <c r="B86" s="33" t="n">
        <v>8050081</v>
      </c>
      <c r="C86" s="33" t="s">
        <v>92</v>
      </c>
      <c r="D86" s="34" t="n">
        <v>33215</v>
      </c>
      <c r="E86" s="35"/>
      <c r="F86" s="35"/>
      <c r="G86" s="35"/>
      <c r="H86" s="35"/>
      <c r="I86" s="35"/>
      <c r="J86" s="35" t="e">
        <f aca="false">ROUND(($D$17*E86+$D$18*F86+$D$19*G86+$D$20*H86+$D$21*I86)/$D$22,1)</f>
        <v>#DIV/0!</v>
      </c>
      <c r="K86" s="33" t="s">
        <v>31</v>
      </c>
    </row>
    <row r="87" customFormat="false" ht="20.1" hidden="false" customHeight="true" outlineLevel="0" collapsed="false">
      <c r="A87" s="32" t="n">
        <v>63</v>
      </c>
      <c r="B87" s="33" t="n">
        <v>8050082</v>
      </c>
      <c r="C87" s="33" t="s">
        <v>93</v>
      </c>
      <c r="D87" s="34" t="n">
        <v>32559</v>
      </c>
      <c r="E87" s="35"/>
      <c r="F87" s="35"/>
      <c r="G87" s="35"/>
      <c r="H87" s="35"/>
      <c r="I87" s="35"/>
      <c r="J87" s="35" t="e">
        <f aca="false">ROUND(($D$17*E87+$D$18*F87+$D$19*G87+$D$20*H87+$D$21*I87)/$D$22,1)</f>
        <v>#DIV/0!</v>
      </c>
      <c r="K87" s="33" t="s">
        <v>31</v>
      </c>
    </row>
    <row r="88" customFormat="false" ht="20.1" hidden="false" customHeight="true" outlineLevel="0" collapsed="false">
      <c r="A88" s="32" t="n">
        <v>64</v>
      </c>
      <c r="B88" s="33" t="n">
        <v>8050083</v>
      </c>
      <c r="C88" s="33" t="s">
        <v>94</v>
      </c>
      <c r="D88" s="34" t="n">
        <v>32929</v>
      </c>
      <c r="E88" s="35"/>
      <c r="F88" s="35"/>
      <c r="G88" s="35"/>
      <c r="H88" s="35"/>
      <c r="I88" s="35"/>
      <c r="J88" s="35" t="e">
        <f aca="false">ROUND(($D$17*E88+$D$18*F88+$D$19*G88+$D$20*H88+$D$21*I88)/$D$22,1)</f>
        <v>#DIV/0!</v>
      </c>
      <c r="K88" s="33" t="s">
        <v>31</v>
      </c>
    </row>
    <row r="89" customFormat="false" ht="20.1" hidden="false" customHeight="true" outlineLevel="0" collapsed="false">
      <c r="A89" s="32" t="n">
        <v>65</v>
      </c>
      <c r="B89" s="33" t="n">
        <v>8050084</v>
      </c>
      <c r="C89" s="33" t="s">
        <v>95</v>
      </c>
      <c r="D89" s="34" t="n">
        <v>33034</v>
      </c>
      <c r="E89" s="35"/>
      <c r="F89" s="35"/>
      <c r="G89" s="35"/>
      <c r="H89" s="35"/>
      <c r="I89" s="35"/>
      <c r="J89" s="35" t="e">
        <f aca="false">ROUND(($D$17*E89+$D$18*F89+$D$19*G89+$D$20*H89+$D$21*I89)/$D$22,1)</f>
        <v>#DIV/0!</v>
      </c>
      <c r="K89" s="33" t="s">
        <v>31</v>
      </c>
    </row>
    <row r="90" customFormat="false" ht="20.1" hidden="false" customHeight="true" outlineLevel="0" collapsed="false">
      <c r="A90" s="32" t="n">
        <v>66</v>
      </c>
      <c r="B90" s="33" t="n">
        <v>8050085</v>
      </c>
      <c r="C90" s="33" t="s">
        <v>96</v>
      </c>
      <c r="D90" s="34" t="n">
        <v>33121</v>
      </c>
      <c r="E90" s="35"/>
      <c r="F90" s="35"/>
      <c r="G90" s="35"/>
      <c r="H90" s="35"/>
      <c r="I90" s="35"/>
      <c r="J90" s="35" t="e">
        <f aca="false">ROUND(($D$17*E90+$D$18*F90+$D$19*G90+$D$20*H90+$D$21*I90)/$D$22,1)</f>
        <v>#DIV/0!</v>
      </c>
      <c r="K90" s="33" t="s">
        <v>31</v>
      </c>
    </row>
    <row r="91" customFormat="false" ht="20.1" hidden="false" customHeight="true" outlineLevel="0" collapsed="false">
      <c r="A91" s="32" t="n">
        <v>67</v>
      </c>
      <c r="B91" s="33" t="n">
        <v>8050088</v>
      </c>
      <c r="C91" s="33" t="s">
        <v>97</v>
      </c>
      <c r="D91" s="34" t="n">
        <v>33090</v>
      </c>
      <c r="E91" s="35"/>
      <c r="F91" s="35"/>
      <c r="G91" s="35"/>
      <c r="H91" s="35"/>
      <c r="I91" s="35"/>
      <c r="J91" s="35" t="e">
        <f aca="false">ROUND(($D$17*E91+$D$18*F91+$D$19*G91+$D$20*H91+$D$21*I91)/$D$22,1)</f>
        <v>#DIV/0!</v>
      </c>
      <c r="K91" s="33" t="s">
        <v>31</v>
      </c>
    </row>
    <row r="92" customFormat="false" ht="20.1" hidden="false" customHeight="true" outlineLevel="0" collapsed="false">
      <c r="A92" s="32" t="n">
        <v>68</v>
      </c>
      <c r="B92" s="33" t="n">
        <v>8050089</v>
      </c>
      <c r="C92" s="33" t="s">
        <v>98</v>
      </c>
      <c r="D92" s="34" t="n">
        <v>33157</v>
      </c>
      <c r="E92" s="35"/>
      <c r="F92" s="35"/>
      <c r="G92" s="35"/>
      <c r="H92" s="35"/>
      <c r="I92" s="35"/>
      <c r="J92" s="35" t="e">
        <f aca="false">ROUND(($D$17*E92+$D$18*F92+$D$19*G92+$D$20*H92+$D$21*I92)/$D$22,1)</f>
        <v>#DIV/0!</v>
      </c>
      <c r="K92" s="33" t="s">
        <v>31</v>
      </c>
    </row>
    <row r="93" customFormat="false" ht="20.1" hidden="false" customHeight="true" outlineLevel="0" collapsed="false">
      <c r="A93" s="32" t="n">
        <v>69</v>
      </c>
      <c r="B93" s="33" t="n">
        <v>8050090</v>
      </c>
      <c r="C93" s="33" t="s">
        <v>99</v>
      </c>
      <c r="D93" s="34" t="n">
        <v>33037</v>
      </c>
      <c r="E93" s="35"/>
      <c r="F93" s="35"/>
      <c r="G93" s="35"/>
      <c r="H93" s="35"/>
      <c r="I93" s="35"/>
      <c r="J93" s="35" t="e">
        <f aca="false">ROUND(($D$17*E93+$D$18*F93+$D$19*G93+$D$20*H93+$D$21*I93)/$D$22,1)</f>
        <v>#DIV/0!</v>
      </c>
      <c r="K93" s="33" t="s">
        <v>31</v>
      </c>
    </row>
    <row r="94" customFormat="false" ht="20.1" hidden="false" customHeight="true" outlineLevel="0" collapsed="false">
      <c r="A94" s="32" t="n">
        <v>70</v>
      </c>
      <c r="B94" s="33" t="n">
        <v>8050086</v>
      </c>
      <c r="C94" s="33" t="s">
        <v>100</v>
      </c>
      <c r="D94" s="34" t="n">
        <v>33099</v>
      </c>
      <c r="E94" s="35"/>
      <c r="F94" s="35"/>
      <c r="G94" s="35"/>
      <c r="H94" s="35"/>
      <c r="I94" s="35"/>
      <c r="J94" s="35" t="e">
        <f aca="false">ROUND(($D$17*E94+$D$18*F94+$D$19*G94+$D$20*H94+$D$21*I94)/$D$22,1)</f>
        <v>#DIV/0!</v>
      </c>
      <c r="K94" s="33" t="s">
        <v>31</v>
      </c>
    </row>
    <row r="95" customFormat="false" ht="20.1" hidden="false" customHeight="true" outlineLevel="0" collapsed="false">
      <c r="A95" s="32" t="n">
        <v>71</v>
      </c>
      <c r="B95" s="33" t="n">
        <v>8050087</v>
      </c>
      <c r="C95" s="33" t="s">
        <v>101</v>
      </c>
      <c r="D95" s="34" t="n">
        <v>32915</v>
      </c>
      <c r="E95" s="35"/>
      <c r="F95" s="35"/>
      <c r="G95" s="35"/>
      <c r="H95" s="35"/>
      <c r="I95" s="35"/>
      <c r="J95" s="35" t="e">
        <f aca="false">ROUND(($D$17*E95+$D$18*F95+$D$19*G95+$D$20*H95+$D$21*I95)/$D$22,1)</f>
        <v>#DIV/0!</v>
      </c>
      <c r="K95" s="33" t="s">
        <v>31</v>
      </c>
    </row>
    <row r="96" customFormat="false" ht="20.1" hidden="false" customHeight="true" outlineLevel="0" collapsed="false">
      <c r="A96" s="32" t="n">
        <v>72</v>
      </c>
      <c r="B96" s="33" t="n">
        <v>8050091</v>
      </c>
      <c r="C96" s="33" t="s">
        <v>102</v>
      </c>
      <c r="D96" s="34" t="n">
        <v>32924</v>
      </c>
      <c r="E96" s="35"/>
      <c r="F96" s="35"/>
      <c r="G96" s="35"/>
      <c r="H96" s="35"/>
      <c r="I96" s="35"/>
      <c r="J96" s="35" t="e">
        <f aca="false">ROUND(($D$17*E96+$D$18*F96+$D$19*G96+$D$20*H96+$D$21*I96)/$D$22,1)</f>
        <v>#DIV/0!</v>
      </c>
      <c r="K96" s="33" t="s">
        <v>31</v>
      </c>
    </row>
    <row r="97" customFormat="false" ht="20.1" hidden="false" customHeight="true" outlineLevel="0" collapsed="false">
      <c r="A97" s="32" t="n">
        <v>73</v>
      </c>
      <c r="B97" s="33" t="n">
        <v>9050469</v>
      </c>
      <c r="C97" s="33" t="s">
        <v>103</v>
      </c>
      <c r="D97" s="34" t="n">
        <v>33451</v>
      </c>
      <c r="E97" s="35"/>
      <c r="F97" s="35"/>
      <c r="G97" s="35"/>
      <c r="H97" s="35"/>
      <c r="I97" s="35"/>
      <c r="J97" s="35" t="e">
        <f aca="false">ROUND(($D$17*E97+$D$18*F97+$D$19*G97+$D$20*H97+$D$21*I97)/$D$22,1)</f>
        <v>#DIV/0!</v>
      </c>
      <c r="K97" s="33" t="s">
        <v>63</v>
      </c>
    </row>
    <row r="98" customFormat="false" ht="20.1" hidden="false" customHeight="true" outlineLevel="0" collapsed="false">
      <c r="A98" s="32" t="n">
        <v>74</v>
      </c>
      <c r="B98" s="33" t="n">
        <v>8050094</v>
      </c>
      <c r="C98" s="33" t="s">
        <v>104</v>
      </c>
      <c r="D98" s="34" t="n">
        <v>33377</v>
      </c>
      <c r="E98" s="35"/>
      <c r="F98" s="35"/>
      <c r="G98" s="35"/>
      <c r="H98" s="35"/>
      <c r="I98" s="35"/>
      <c r="J98" s="35" t="e">
        <f aca="false">ROUND(($D$17*E98+$D$18*F98+$D$19*G98+$D$20*H98+$D$21*I98)/$D$22,1)</f>
        <v>#DIV/0!</v>
      </c>
      <c r="K98" s="33" t="s">
        <v>31</v>
      </c>
    </row>
    <row r="99" customFormat="false" ht="20.1" hidden="false" customHeight="true" outlineLevel="0" collapsed="false">
      <c r="A99" s="32" t="n">
        <v>75</v>
      </c>
      <c r="B99" s="33" t="n">
        <v>8050096</v>
      </c>
      <c r="C99" s="33" t="s">
        <v>105</v>
      </c>
      <c r="D99" s="34" t="n">
        <v>32920</v>
      </c>
      <c r="E99" s="35"/>
      <c r="F99" s="35"/>
      <c r="G99" s="35"/>
      <c r="H99" s="35"/>
      <c r="I99" s="35"/>
      <c r="J99" s="35" t="e">
        <f aca="false">ROUND(($D$17*E99+$D$18*F99+$D$19*G99+$D$20*H99+$D$21*I99)/$D$22,1)</f>
        <v>#DIV/0!</v>
      </c>
      <c r="K99" s="33" t="s">
        <v>31</v>
      </c>
    </row>
    <row r="100" customFormat="false" ht="20.1" hidden="false" customHeight="true" outlineLevel="0" collapsed="false">
      <c r="A100" s="32" t="n">
        <v>76</v>
      </c>
      <c r="B100" s="33" t="n">
        <v>8050095</v>
      </c>
      <c r="C100" s="33" t="s">
        <v>106</v>
      </c>
      <c r="D100" s="34" t="n">
        <v>33172</v>
      </c>
      <c r="E100" s="35"/>
      <c r="F100" s="35"/>
      <c r="G100" s="35"/>
      <c r="H100" s="35"/>
      <c r="I100" s="35"/>
      <c r="J100" s="35" t="e">
        <f aca="false">ROUND(($D$17*E100+$D$18*F100+$D$19*G100+$D$20*H100+$D$21*I100)/$D$22,1)</f>
        <v>#DIV/0!</v>
      </c>
      <c r="K100" s="33" t="s">
        <v>31</v>
      </c>
    </row>
    <row r="101" customFormat="false" ht="20.1" hidden="false" customHeight="true" outlineLevel="0" collapsed="false">
      <c r="A101" s="32" t="n">
        <v>77</v>
      </c>
      <c r="B101" s="33" t="n">
        <v>8050093</v>
      </c>
      <c r="C101" s="33" t="s">
        <v>107</v>
      </c>
      <c r="D101" s="34" t="n">
        <v>32729</v>
      </c>
      <c r="E101" s="35"/>
      <c r="F101" s="35"/>
      <c r="G101" s="35"/>
      <c r="H101" s="35"/>
      <c r="I101" s="35"/>
      <c r="J101" s="35" t="e">
        <f aca="false">ROUND(($D$17*E101+$D$18*F101+$D$19*G101+$D$20*H101+$D$21*I101)/$D$22,1)</f>
        <v>#DIV/0!</v>
      </c>
      <c r="K101" s="33" t="s">
        <v>31</v>
      </c>
    </row>
    <row r="102" customFormat="false" ht="20.1" hidden="false" customHeight="true" outlineLevel="0" collapsed="false">
      <c r="A102" s="32" t="n">
        <v>78</v>
      </c>
      <c r="B102" s="33" t="n">
        <v>8050092</v>
      </c>
      <c r="C102" s="33" t="s">
        <v>108</v>
      </c>
      <c r="D102" s="34" t="n">
        <v>32930</v>
      </c>
      <c r="E102" s="35"/>
      <c r="F102" s="35"/>
      <c r="G102" s="35"/>
      <c r="H102" s="35"/>
      <c r="I102" s="35"/>
      <c r="J102" s="35" t="e">
        <f aca="false">ROUND(($D$17*E102+$D$18*F102+$D$19*G102+$D$20*H102+$D$21*I102)/$D$22,1)</f>
        <v>#DIV/0!</v>
      </c>
      <c r="K102" s="33" t="s">
        <v>31</v>
      </c>
    </row>
    <row r="103" customFormat="false" ht="20.1" hidden="false" customHeight="true" outlineLevel="0" collapsed="false">
      <c r="A103" s="32" t="n">
        <v>79</v>
      </c>
      <c r="B103" s="33" t="n">
        <v>8050101</v>
      </c>
      <c r="C103" s="33" t="s">
        <v>109</v>
      </c>
      <c r="D103" s="34" t="n">
        <v>33128</v>
      </c>
      <c r="E103" s="35"/>
      <c r="F103" s="35"/>
      <c r="G103" s="35"/>
      <c r="H103" s="35"/>
      <c r="I103" s="35"/>
      <c r="J103" s="35" t="e">
        <f aca="false">ROUND(($D$17*E103+$D$18*F103+$D$19*G103+$D$20*H103+$D$21*I103)/$D$22,1)</f>
        <v>#DIV/0!</v>
      </c>
      <c r="K103" s="33" t="s">
        <v>31</v>
      </c>
    </row>
    <row r="104" customFormat="false" ht="20.1" hidden="false" customHeight="true" outlineLevel="0" collapsed="false">
      <c r="A104" s="32" t="n">
        <v>80</v>
      </c>
      <c r="B104" s="33" t="n">
        <v>8050098</v>
      </c>
      <c r="C104" s="33" t="s">
        <v>110</v>
      </c>
      <c r="D104" s="34" t="n">
        <v>33140</v>
      </c>
      <c r="E104" s="35"/>
      <c r="F104" s="35"/>
      <c r="G104" s="35"/>
      <c r="H104" s="35"/>
      <c r="I104" s="35"/>
      <c r="J104" s="35" t="e">
        <f aca="false">ROUND(($D$17*E104+$D$18*F104+$D$19*G104+$D$20*H104+$D$21*I104)/$D$22,1)</f>
        <v>#DIV/0!</v>
      </c>
      <c r="K104" s="33" t="s">
        <v>31</v>
      </c>
    </row>
    <row r="105" customFormat="false" ht="20.1" hidden="false" customHeight="true" outlineLevel="0" collapsed="false">
      <c r="A105" s="32" t="n">
        <v>81</v>
      </c>
      <c r="B105" s="33" t="n">
        <v>8050099</v>
      </c>
      <c r="C105" s="33" t="s">
        <v>111</v>
      </c>
      <c r="D105" s="34" t="n">
        <v>33199</v>
      </c>
      <c r="E105" s="35"/>
      <c r="F105" s="35"/>
      <c r="G105" s="35"/>
      <c r="H105" s="35"/>
      <c r="I105" s="35"/>
      <c r="J105" s="35" t="e">
        <f aca="false">ROUND(($D$17*E105+$D$18*F105+$D$19*G105+$D$20*H105+$D$21*I105)/$D$22,1)</f>
        <v>#DIV/0!</v>
      </c>
      <c r="K105" s="33" t="s">
        <v>31</v>
      </c>
    </row>
    <row r="106" customFormat="false" ht="20.1" hidden="false" customHeight="true" outlineLevel="0" collapsed="false">
      <c r="A106" s="32" t="n">
        <v>82</v>
      </c>
      <c r="B106" s="33" t="n">
        <v>8050102</v>
      </c>
      <c r="C106" s="33" t="s">
        <v>112</v>
      </c>
      <c r="D106" s="34" t="n">
        <v>32896</v>
      </c>
      <c r="E106" s="35"/>
      <c r="F106" s="35"/>
      <c r="G106" s="35"/>
      <c r="H106" s="35"/>
      <c r="I106" s="35"/>
      <c r="J106" s="35" t="e">
        <f aca="false">ROUND(($D$17*E106+$D$18*F106+$D$19*G106+$D$20*H106+$D$21*I106)/$D$22,1)</f>
        <v>#DIV/0!</v>
      </c>
      <c r="K106" s="33" t="s">
        <v>31</v>
      </c>
    </row>
    <row r="107" customFormat="false" ht="20.1" hidden="false" customHeight="true" outlineLevel="0" collapsed="false">
      <c r="A107" s="32" t="n">
        <v>83</v>
      </c>
      <c r="B107" s="33" t="n">
        <v>9050120</v>
      </c>
      <c r="C107" s="33" t="s">
        <v>113</v>
      </c>
      <c r="D107" s="34" t="n">
        <v>33581</v>
      </c>
      <c r="E107" s="35"/>
      <c r="F107" s="35"/>
      <c r="G107" s="35"/>
      <c r="H107" s="35"/>
      <c r="I107" s="35"/>
      <c r="J107" s="35" t="e">
        <f aca="false">ROUND(($D$17*E107+$D$18*F107+$D$19*G107+$D$20*H107+$D$21*I107)/$D$22,1)</f>
        <v>#DIV/0!</v>
      </c>
      <c r="K107" s="33" t="s">
        <v>29</v>
      </c>
    </row>
    <row r="108" customFormat="false" ht="20.1" hidden="false" customHeight="true" outlineLevel="0" collapsed="false">
      <c r="A108" s="32" t="n">
        <v>84</v>
      </c>
      <c r="B108" s="33" t="n">
        <v>8050100</v>
      </c>
      <c r="C108" s="33" t="s">
        <v>114</v>
      </c>
      <c r="D108" s="34" t="n">
        <v>32732</v>
      </c>
      <c r="E108" s="35"/>
      <c r="F108" s="35"/>
      <c r="G108" s="35"/>
      <c r="H108" s="35"/>
      <c r="I108" s="35"/>
      <c r="J108" s="35" t="e">
        <f aca="false">ROUND(($D$17*E108+$D$18*F108+$D$19*G108+$D$20*H108+$D$21*I108)/$D$22,1)</f>
        <v>#DIV/0!</v>
      </c>
      <c r="K108" s="33" t="s">
        <v>31</v>
      </c>
    </row>
    <row r="109" customFormat="false" ht="20.1" hidden="false" customHeight="true" outlineLevel="0" collapsed="false">
      <c r="A109" s="32" t="n">
        <v>85</v>
      </c>
      <c r="B109" s="33" t="n">
        <v>8050103</v>
      </c>
      <c r="C109" s="33" t="s">
        <v>115</v>
      </c>
      <c r="D109" s="34" t="n">
        <v>33220</v>
      </c>
      <c r="E109" s="35"/>
      <c r="F109" s="35"/>
      <c r="G109" s="35"/>
      <c r="H109" s="35"/>
      <c r="I109" s="35"/>
      <c r="J109" s="35" t="e">
        <f aca="false">ROUND(($D$17*E109+$D$18*F109+$D$19*G109+$D$20*H109+$D$21*I109)/$D$22,1)</f>
        <v>#DIV/0!</v>
      </c>
      <c r="K109" s="33" t="s">
        <v>31</v>
      </c>
    </row>
    <row r="110" customFormat="false" ht="20.1" hidden="false" customHeight="true" outlineLevel="0" collapsed="false">
      <c r="A110" s="32" t="n">
        <v>86</v>
      </c>
      <c r="B110" s="33" t="n">
        <v>8050104</v>
      </c>
      <c r="C110" s="33" t="s">
        <v>116</v>
      </c>
      <c r="D110" s="34" t="n">
        <v>33017</v>
      </c>
      <c r="E110" s="35"/>
      <c r="F110" s="35"/>
      <c r="G110" s="35"/>
      <c r="H110" s="35"/>
      <c r="I110" s="35"/>
      <c r="J110" s="35" t="e">
        <f aca="false">ROUND(($D$17*E110+$D$18*F110+$D$19*G110+$D$20*H110+$D$21*I110)/$D$22,1)</f>
        <v>#DIV/0!</v>
      </c>
      <c r="K110" s="33" t="s">
        <v>31</v>
      </c>
    </row>
    <row r="111" customFormat="false" ht="20.1" hidden="false" customHeight="true" outlineLevel="0" collapsed="false">
      <c r="A111" s="32" t="n">
        <v>87</v>
      </c>
      <c r="B111" s="33" t="n">
        <v>8050105</v>
      </c>
      <c r="C111" s="33" t="s">
        <v>117</v>
      </c>
      <c r="D111" s="34" t="n">
        <v>33224</v>
      </c>
      <c r="E111" s="35"/>
      <c r="F111" s="35"/>
      <c r="G111" s="35"/>
      <c r="H111" s="35"/>
      <c r="I111" s="35"/>
      <c r="J111" s="35" t="e">
        <f aca="false">ROUND(($D$17*E111+$D$18*F111+$D$19*G111+$D$20*H111+$D$21*I111)/$D$22,1)</f>
        <v>#DIV/0!</v>
      </c>
      <c r="K111" s="33" t="s">
        <v>31</v>
      </c>
    </row>
    <row r="112" customFormat="false" ht="20.1" hidden="false" customHeight="true" outlineLevel="0" collapsed="false">
      <c r="A112" s="32" t="n">
        <v>88</v>
      </c>
      <c r="B112" s="33" t="n">
        <v>8050106</v>
      </c>
      <c r="C112" s="33" t="s">
        <v>118</v>
      </c>
      <c r="D112" s="34" t="n">
        <v>33217</v>
      </c>
      <c r="E112" s="35"/>
      <c r="F112" s="35"/>
      <c r="G112" s="35"/>
      <c r="H112" s="35"/>
      <c r="I112" s="35"/>
      <c r="J112" s="35" t="e">
        <f aca="false">ROUND(($D$17*E112+$D$18*F112+$D$19*G112+$D$20*H112+$D$21*I112)/$D$22,1)</f>
        <v>#DIV/0!</v>
      </c>
      <c r="K112" s="33" t="s">
        <v>31</v>
      </c>
    </row>
    <row r="113" customFormat="false" ht="20.1" hidden="false" customHeight="true" outlineLevel="0" collapsed="false">
      <c r="A113" s="32" t="n">
        <v>89</v>
      </c>
      <c r="B113" s="33" t="n">
        <v>8050107</v>
      </c>
      <c r="C113" s="33" t="s">
        <v>119</v>
      </c>
      <c r="D113" s="34" t="n">
        <v>33088</v>
      </c>
      <c r="E113" s="35"/>
      <c r="F113" s="35"/>
      <c r="G113" s="35"/>
      <c r="H113" s="35"/>
      <c r="I113" s="35"/>
      <c r="J113" s="35" t="e">
        <f aca="false">ROUND(($D$17*E113+$D$18*F113+$D$19*G113+$D$20*H113+$D$21*I113)/$D$22,1)</f>
        <v>#DIV/0!</v>
      </c>
      <c r="K113" s="33" t="s">
        <v>31</v>
      </c>
    </row>
    <row r="114" customFormat="false" ht="20.1" hidden="false" customHeight="true" outlineLevel="0" collapsed="false">
      <c r="A114" s="32" t="n">
        <v>90</v>
      </c>
      <c r="B114" s="33" t="n">
        <v>8050108</v>
      </c>
      <c r="C114" s="33" t="s">
        <v>120</v>
      </c>
      <c r="D114" s="34" t="n">
        <v>33123</v>
      </c>
      <c r="E114" s="35"/>
      <c r="F114" s="35"/>
      <c r="G114" s="35"/>
      <c r="H114" s="35"/>
      <c r="I114" s="35"/>
      <c r="J114" s="35" t="e">
        <f aca="false">ROUND(($D$17*E114+$D$18*F114+$D$19*G114+$D$20*H114+$D$21*I114)/$D$22,1)</f>
        <v>#DIV/0!</v>
      </c>
      <c r="K114" s="36" t="s">
        <v>31</v>
      </c>
    </row>
    <row r="116" customFormat="false" ht="16.5" hidden="false" customHeight="false" outlineLevel="0" collapsed="false">
      <c r="F116" s="37"/>
      <c r="G116" s="37"/>
      <c r="H116" s="37"/>
      <c r="I116" s="38" t="s">
        <v>121</v>
      </c>
      <c r="J116" s="38"/>
      <c r="K116" s="38"/>
    </row>
    <row r="117" customFormat="false" ht="16.5" hidden="false" customHeight="false" outlineLevel="0" collapsed="false">
      <c r="F117" s="39"/>
      <c r="G117" s="39"/>
      <c r="H117" s="39"/>
      <c r="I117" s="39"/>
      <c r="J117" s="40" t="s">
        <v>122</v>
      </c>
      <c r="K117" s="40"/>
    </row>
  </sheetData>
  <mergeCells count="7">
    <mergeCell ref="A4:K4"/>
    <mergeCell ref="A5:K5"/>
    <mergeCell ref="A6:K6"/>
    <mergeCell ref="C8:K8"/>
    <mergeCell ref="C9:K9"/>
    <mergeCell ref="C10:K10"/>
    <mergeCell ref="C11:K11"/>
  </mergeCells>
  <dataValidations count="1">
    <dataValidation allowBlank="true" error="Đề nghị các thầy cô không sửa chữa công thức" errorStyle="stop" errorTitle="Lưu ý:" operator="between" showDropDown="false" showErrorMessage="true" showInputMessage="false" sqref="J25:J114" type="textLength">
      <formula1>111111</formula1>
      <formula2>222222</formula2>
    </dataValidation>
  </dataValidations>
  <printOptions headings="false" gridLines="false" gridLinesSet="true" horizontalCentered="false" verticalCentered="false"/>
  <pageMargins left="0.25" right="0.25" top="0.42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7:37:02Z</dcterms:created>
  <dc:creator>PC</dc:creator>
  <dc:description/>
  <dc:language>en-US</dc:language>
  <cp:lastModifiedBy>PC</cp:lastModifiedBy>
  <cp:lastPrinted>2010-10-08T08:30:06Z</cp:lastPrinted>
  <dcterms:modified xsi:type="dcterms:W3CDTF">2010-10-12T04:12:51Z</dcterms:modified>
  <cp:revision>0</cp:revision>
  <dc:subject/>
  <dc:title/>
</cp:coreProperties>
</file>