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6">
  <si>
    <t xml:space="preserve">ĐẠI HỌC QUỐC GIA HÀ NỘI</t>
  </si>
  <si>
    <t xml:space="preserve">TRƯỜNG ĐẠI HỌC KINH TẾ</t>
  </si>
  <si>
    <t xml:space="preserve">PHIẾU NHẬP ĐIỂM THÀNH PHẦN LỚP FIB2001-1</t>
  </si>
  <si>
    <t xml:space="preserve">Môn học: Kinh tế tiền tệ ngân hàng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0332</t>
  </si>
  <si>
    <t xml:space="preserve"> Bùi Thị Ngọc Anh</t>
  </si>
  <si>
    <t xml:space="preserve"> QH-2008-E KTPT</t>
  </si>
  <si>
    <t xml:space="preserve"> 09050002</t>
  </si>
  <si>
    <t xml:space="preserve"> Huỳnh Quang Anh</t>
  </si>
  <si>
    <t xml:space="preserve"> QH-2009-E KTĐN</t>
  </si>
  <si>
    <t xml:space="preserve"> 09050004</t>
  </si>
  <si>
    <t xml:space="preserve"> Lê Tuấn Anh</t>
  </si>
  <si>
    <t xml:space="preserve"> 09050135</t>
  </si>
  <si>
    <t xml:space="preserve"> Vi Thị Ngọc Ánh</t>
  </si>
  <si>
    <t xml:space="preserve"> QH-2009-E TCNH</t>
  </si>
  <si>
    <t xml:space="preserve"> 08050337</t>
  </si>
  <si>
    <t xml:space="preserve"> Đinh Thị Lan Chi</t>
  </si>
  <si>
    <t xml:space="preserve"> 09050141</t>
  </si>
  <si>
    <t xml:space="preserve"> Trần Linh Chi</t>
  </si>
  <si>
    <t xml:space="preserve"> 09050014</t>
  </si>
  <si>
    <t xml:space="preserve"> Hoàng Đức Công</t>
  </si>
  <si>
    <t xml:space="preserve"> 09050015</t>
  </si>
  <si>
    <t xml:space="preserve"> Nguyễn Văn Công</t>
  </si>
  <si>
    <t xml:space="preserve"> 09050145</t>
  </si>
  <si>
    <t xml:space="preserve"> Bùi Tuấn Cường</t>
  </si>
  <si>
    <t xml:space="preserve"> 09053134</t>
  </si>
  <si>
    <t xml:space="preserve"> Nguyễn Phương Hà</t>
  </si>
  <si>
    <t xml:space="preserve"> QH-2009-E QTKD-LK</t>
  </si>
  <si>
    <t xml:space="preserve"> 07050079</t>
  </si>
  <si>
    <t xml:space="preserve"> Vũ Thị Thu Hà</t>
  </si>
  <si>
    <t xml:space="preserve"> QH-2007-E KTĐN</t>
  </si>
  <si>
    <t xml:space="preserve"> 08050344</t>
  </si>
  <si>
    <t xml:space="preserve"> Nguyễn Thị Hiền</t>
  </si>
  <si>
    <t xml:space="preserve"> 08053080</t>
  </si>
  <si>
    <t xml:space="preserve"> Vũ Thị Hiền</t>
  </si>
  <si>
    <t xml:space="preserve"> QH-2008-E QTKD-LK</t>
  </si>
  <si>
    <t xml:space="preserve"> 09050178</t>
  </si>
  <si>
    <t xml:space="preserve"> Nguyễn Bá Hồng</t>
  </si>
  <si>
    <t xml:space="preserve"> 08050348</t>
  </si>
  <si>
    <t xml:space="preserve"> Hà Minh Huy</t>
  </si>
  <si>
    <t xml:space="preserve"> 08053089</t>
  </si>
  <si>
    <t xml:space="preserve"> Nguyễn Thị Thu Huyền</t>
  </si>
  <si>
    <t xml:space="preserve"> 08050346</t>
  </si>
  <si>
    <t xml:space="preserve"> Phạm Thị Thu Hương</t>
  </si>
  <si>
    <t xml:space="preserve"> 09050054</t>
  </si>
  <si>
    <t xml:space="preserve"> Nguyễn Hoàng Khang</t>
  </si>
  <si>
    <t xml:space="preserve"> 09050057</t>
  </si>
  <si>
    <t xml:space="preserve"> Bùi Thị Lan</t>
  </si>
  <si>
    <t xml:space="preserve"> 09053167</t>
  </si>
  <si>
    <t xml:space="preserve"> Lã Thị Mai Lan</t>
  </si>
  <si>
    <t xml:space="preserve"> 09050063</t>
  </si>
  <si>
    <t xml:space="preserve"> Đào Thị Loan</t>
  </si>
  <si>
    <t xml:space="preserve"> 08050356</t>
  </si>
  <si>
    <t xml:space="preserve"> Bùi Quang Lộc</t>
  </si>
  <si>
    <t xml:space="preserve"> 09053171</t>
  </si>
  <si>
    <t xml:space="preserve"> Quách Phương Lý</t>
  </si>
  <si>
    <t xml:space="preserve"> 08050357</t>
  </si>
  <si>
    <t xml:space="preserve"> Nguyễn Thị Mai</t>
  </si>
  <si>
    <t xml:space="preserve"> 08050361</t>
  </si>
  <si>
    <t xml:space="preserve"> Nguyễn Hữu Nam</t>
  </si>
  <si>
    <t xml:space="preserve"> 09050208</t>
  </si>
  <si>
    <t xml:space="preserve"> Trần Hữu Nghị</t>
  </si>
  <si>
    <t xml:space="preserve"> 09050075</t>
  </si>
  <si>
    <t xml:space="preserve"> Nguyễn Bích Ngọc</t>
  </si>
  <si>
    <t xml:space="preserve"> 09050078</t>
  </si>
  <si>
    <t xml:space="preserve"> Vũ Thị Nguyệt</t>
  </si>
  <si>
    <t xml:space="preserve"> 09053182</t>
  </si>
  <si>
    <t xml:space="preserve"> Nguyễn Anh Phú</t>
  </si>
  <si>
    <t xml:space="preserve"> 09050091</t>
  </si>
  <si>
    <t xml:space="preserve"> Doãn Thái Quân</t>
  </si>
  <si>
    <t xml:space="preserve"> 07050129</t>
  </si>
  <si>
    <t xml:space="preserve"> Sầm Thị Quỳnh</t>
  </si>
  <si>
    <t xml:space="preserve"> 09050095</t>
  </si>
  <si>
    <t xml:space="preserve"> Tạ Văn Sơn</t>
  </si>
  <si>
    <t xml:space="preserve"> 09050232</t>
  </si>
  <si>
    <t xml:space="preserve"> Vũ Thị Thanh</t>
  </si>
  <si>
    <t xml:space="preserve"> 09050110</t>
  </si>
  <si>
    <t xml:space="preserve"> Vũ Thị Mai Thanh</t>
  </si>
  <si>
    <t xml:space="preserve"> 09053192</t>
  </si>
  <si>
    <t xml:space="preserve"> Cao Phương Thảo</t>
  </si>
  <si>
    <t xml:space="preserve"> 09050105</t>
  </si>
  <si>
    <t xml:space="preserve"> Lưu Thị Thảo</t>
  </si>
  <si>
    <t xml:space="preserve"> 07050138</t>
  </si>
  <si>
    <t xml:space="preserve"> Hoàng Thị Thêu</t>
  </si>
  <si>
    <t xml:space="preserve"> 08050371</t>
  </si>
  <si>
    <t xml:space="preserve"> Đào Thị Hồng Thu</t>
  </si>
  <si>
    <t xml:space="preserve"> 07050139</t>
  </si>
  <si>
    <t xml:space="preserve"> Phạm Thị Thu</t>
  </si>
  <si>
    <t xml:space="preserve"> 08050373</t>
  </si>
  <si>
    <t xml:space="preserve"> Nguyễn Thị Thanh Thuỳ</t>
  </si>
  <si>
    <t xml:space="preserve"> 08050374</t>
  </si>
  <si>
    <t xml:space="preserve"> Lương Thanh Thuỷ</t>
  </si>
  <si>
    <t xml:space="preserve"> 09050240</t>
  </si>
  <si>
    <t xml:space="preserve"> Đào Thị Thuý</t>
  </si>
  <si>
    <t xml:space="preserve"> 09050241</t>
  </si>
  <si>
    <t xml:space="preserve"> Hoàng Thị Thuý</t>
  </si>
  <si>
    <t xml:space="preserve"> 08050375</t>
  </si>
  <si>
    <t xml:space="preserve"> Đinh Thị Tình</t>
  </si>
  <si>
    <t xml:space="preserve"> 08050376</t>
  </si>
  <si>
    <t xml:space="preserve"> Bùi Thu Trang</t>
  </si>
  <si>
    <t xml:space="preserve"> 09050120</t>
  </si>
  <si>
    <t xml:space="preserve"> Nguyễn Thùy Trang</t>
  </si>
  <si>
    <t xml:space="preserve"> 08050378</t>
  </si>
  <si>
    <t xml:space="preserve"> Trần Thị Thuỳ Trang</t>
  </si>
  <si>
    <t xml:space="preserve"> 09050257</t>
  </si>
  <si>
    <t xml:space="preserve"> Đặng Thị Tuyến</t>
  </si>
  <si>
    <t xml:space="preserve"> 08050383</t>
  </si>
  <si>
    <t xml:space="preserve"> Nguyễn Thị Thu Vân</t>
  </si>
  <si>
    <t xml:space="preserve"> 09053105</t>
  </si>
  <si>
    <t xml:space="preserve"> Trần Thị Thanh Vân</t>
  </si>
  <si>
    <t xml:space="preserve"> QH-2009-E KTĐN-LK</t>
  </si>
  <si>
    <t xml:space="preserve"> 09050258</t>
  </si>
  <si>
    <t xml:space="preserve"> Võ Thị Thanh Vân</t>
  </si>
  <si>
    <t xml:space="preserve"> 07050155</t>
  </si>
  <si>
    <t xml:space="preserve"> Lê Hải Yến</t>
  </si>
  <si>
    <t xml:space="preserve"> 09053215</t>
  </si>
  <si>
    <t xml:space="preserve"> Lê Thị Yến</t>
  </si>
  <si>
    <t xml:space="preserve"> 08053063</t>
  </si>
  <si>
    <t xml:space="preserve"> Ngô Thị Hải Yến</t>
  </si>
  <si>
    <t xml:space="preserve"> QH-2008-E KTĐN-LK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087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276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2178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3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3016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8</v>
      </c>
    </row>
    <row r="29" s="14" customFormat="true" ht="20.1" hidden="false" customHeight="true" outlineLevel="0" collapsed="false">
      <c r="A29" s="32" t="n">
        <v>5</v>
      </c>
      <c r="B29" s="33" t="s">
        <v>39</v>
      </c>
      <c r="C29" s="33" t="s">
        <v>40</v>
      </c>
      <c r="D29" s="34" t="n">
        <v>32711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3502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8</v>
      </c>
    </row>
    <row r="31" s="14" customFormat="true" ht="20.1" hidden="false" customHeight="true" outlineLevel="0" collapsed="false">
      <c r="A31" s="32" t="n">
        <v>7</v>
      </c>
      <c r="B31" s="33" t="s">
        <v>43</v>
      </c>
      <c r="C31" s="33" t="s">
        <v>44</v>
      </c>
      <c r="D31" s="34" t="n">
        <v>33514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3</v>
      </c>
    </row>
    <row r="32" s="14" customFormat="true" ht="20.1" hidden="false" customHeight="true" outlineLevel="0" collapsed="false">
      <c r="A32" s="32" t="n">
        <v>8</v>
      </c>
      <c r="B32" s="33" t="s">
        <v>45</v>
      </c>
      <c r="C32" s="33" t="s">
        <v>46</v>
      </c>
      <c r="D32" s="34" t="n">
        <v>33541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3</v>
      </c>
    </row>
    <row r="33" s="14" customFormat="true" ht="20.1" hidden="false" customHeight="true" outlineLevel="0" collapsed="false">
      <c r="A33" s="32" t="n">
        <v>9</v>
      </c>
      <c r="B33" s="33" t="s">
        <v>47</v>
      </c>
      <c r="C33" s="33" t="s">
        <v>48</v>
      </c>
      <c r="D33" s="34" t="n">
        <v>32840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8</v>
      </c>
    </row>
    <row r="34" s="14" customFormat="true" ht="20.1" hidden="false" customHeight="true" outlineLevel="0" collapsed="false">
      <c r="A34" s="32" t="n">
        <v>10</v>
      </c>
      <c r="B34" s="33" t="s">
        <v>49</v>
      </c>
      <c r="C34" s="33" t="s">
        <v>50</v>
      </c>
      <c r="D34" s="34" t="n">
        <v>33178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51</v>
      </c>
    </row>
    <row r="35" s="14" customFormat="true" ht="20.1" hidden="false" customHeight="true" outlineLevel="0" collapsed="false">
      <c r="A35" s="32" t="n">
        <v>11</v>
      </c>
      <c r="B35" s="33" t="s">
        <v>52</v>
      </c>
      <c r="C35" s="33" t="s">
        <v>53</v>
      </c>
      <c r="D35" s="34" t="n">
        <v>32694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4</v>
      </c>
    </row>
    <row r="36" s="14" customFormat="true" ht="20.1" hidden="false" customHeight="true" outlineLevel="0" collapsed="false">
      <c r="A36" s="32" t="n">
        <v>12</v>
      </c>
      <c r="B36" s="33" t="s">
        <v>55</v>
      </c>
      <c r="C36" s="33" t="s">
        <v>56</v>
      </c>
      <c r="D36" s="34" t="n">
        <v>32883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7</v>
      </c>
      <c r="C37" s="33" t="s">
        <v>58</v>
      </c>
      <c r="D37" s="34" t="n">
        <v>32613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59</v>
      </c>
    </row>
    <row r="38" s="14" customFormat="true" ht="20.1" hidden="false" customHeight="true" outlineLevel="0" collapsed="false">
      <c r="A38" s="32" t="n">
        <v>14</v>
      </c>
      <c r="B38" s="33" t="s">
        <v>60</v>
      </c>
      <c r="C38" s="33" t="s">
        <v>61</v>
      </c>
      <c r="D38" s="34" t="n">
        <v>33133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8</v>
      </c>
    </row>
    <row r="39" s="14" customFormat="true" ht="20.1" hidden="false" customHeight="true" outlineLevel="0" collapsed="false">
      <c r="A39" s="32" t="n">
        <v>15</v>
      </c>
      <c r="B39" s="33" t="s">
        <v>62</v>
      </c>
      <c r="C39" s="33" t="s">
        <v>63</v>
      </c>
      <c r="D39" s="34" t="n">
        <v>33226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4</v>
      </c>
      <c r="C40" s="33" t="s">
        <v>65</v>
      </c>
      <c r="D40" s="34" t="n">
        <v>32709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59</v>
      </c>
    </row>
    <row r="41" s="14" customFormat="true" ht="20.1" hidden="false" customHeight="true" outlineLevel="0" collapsed="false">
      <c r="A41" s="32" t="n">
        <v>17</v>
      </c>
      <c r="B41" s="33" t="s">
        <v>66</v>
      </c>
      <c r="C41" s="33" t="s">
        <v>67</v>
      </c>
      <c r="D41" s="34" t="n">
        <v>33114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8</v>
      </c>
      <c r="C42" s="33" t="s">
        <v>69</v>
      </c>
      <c r="D42" s="34" t="n">
        <v>33093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3</v>
      </c>
    </row>
    <row r="43" s="14" customFormat="true" ht="20.1" hidden="false" customHeight="true" outlineLevel="0" collapsed="false">
      <c r="A43" s="32" t="n">
        <v>19</v>
      </c>
      <c r="B43" s="33" t="s">
        <v>70</v>
      </c>
      <c r="C43" s="33" t="s">
        <v>71</v>
      </c>
      <c r="D43" s="34" t="n">
        <v>33451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3</v>
      </c>
    </row>
    <row r="44" s="14" customFormat="true" ht="20.1" hidden="false" customHeight="true" outlineLevel="0" collapsed="false">
      <c r="A44" s="32" t="n">
        <v>20</v>
      </c>
      <c r="B44" s="33" t="s">
        <v>72</v>
      </c>
      <c r="C44" s="33" t="s">
        <v>73</v>
      </c>
      <c r="D44" s="34" t="n">
        <v>32323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51</v>
      </c>
    </row>
    <row r="45" s="14" customFormat="true" ht="20.1" hidden="false" customHeight="true" outlineLevel="0" collapsed="false">
      <c r="A45" s="32" t="n">
        <v>21</v>
      </c>
      <c r="B45" s="33" t="s">
        <v>74</v>
      </c>
      <c r="C45" s="33" t="s">
        <v>75</v>
      </c>
      <c r="D45" s="34" t="n">
        <v>33439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3</v>
      </c>
    </row>
    <row r="46" s="14" customFormat="true" ht="20.1" hidden="false" customHeight="true" outlineLevel="0" collapsed="false">
      <c r="A46" s="32" t="n">
        <v>22</v>
      </c>
      <c r="B46" s="33" t="s">
        <v>76</v>
      </c>
      <c r="C46" s="33" t="s">
        <v>77</v>
      </c>
      <c r="D46" s="34" t="n">
        <v>30924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20.1" hidden="false" customHeight="true" outlineLevel="0" collapsed="false">
      <c r="A47" s="32" t="n">
        <v>23</v>
      </c>
      <c r="B47" s="33" t="s">
        <v>78</v>
      </c>
      <c r="C47" s="33" t="s">
        <v>79</v>
      </c>
      <c r="D47" s="34" t="n">
        <v>33170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51</v>
      </c>
    </row>
    <row r="48" s="14" customFormat="true" ht="20.1" hidden="false" customHeight="true" outlineLevel="0" collapsed="false">
      <c r="A48" s="32" t="n">
        <v>24</v>
      </c>
      <c r="B48" s="33" t="s">
        <v>80</v>
      </c>
      <c r="C48" s="33" t="s">
        <v>81</v>
      </c>
      <c r="D48" s="34" t="n">
        <v>33049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82</v>
      </c>
      <c r="C49" s="33" t="s">
        <v>83</v>
      </c>
      <c r="D49" s="34" t="n">
        <v>3316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84</v>
      </c>
      <c r="C50" s="33" t="s">
        <v>85</v>
      </c>
      <c r="D50" s="34" t="n">
        <v>33483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8</v>
      </c>
    </row>
    <row r="51" s="14" customFormat="true" ht="20.1" hidden="false" customHeight="true" outlineLevel="0" collapsed="false">
      <c r="A51" s="32" t="n">
        <v>27</v>
      </c>
      <c r="B51" s="33" t="s">
        <v>86</v>
      </c>
      <c r="C51" s="33" t="s">
        <v>87</v>
      </c>
      <c r="D51" s="34" t="n">
        <v>33371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3</v>
      </c>
    </row>
    <row r="52" s="14" customFormat="true" ht="20.1" hidden="false" customHeight="true" outlineLevel="0" collapsed="false">
      <c r="A52" s="32" t="n">
        <v>28</v>
      </c>
      <c r="B52" s="33" t="s">
        <v>88</v>
      </c>
      <c r="C52" s="33" t="s">
        <v>89</v>
      </c>
      <c r="D52" s="34" t="n">
        <v>33553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3</v>
      </c>
    </row>
    <row r="53" s="14" customFormat="true" ht="20.1" hidden="false" customHeight="true" outlineLevel="0" collapsed="false">
      <c r="A53" s="32" t="n">
        <v>29</v>
      </c>
      <c r="B53" s="33" t="s">
        <v>90</v>
      </c>
      <c r="C53" s="33" t="s">
        <v>91</v>
      </c>
      <c r="D53" s="34" t="n">
        <v>33151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51</v>
      </c>
    </row>
    <row r="54" s="14" customFormat="true" ht="20.1" hidden="false" customHeight="true" outlineLevel="0" collapsed="false">
      <c r="A54" s="32" t="n">
        <v>30</v>
      </c>
      <c r="B54" s="33" t="s">
        <v>92</v>
      </c>
      <c r="C54" s="33" t="s">
        <v>93</v>
      </c>
      <c r="D54" s="34" t="n">
        <v>3294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3</v>
      </c>
    </row>
    <row r="55" s="14" customFormat="true" ht="20.1" hidden="false" customHeight="true" outlineLevel="0" collapsed="false">
      <c r="A55" s="32" t="n">
        <v>31</v>
      </c>
      <c r="B55" s="33" t="s">
        <v>94</v>
      </c>
      <c r="C55" s="33" t="s">
        <v>95</v>
      </c>
      <c r="D55" s="34" t="n">
        <v>32319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54</v>
      </c>
    </row>
    <row r="56" s="14" customFormat="true" ht="20.1" hidden="false" customHeight="true" outlineLevel="0" collapsed="false">
      <c r="A56" s="32" t="n">
        <v>32</v>
      </c>
      <c r="B56" s="33" t="s">
        <v>96</v>
      </c>
      <c r="C56" s="33" t="s">
        <v>97</v>
      </c>
      <c r="D56" s="34" t="n">
        <v>33447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3</v>
      </c>
    </row>
    <row r="57" s="14" customFormat="true" ht="20.1" hidden="false" customHeight="true" outlineLevel="0" collapsed="false">
      <c r="A57" s="32" t="n">
        <v>33</v>
      </c>
      <c r="B57" s="33" t="s">
        <v>98</v>
      </c>
      <c r="C57" s="33" t="s">
        <v>99</v>
      </c>
      <c r="D57" s="34" t="n">
        <v>33598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8</v>
      </c>
    </row>
    <row r="58" s="14" customFormat="true" ht="20.1" hidden="false" customHeight="true" outlineLevel="0" collapsed="false">
      <c r="A58" s="32" t="n">
        <v>34</v>
      </c>
      <c r="B58" s="33" t="s">
        <v>100</v>
      </c>
      <c r="C58" s="33" t="s">
        <v>101</v>
      </c>
      <c r="D58" s="34" t="n">
        <v>33462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3</v>
      </c>
    </row>
    <row r="59" s="14" customFormat="true" ht="20.1" hidden="false" customHeight="true" outlineLevel="0" collapsed="false">
      <c r="A59" s="32" t="n">
        <v>35</v>
      </c>
      <c r="B59" s="33" t="s">
        <v>102</v>
      </c>
      <c r="C59" s="33" t="s">
        <v>103</v>
      </c>
      <c r="D59" s="34" t="n">
        <v>32814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51</v>
      </c>
    </row>
    <row r="60" s="14" customFormat="true" ht="20.1" hidden="false" customHeight="true" outlineLevel="0" collapsed="false">
      <c r="A60" s="32" t="n">
        <v>36</v>
      </c>
      <c r="B60" s="33" t="s">
        <v>104</v>
      </c>
      <c r="C60" s="33" t="s">
        <v>105</v>
      </c>
      <c r="D60" s="34" t="n">
        <v>33241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3</v>
      </c>
    </row>
    <row r="61" s="14" customFormat="true" ht="20.1" hidden="false" customHeight="true" outlineLevel="0" collapsed="false">
      <c r="A61" s="32" t="n">
        <v>37</v>
      </c>
      <c r="B61" s="33" t="s">
        <v>106</v>
      </c>
      <c r="C61" s="33" t="s">
        <v>107</v>
      </c>
      <c r="D61" s="34" t="n">
        <v>31486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54</v>
      </c>
    </row>
    <row r="62" s="14" customFormat="true" ht="20.1" hidden="false" customHeight="true" outlineLevel="0" collapsed="false">
      <c r="A62" s="32" t="n">
        <v>38</v>
      </c>
      <c r="B62" s="33" t="s">
        <v>108</v>
      </c>
      <c r="C62" s="33" t="s">
        <v>109</v>
      </c>
      <c r="D62" s="34" t="n">
        <v>32273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0</v>
      </c>
    </row>
    <row r="63" s="14" customFormat="true" ht="20.1" hidden="false" customHeight="true" outlineLevel="0" collapsed="false">
      <c r="A63" s="32" t="n">
        <v>39</v>
      </c>
      <c r="B63" s="33" t="s">
        <v>110</v>
      </c>
      <c r="C63" s="33" t="s">
        <v>111</v>
      </c>
      <c r="D63" s="34" t="n">
        <v>32603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54</v>
      </c>
    </row>
    <row r="64" s="14" customFormat="true" ht="20.1" hidden="false" customHeight="true" outlineLevel="0" collapsed="false">
      <c r="A64" s="32" t="n">
        <v>40</v>
      </c>
      <c r="B64" s="33" t="s">
        <v>112</v>
      </c>
      <c r="C64" s="33" t="s">
        <v>113</v>
      </c>
      <c r="D64" s="34" t="n">
        <v>33308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14</v>
      </c>
      <c r="C65" s="33" t="s">
        <v>115</v>
      </c>
      <c r="D65" s="34" t="n">
        <v>32213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0</v>
      </c>
    </row>
    <row r="66" s="14" customFormat="true" ht="20.1" hidden="false" customHeight="true" outlineLevel="0" collapsed="false">
      <c r="A66" s="32" t="n">
        <v>42</v>
      </c>
      <c r="B66" s="33" t="s">
        <v>116</v>
      </c>
      <c r="C66" s="33" t="s">
        <v>117</v>
      </c>
      <c r="D66" s="34" t="n">
        <v>33515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8</v>
      </c>
    </row>
    <row r="67" s="14" customFormat="true" ht="20.1" hidden="false" customHeight="true" outlineLevel="0" collapsed="false">
      <c r="A67" s="32" t="n">
        <v>43</v>
      </c>
      <c r="B67" s="33" t="s">
        <v>118</v>
      </c>
      <c r="C67" s="33" t="s">
        <v>119</v>
      </c>
      <c r="D67" s="34" t="n">
        <v>33337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8</v>
      </c>
    </row>
    <row r="68" s="14" customFormat="true" ht="20.1" hidden="false" customHeight="true" outlineLevel="0" collapsed="false">
      <c r="A68" s="32" t="n">
        <v>44</v>
      </c>
      <c r="B68" s="33" t="s">
        <v>120</v>
      </c>
      <c r="C68" s="33" t="s">
        <v>121</v>
      </c>
      <c r="D68" s="34" t="n">
        <v>33113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0</v>
      </c>
    </row>
    <row r="69" s="14" customFormat="true" ht="20.1" hidden="false" customHeight="true" outlineLevel="0" collapsed="false">
      <c r="A69" s="32" t="n">
        <v>45</v>
      </c>
      <c r="B69" s="33" t="s">
        <v>122</v>
      </c>
      <c r="C69" s="33" t="s">
        <v>123</v>
      </c>
      <c r="D69" s="34" t="n">
        <v>33142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24</v>
      </c>
      <c r="C70" s="33" t="s">
        <v>125</v>
      </c>
      <c r="D70" s="34" t="n">
        <v>33581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3</v>
      </c>
    </row>
    <row r="71" s="14" customFormat="true" ht="20.1" hidden="false" customHeight="true" outlineLevel="0" collapsed="false">
      <c r="A71" s="32" t="n">
        <v>47</v>
      </c>
      <c r="B71" s="33" t="s">
        <v>126</v>
      </c>
      <c r="C71" s="33" t="s">
        <v>127</v>
      </c>
      <c r="D71" s="34" t="n">
        <v>33165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0</v>
      </c>
    </row>
    <row r="72" s="14" customFormat="true" ht="20.1" hidden="false" customHeight="true" outlineLevel="0" collapsed="false">
      <c r="A72" s="32" t="n">
        <v>48</v>
      </c>
      <c r="B72" s="33" t="s">
        <v>128</v>
      </c>
      <c r="C72" s="33" t="s">
        <v>129</v>
      </c>
      <c r="D72" s="34" t="n">
        <v>33248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8</v>
      </c>
    </row>
    <row r="73" s="14" customFormat="true" ht="20.1" hidden="false" customHeight="true" outlineLevel="0" collapsed="false">
      <c r="A73" s="32" t="n">
        <v>49</v>
      </c>
      <c r="B73" s="33" t="s">
        <v>130</v>
      </c>
      <c r="C73" s="33" t="s">
        <v>131</v>
      </c>
      <c r="D73" s="34" t="n">
        <v>33144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0</v>
      </c>
    </row>
    <row r="74" s="14" customFormat="true" ht="20.1" hidden="false" customHeight="true" outlineLevel="0" collapsed="false">
      <c r="A74" s="32" t="n">
        <v>50</v>
      </c>
      <c r="B74" s="33" t="s">
        <v>132</v>
      </c>
      <c r="C74" s="33" t="s">
        <v>133</v>
      </c>
      <c r="D74" s="34" t="n">
        <v>32706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134</v>
      </c>
    </row>
    <row r="75" s="14" customFormat="true" ht="20.1" hidden="false" customHeight="true" outlineLevel="0" collapsed="false">
      <c r="A75" s="32" t="n">
        <v>51</v>
      </c>
      <c r="B75" s="33" t="s">
        <v>135</v>
      </c>
      <c r="C75" s="33" t="s">
        <v>136</v>
      </c>
      <c r="D75" s="34" t="n">
        <v>33310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38</v>
      </c>
    </row>
    <row r="76" s="14" customFormat="true" ht="20.1" hidden="false" customHeight="true" outlineLevel="0" collapsed="false">
      <c r="A76" s="32" t="n">
        <v>52</v>
      </c>
      <c r="B76" s="33" t="s">
        <v>137</v>
      </c>
      <c r="C76" s="33" t="s">
        <v>138</v>
      </c>
      <c r="D76" s="34" t="n">
        <v>32806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54</v>
      </c>
    </row>
    <row r="77" customFormat="false" ht="20.1" hidden="false" customHeight="true" outlineLevel="0" collapsed="false">
      <c r="A77" s="32" t="n">
        <v>53</v>
      </c>
      <c r="B77" s="33" t="s">
        <v>139</v>
      </c>
      <c r="C77" s="33" t="s">
        <v>140</v>
      </c>
      <c r="D77" s="34" t="n">
        <v>32332</v>
      </c>
      <c r="E77" s="37"/>
      <c r="F77" s="37"/>
      <c r="G77" s="37"/>
      <c r="H77" s="38"/>
      <c r="I77" s="38"/>
      <c r="J77" s="35" t="e">
        <f aca="false">ROUND(($D$17*E77+$D$18*F77+$D$19*G77+$D$20*H77+$D$21*I77)/$D$22,1)</f>
        <v>#DIV/0!</v>
      </c>
      <c r="K77" s="33" t="s">
        <v>51</v>
      </c>
    </row>
    <row r="78" customFormat="false" ht="20.1" hidden="false" customHeight="true" outlineLevel="0" collapsed="false">
      <c r="A78" s="32" t="n">
        <v>54</v>
      </c>
      <c r="B78" s="33" t="s">
        <v>141</v>
      </c>
      <c r="C78" s="33" t="s">
        <v>142</v>
      </c>
      <c r="D78" s="34" t="n">
        <v>32772</v>
      </c>
      <c r="E78" s="39"/>
      <c r="F78" s="39"/>
      <c r="G78" s="39"/>
      <c r="H78" s="39"/>
      <c r="I78" s="40"/>
      <c r="J78" s="35" t="e">
        <f aca="false">ROUND(($D$17*E78+$D$18*F78+$D$19*G78+$D$20*H78+$D$21*I78)/$D$22,1)</f>
        <v>#DIV/0!</v>
      </c>
      <c r="K78" s="33" t="s">
        <v>143</v>
      </c>
    </row>
    <row r="82" customFormat="false" ht="16.5" hidden="false" customHeight="false" outlineLevel="0" collapsed="false">
      <c r="F82" s="41"/>
      <c r="G82" s="41"/>
      <c r="H82" s="42" t="s">
        <v>144</v>
      </c>
      <c r="I82" s="42"/>
      <c r="J82" s="42"/>
    </row>
    <row r="83" customFormat="false" ht="16.5" hidden="false" customHeight="false" outlineLevel="0" collapsed="false">
      <c r="F83" s="43"/>
      <c r="G83" s="43"/>
      <c r="H83" s="43"/>
      <c r="I83" s="44" t="s">
        <v>145</v>
      </c>
      <c r="J83" s="44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8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3T03:38:34Z</dcterms:modified>
  <cp:revision>0</cp:revision>
  <dc:subject/>
  <dc:title/>
</cp:coreProperties>
</file>