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0">
  <si>
    <t xml:space="preserve">ĐẠI HỌC QUỐC GIA HÀ NỘI</t>
  </si>
  <si>
    <t xml:space="preserve">TRƯỜNG ĐẠI HỌC KINH TẾ</t>
  </si>
  <si>
    <t xml:space="preserve">PHIẾU NHẬP ĐIỂM THÀNH PHẦN LỚP FIB2005</t>
  </si>
  <si>
    <t xml:space="preserve">Môn học:  Quản trị ngân hàng thương mại 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8050233</t>
  </si>
  <si>
    <t xml:space="preserve"> Nguyễn Thị Kim Anh</t>
  </si>
  <si>
    <t xml:space="preserve">20/11/1989</t>
  </si>
  <si>
    <t xml:space="preserve"> QH-2008-E TCNH</t>
  </si>
  <si>
    <t xml:space="preserve"> 08050235</t>
  </si>
  <si>
    <t xml:space="preserve"> Lê Thị Ngọc Bích</t>
  </si>
  <si>
    <t xml:space="preserve"> 08050236</t>
  </si>
  <si>
    <t xml:space="preserve"> Trần Thị Bích</t>
  </si>
  <si>
    <t xml:space="preserve">20/08/1990</t>
  </si>
  <si>
    <t xml:space="preserve"> 08050234</t>
  </si>
  <si>
    <t xml:space="preserve"> Phạm Thị Bình</t>
  </si>
  <si>
    <t xml:space="preserve"> 08050237</t>
  </si>
  <si>
    <t xml:space="preserve"> Lê Thị Chang</t>
  </si>
  <si>
    <t xml:space="preserve"> 08050238</t>
  </si>
  <si>
    <t xml:space="preserve"> Trịnh Thị Chính</t>
  </si>
  <si>
    <t xml:space="preserve">13/11/1990</t>
  </si>
  <si>
    <t xml:space="preserve"> 08050240</t>
  </si>
  <si>
    <t xml:space="preserve"> Nguyễn Thị Dinh</t>
  </si>
  <si>
    <t xml:space="preserve">24/04/1989</t>
  </si>
  <si>
    <t xml:space="preserve"> 08050245</t>
  </si>
  <si>
    <t xml:space="preserve"> Hoàng Phương Dung</t>
  </si>
  <si>
    <t xml:space="preserve"> 08050241</t>
  </si>
  <si>
    <t xml:space="preserve"> Lê Thuỳ Dung</t>
  </si>
  <si>
    <t xml:space="preserve"> 08050242</t>
  </si>
  <si>
    <t xml:space="preserve"> Nguyễn Thị Dung</t>
  </si>
  <si>
    <t xml:space="preserve">16/06/1989</t>
  </si>
  <si>
    <t xml:space="preserve"> 08050244</t>
  </si>
  <si>
    <t xml:space="preserve"> Vi Thuỳ Dung</t>
  </si>
  <si>
    <t xml:space="preserve">27/08/1989</t>
  </si>
  <si>
    <t xml:space="preserve"> 08050239</t>
  </si>
  <si>
    <t xml:space="preserve"> Ninh Thị Thuỳ Dương</t>
  </si>
  <si>
    <t xml:space="preserve"> 08050247</t>
  </si>
  <si>
    <t xml:space="preserve"> Nguyễn Đăng Đĩnh</t>
  </si>
  <si>
    <t xml:space="preserve">26/01/1990</t>
  </si>
  <si>
    <t xml:space="preserve"> 08050246</t>
  </si>
  <si>
    <t xml:space="preserve"> Ngô Dương Đức</t>
  </si>
  <si>
    <t xml:space="preserve"> 08050248</t>
  </si>
  <si>
    <t xml:space="preserve"> Lê Hoàng Giang</t>
  </si>
  <si>
    <t xml:space="preserve">16/11/1989</t>
  </si>
  <si>
    <t xml:space="preserve"> 08050249</t>
  </si>
  <si>
    <t xml:space="preserve"> Nguyễn Thị Giang</t>
  </si>
  <si>
    <t xml:space="preserve">21/02/1989</t>
  </si>
  <si>
    <t xml:space="preserve"> 08050251</t>
  </si>
  <si>
    <t xml:space="preserve"> Tạ Thị Thu Hà</t>
  </si>
  <si>
    <t xml:space="preserve"> 08050252</t>
  </si>
  <si>
    <t xml:space="preserve"> Tiêu Thị Hà</t>
  </si>
  <si>
    <t xml:space="preserve"> 08050254</t>
  </si>
  <si>
    <t xml:space="preserve"> Đinh Thị Bích Hạnh</t>
  </si>
  <si>
    <t xml:space="preserve">31/12/1990</t>
  </si>
  <si>
    <t xml:space="preserve"> 08050255</t>
  </si>
  <si>
    <t xml:space="preserve"> Hoàng Hồng Hạnh</t>
  </si>
  <si>
    <t xml:space="preserve">15/10/1989</t>
  </si>
  <si>
    <t xml:space="preserve"> 08050256</t>
  </si>
  <si>
    <t xml:space="preserve"> Nguyễn Hồng Hạnh</t>
  </si>
  <si>
    <t xml:space="preserve">16/01/1990</t>
  </si>
  <si>
    <t xml:space="preserve"> 08050257</t>
  </si>
  <si>
    <t xml:space="preserve"> Nguyễn Thị Mai Hạnh</t>
  </si>
  <si>
    <t xml:space="preserve"> 08050258</t>
  </si>
  <si>
    <t xml:space="preserve"> Trương Thị Hạnh</t>
  </si>
  <si>
    <t xml:space="preserve"> 08050167</t>
  </si>
  <si>
    <t xml:space="preserve"> Lê Việt Hằng</t>
  </si>
  <si>
    <t xml:space="preserve"> QH-2008-E KTCT</t>
  </si>
  <si>
    <t xml:space="preserve"> 08050259</t>
  </si>
  <si>
    <t xml:space="preserve"> Nguyễn Thu Hằng</t>
  </si>
  <si>
    <t xml:space="preserve">14/09/1990</t>
  </si>
  <si>
    <t xml:space="preserve"> 08050260</t>
  </si>
  <si>
    <t xml:space="preserve"> Bùi Thu Hiền</t>
  </si>
  <si>
    <t xml:space="preserve"> 08050261</t>
  </si>
  <si>
    <t xml:space="preserve"> Lê Thị Hiền</t>
  </si>
  <si>
    <t xml:space="preserve"> 08050262</t>
  </si>
  <si>
    <t xml:space="preserve"> Nguyễn Thị Hiền</t>
  </si>
  <si>
    <t xml:space="preserve">23/12/1990</t>
  </si>
  <si>
    <t xml:space="preserve"> 07050018</t>
  </si>
  <si>
    <t xml:space="preserve"> Phùng Thị Hiển</t>
  </si>
  <si>
    <t xml:space="preserve">29/07/1988</t>
  </si>
  <si>
    <t xml:space="preserve"> QH-2007-E KTCT</t>
  </si>
  <si>
    <t xml:space="preserve"> 08050263</t>
  </si>
  <si>
    <t xml:space="preserve"> Linh Đức Hoà</t>
  </si>
  <si>
    <t xml:space="preserve">23/11/1990</t>
  </si>
  <si>
    <t xml:space="preserve"> 08050264</t>
  </si>
  <si>
    <t xml:space="preserve"> Vũ Xuân Hoà</t>
  </si>
  <si>
    <t xml:space="preserve"> 08050266</t>
  </si>
  <si>
    <t xml:space="preserve"> Vi Thị Hoè</t>
  </si>
  <si>
    <t xml:space="preserve">26/10/1989</t>
  </si>
  <si>
    <t xml:space="preserve"> 08050267</t>
  </si>
  <si>
    <t xml:space="preserve"> Lưu Thị Thanh Huyền</t>
  </si>
  <si>
    <t xml:space="preserve"> 08050269</t>
  </si>
  <si>
    <t xml:space="preserve"> Nguyễn Thị Huyền</t>
  </si>
  <si>
    <t xml:space="preserve">28/11/1990</t>
  </si>
  <si>
    <t xml:space="preserve"> 09053251</t>
  </si>
  <si>
    <t xml:space="preserve"> Nguyễn Thu Huyền</t>
  </si>
  <si>
    <t xml:space="preserve"> QH-2009-E TCNH-LK</t>
  </si>
  <si>
    <t xml:space="preserve"> 08053155</t>
  </si>
  <si>
    <t xml:space="preserve"> Phạm Thị Thu Huyền</t>
  </si>
  <si>
    <t xml:space="preserve">25/06/1989</t>
  </si>
  <si>
    <t xml:space="preserve"> QH-2008-E TCNH-LK</t>
  </si>
  <si>
    <t xml:space="preserve"> 08050270</t>
  </si>
  <si>
    <t xml:space="preserve"> Trần Thị Thanh Huyền</t>
  </si>
  <si>
    <t xml:space="preserve">24/09/1990</t>
  </si>
  <si>
    <t xml:space="preserve"> 09053248</t>
  </si>
  <si>
    <t xml:space="preserve"> Lê Thị Thu Hương</t>
  </si>
  <si>
    <t xml:space="preserve"> 08050271</t>
  </si>
  <si>
    <t xml:space="preserve"> Nguyễn Thị Hương</t>
  </si>
  <si>
    <t xml:space="preserve">28/10/1990</t>
  </si>
  <si>
    <t xml:space="preserve"> 08050272</t>
  </si>
  <si>
    <t xml:space="preserve"> Mai Thị Anh Hường</t>
  </si>
  <si>
    <t xml:space="preserve"> 08050273</t>
  </si>
  <si>
    <t xml:space="preserve"> Nguyễn Trọng Khánh</t>
  </si>
  <si>
    <t xml:space="preserve">22/09/1990</t>
  </si>
  <si>
    <t xml:space="preserve"> 08050180</t>
  </si>
  <si>
    <t xml:space="preserve"> Nguyễn Thị Lệ</t>
  </si>
  <si>
    <t xml:space="preserve">26/03/1989</t>
  </si>
  <si>
    <t xml:space="preserve"> 08050274</t>
  </si>
  <si>
    <t xml:space="preserve"> Bùi Diệu Linh</t>
  </si>
  <si>
    <t xml:space="preserve"> 08050278</t>
  </si>
  <si>
    <t xml:space="preserve"> Nguyễn Hà Linh</t>
  </si>
  <si>
    <t xml:space="preserve">24/10/1990</t>
  </si>
  <si>
    <t xml:space="preserve"> 08050275</t>
  </si>
  <si>
    <t xml:space="preserve"> Nguyễn Thị Phương Linh</t>
  </si>
  <si>
    <t xml:space="preserve">17/05/1990</t>
  </si>
  <si>
    <t xml:space="preserve"> 08050277</t>
  </si>
  <si>
    <t xml:space="preserve"> Phạm Thuỳ Linh</t>
  </si>
  <si>
    <t xml:space="preserve">16/02/1990</t>
  </si>
  <si>
    <t xml:space="preserve"> 08050276</t>
  </si>
  <si>
    <t xml:space="preserve"> Vũ Thị Thuỳ Linh</t>
  </si>
  <si>
    <t xml:space="preserve"> 08050279</t>
  </si>
  <si>
    <t xml:space="preserve"> Lê Thị Thanh Loan</t>
  </si>
  <si>
    <t xml:space="preserve">16/12/1989</t>
  </si>
  <si>
    <t xml:space="preserve"> 08050281</t>
  </si>
  <si>
    <t xml:space="preserve"> Bùi Thị Mai</t>
  </si>
  <si>
    <t xml:space="preserve"> 08050282</t>
  </si>
  <si>
    <t xml:space="preserve"> Vũ Ngọc Mai</t>
  </si>
  <si>
    <t xml:space="preserve">26/12/1990</t>
  </si>
  <si>
    <t xml:space="preserve"> 08050280</t>
  </si>
  <si>
    <t xml:space="preserve"> Nguyễn Thế Mạnh</t>
  </si>
  <si>
    <t xml:space="preserve">25/12/1990</t>
  </si>
  <si>
    <t xml:space="preserve"> 09053265</t>
  </si>
  <si>
    <t xml:space="preserve"> Trương Thị Nga</t>
  </si>
  <si>
    <t xml:space="preserve"> 08050192</t>
  </si>
  <si>
    <t xml:space="preserve"> Bùi Thị Thuý Ngân</t>
  </si>
  <si>
    <t xml:space="preserve"> 08050284</t>
  </si>
  <si>
    <t xml:space="preserve"> Dương Thị Kim Ngân</t>
  </si>
  <si>
    <t xml:space="preserve">27/06/1990</t>
  </si>
  <si>
    <t xml:space="preserve"> 09050207</t>
  </si>
  <si>
    <t xml:space="preserve"> Lê Phúc Nghĩa</t>
  </si>
  <si>
    <t xml:space="preserve"> QH-2009-E TCNH</t>
  </si>
  <si>
    <t xml:space="preserve"> 07050032</t>
  </si>
  <si>
    <t xml:space="preserve"> Lê Thị Ngoan</t>
  </si>
  <si>
    <t xml:space="preserve"> 08050285</t>
  </si>
  <si>
    <t xml:space="preserve"> Nguyễn Thị Như Ngọc</t>
  </si>
  <si>
    <t xml:space="preserve">27/08/1990</t>
  </si>
  <si>
    <t xml:space="preserve"> 08050286</t>
  </si>
  <si>
    <t xml:space="preserve"> Ngô Thị Nguyên</t>
  </si>
  <si>
    <t xml:space="preserve"> 09053276</t>
  </si>
  <si>
    <t xml:space="preserve"> Nguyễn Huyền Nhung</t>
  </si>
  <si>
    <t xml:space="preserve">26/02/1988</t>
  </si>
  <si>
    <t xml:space="preserve"> 08050287</t>
  </si>
  <si>
    <t xml:space="preserve"> Phạm Hồng Nhung</t>
  </si>
  <si>
    <t xml:space="preserve">27/10/1990</t>
  </si>
  <si>
    <t xml:space="preserve"> 08050288</t>
  </si>
  <si>
    <t xml:space="preserve"> Vương Thị Hồng Nhung</t>
  </si>
  <si>
    <t xml:space="preserve">20/05/1990</t>
  </si>
  <si>
    <t xml:space="preserve"> 08050289</t>
  </si>
  <si>
    <t xml:space="preserve"> Lê Thị Phượng</t>
  </si>
  <si>
    <t xml:space="preserve">23/03/1989</t>
  </si>
  <si>
    <t xml:space="preserve"> 08050290</t>
  </si>
  <si>
    <t xml:space="preserve"> Trương Hồng Quang</t>
  </si>
  <si>
    <t xml:space="preserve">24/12/1989</t>
  </si>
  <si>
    <t xml:space="preserve"> 09050218</t>
  </si>
  <si>
    <t xml:space="preserve"> Ngô Hồng Quân</t>
  </si>
  <si>
    <t xml:space="preserve">13/05/1990</t>
  </si>
  <si>
    <t xml:space="preserve"> 08050292</t>
  </si>
  <si>
    <t xml:space="preserve"> Vương Tá Quyết</t>
  </si>
  <si>
    <t xml:space="preserve"> 08050291</t>
  </si>
  <si>
    <t xml:space="preserve"> Nguyễn Như Quỳnh</t>
  </si>
  <si>
    <t xml:space="preserve"> 08050293</t>
  </si>
  <si>
    <t xml:space="preserve"> Vũ Thị Mai Sao</t>
  </si>
  <si>
    <t xml:space="preserve">27/02/1990</t>
  </si>
  <si>
    <t xml:space="preserve"> 08050294</t>
  </si>
  <si>
    <t xml:space="preserve"> Trần Thọ Sĩ</t>
  </si>
  <si>
    <t xml:space="preserve">21/09/1990</t>
  </si>
  <si>
    <t xml:space="preserve"> 08050297</t>
  </si>
  <si>
    <t xml:space="preserve"> Hoàng Đức Thành</t>
  </si>
  <si>
    <t xml:space="preserve">29/09/1990</t>
  </si>
  <si>
    <t xml:space="preserve"> 08050298</t>
  </si>
  <si>
    <t xml:space="preserve"> Đỗ Thu Thảo</t>
  </si>
  <si>
    <t xml:space="preserve"> 08050299</t>
  </si>
  <si>
    <t xml:space="preserve"> Chu Thị Thắng</t>
  </si>
  <si>
    <t xml:space="preserve"> 08050300</t>
  </si>
  <si>
    <t xml:space="preserve"> Hoàng Mạnh Thắng</t>
  </si>
  <si>
    <t xml:space="preserve">16/10/1990</t>
  </si>
  <si>
    <t xml:space="preserve"> 08050301</t>
  </si>
  <si>
    <t xml:space="preserve"> Nguyễn Ngọc Thắng</t>
  </si>
  <si>
    <t xml:space="preserve"> 08050302</t>
  </si>
  <si>
    <t xml:space="preserve"> Nguyễn Thị Thắng</t>
  </si>
  <si>
    <t xml:space="preserve"> 08050304</t>
  </si>
  <si>
    <t xml:space="preserve"> Nguyễn Thị Thoan</t>
  </si>
  <si>
    <t xml:space="preserve">13/02/1989</t>
  </si>
  <si>
    <t xml:space="preserve"> 09050225</t>
  </si>
  <si>
    <t xml:space="preserve"> Lý Thị Thơm</t>
  </si>
  <si>
    <t xml:space="preserve">27/08/1991</t>
  </si>
  <si>
    <t xml:space="preserve"> 08050305</t>
  </si>
  <si>
    <t xml:space="preserve"> Bùi Ngọc Thu</t>
  </si>
  <si>
    <t xml:space="preserve"> 08050307</t>
  </si>
  <si>
    <t xml:space="preserve"> Cao Thị Thuỳ</t>
  </si>
  <si>
    <t xml:space="preserve">15/07/1988</t>
  </si>
  <si>
    <t xml:space="preserve"> 08050306</t>
  </si>
  <si>
    <t xml:space="preserve"> Đinh Thị Thuỳ</t>
  </si>
  <si>
    <t xml:space="preserve">26/11/1989</t>
  </si>
  <si>
    <t xml:space="preserve"> 08050211</t>
  </si>
  <si>
    <t xml:space="preserve"> Bùi Thu Thuỷ</t>
  </si>
  <si>
    <t xml:space="preserve">19/06/1990</t>
  </si>
  <si>
    <t xml:space="preserve"> 08050212</t>
  </si>
  <si>
    <t xml:space="preserve"> Vũ Thị Thuỷ</t>
  </si>
  <si>
    <t xml:space="preserve">13/12/1990</t>
  </si>
  <si>
    <t xml:space="preserve"> 08050308</t>
  </si>
  <si>
    <t xml:space="preserve"> Nguyễn Thị Thuý</t>
  </si>
  <si>
    <t xml:space="preserve">30/04/1989</t>
  </si>
  <si>
    <t xml:space="preserve"> 08050309</t>
  </si>
  <si>
    <t xml:space="preserve"> Nguyễn Thị Phương Thuý</t>
  </si>
  <si>
    <t xml:space="preserve"> 08050215</t>
  </si>
  <si>
    <t xml:space="preserve"> Hoàng Thị Huyền Trang</t>
  </si>
  <si>
    <t xml:space="preserve">25/07/1990</t>
  </si>
  <si>
    <t xml:space="preserve"> 08050313</t>
  </si>
  <si>
    <t xml:space="preserve"> Hồ Thị Mai Trang</t>
  </si>
  <si>
    <t xml:space="preserve"> 08050315</t>
  </si>
  <si>
    <t xml:space="preserve"> Trần Thị Thu Trang</t>
  </si>
  <si>
    <t xml:space="preserve"> 08050316</t>
  </si>
  <si>
    <t xml:space="preserve"> Trần Thu Trang</t>
  </si>
  <si>
    <t xml:space="preserve">16/07/1990</t>
  </si>
  <si>
    <t xml:space="preserve"> 08050317</t>
  </si>
  <si>
    <t xml:space="preserve"> Lương Tư Trung</t>
  </si>
  <si>
    <t xml:space="preserve">25/12/1989</t>
  </si>
  <si>
    <t xml:space="preserve"> 08050319</t>
  </si>
  <si>
    <t xml:space="preserve"> Phạm Thị Tuyến</t>
  </si>
  <si>
    <t xml:space="preserve"> 08050312</t>
  </si>
  <si>
    <t xml:space="preserve"> Vũ Diệu Tú</t>
  </si>
  <si>
    <t xml:space="preserve"> 08050310</t>
  </si>
  <si>
    <t xml:space="preserve"> Nguyễn Đình Tùng</t>
  </si>
  <si>
    <t xml:space="preserve"> 08050311</t>
  </si>
  <si>
    <t xml:space="preserve"> Nguyễn Thanh Tùng</t>
  </si>
  <si>
    <t xml:space="preserve"> 08050296</t>
  </si>
  <si>
    <t xml:space="preserve"> Nguyễn Văn Tưởng</t>
  </si>
  <si>
    <t xml:space="preserve">20/01/1988</t>
  </si>
  <si>
    <t xml:space="preserve"> 08050320</t>
  </si>
  <si>
    <t xml:space="preserve"> Lê Thị Thu Uyên</t>
  </si>
  <si>
    <t xml:space="preserve">20/11/1990</t>
  </si>
  <si>
    <t xml:space="preserve"> 08050323</t>
  </si>
  <si>
    <t xml:space="preserve"> Hoàng Cẩm Vân</t>
  </si>
  <si>
    <t xml:space="preserve">25/10/1990</t>
  </si>
  <si>
    <t xml:space="preserve"> 08050322</t>
  </si>
  <si>
    <t xml:space="preserve"> Phạm Thị Hồng Vân</t>
  </si>
  <si>
    <t xml:space="preserve">18/09/1990</t>
  </si>
  <si>
    <t xml:space="preserve"> 08050326</t>
  </si>
  <si>
    <t xml:space="preserve"> Đinh Thị Lệ Xuân</t>
  </si>
  <si>
    <t xml:space="preserve">20/06/1990</t>
  </si>
  <si>
    <t xml:space="preserve"> 08050325</t>
  </si>
  <si>
    <t xml:space="preserve"> Lê Thị Hồng Xuân</t>
  </si>
  <si>
    <t xml:space="preserve"> 08050330</t>
  </si>
  <si>
    <t xml:space="preserve"> Đinh Thị Yến</t>
  </si>
  <si>
    <t xml:space="preserve"> 08050327</t>
  </si>
  <si>
    <t xml:space="preserve"> Đỗ Thị Hải Yến</t>
  </si>
  <si>
    <t xml:space="preserve">20/09/1990</t>
  </si>
  <si>
    <t xml:space="preserve"> 08050331</t>
  </si>
  <si>
    <t xml:space="preserve"> Nguyễn Thị Yến</t>
  </si>
  <si>
    <t xml:space="preserve">31/07/1990</t>
  </si>
  <si>
    <t xml:space="preserve"> 08050328</t>
  </si>
  <si>
    <t xml:space="preserve">27/02/1989</t>
  </si>
  <si>
    <t xml:space="preserve"> 08050329</t>
  </si>
  <si>
    <t xml:space="preserve"> Vi Thuận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s">
        <v>30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1</v>
      </c>
    </row>
    <row r="26" s="14" customFormat="true" ht="20.1" hidden="false" customHeight="true" outlineLevel="0" collapsed="false">
      <c r="A26" s="32" t="n">
        <v>2</v>
      </c>
      <c r="B26" s="33" t="s">
        <v>32</v>
      </c>
      <c r="C26" s="33" t="s">
        <v>33</v>
      </c>
      <c r="D26" s="36" t="n">
        <v>32876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1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4" t="s">
        <v>36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1</v>
      </c>
    </row>
    <row r="28" s="14" customFormat="true" ht="20.1" hidden="false" customHeight="true" outlineLevel="0" collapsed="false">
      <c r="A28" s="32" t="n">
        <v>4</v>
      </c>
      <c r="B28" s="33" t="s">
        <v>37</v>
      </c>
      <c r="C28" s="33" t="s">
        <v>38</v>
      </c>
      <c r="D28" s="36" t="n">
        <v>32818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1</v>
      </c>
    </row>
    <row r="29" s="14" customFormat="true" ht="20.1" hidden="false" customHeight="true" outlineLevel="0" collapsed="false">
      <c r="A29" s="32" t="n">
        <v>5</v>
      </c>
      <c r="B29" s="33" t="s">
        <v>39</v>
      </c>
      <c r="C29" s="33" t="s">
        <v>40</v>
      </c>
      <c r="D29" s="36" t="n">
        <v>32638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1</v>
      </c>
    </row>
    <row r="30" s="14" customFormat="true" ht="20.1" hidden="false" customHeight="true" outlineLevel="0" collapsed="false">
      <c r="A30" s="32" t="n">
        <v>6</v>
      </c>
      <c r="B30" s="33" t="s">
        <v>41</v>
      </c>
      <c r="C30" s="33" t="s">
        <v>42</v>
      </c>
      <c r="D30" s="34" t="s">
        <v>43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1</v>
      </c>
    </row>
    <row r="31" s="14" customFormat="true" ht="20.1" hidden="false" customHeight="true" outlineLevel="0" collapsed="false">
      <c r="A31" s="32" t="n">
        <v>7</v>
      </c>
      <c r="B31" s="33" t="s">
        <v>44</v>
      </c>
      <c r="C31" s="33" t="s">
        <v>45</v>
      </c>
      <c r="D31" s="34" t="s">
        <v>46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1</v>
      </c>
    </row>
    <row r="32" s="14" customFormat="true" ht="20.1" hidden="false" customHeight="true" outlineLevel="0" collapsed="false">
      <c r="A32" s="32" t="n">
        <v>8</v>
      </c>
      <c r="B32" s="33" t="s">
        <v>47</v>
      </c>
      <c r="C32" s="33" t="s">
        <v>48</v>
      </c>
      <c r="D32" s="36" t="n">
        <v>32665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1</v>
      </c>
    </row>
    <row r="33" s="14" customFormat="true" ht="20.1" hidden="false" customHeight="true" outlineLevel="0" collapsed="false">
      <c r="A33" s="32" t="n">
        <v>9</v>
      </c>
      <c r="B33" s="33" t="s">
        <v>49</v>
      </c>
      <c r="C33" s="33" t="s">
        <v>50</v>
      </c>
      <c r="D33" s="36" t="n">
        <v>32730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1</v>
      </c>
    </row>
    <row r="34" s="14" customFormat="true" ht="20.1" hidden="false" customHeight="true" outlineLevel="0" collapsed="false">
      <c r="A34" s="32" t="n">
        <v>10</v>
      </c>
      <c r="B34" s="33" t="s">
        <v>51</v>
      </c>
      <c r="C34" s="33" t="s">
        <v>52</v>
      </c>
      <c r="D34" s="34" t="s">
        <v>53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1</v>
      </c>
    </row>
    <row r="35" s="14" customFormat="true" ht="20.1" hidden="false" customHeight="true" outlineLevel="0" collapsed="false">
      <c r="A35" s="32" t="n">
        <v>11</v>
      </c>
      <c r="B35" s="33" t="s">
        <v>54</v>
      </c>
      <c r="C35" s="33" t="s">
        <v>55</v>
      </c>
      <c r="D35" s="34" t="s">
        <v>56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1</v>
      </c>
    </row>
    <row r="36" s="14" customFormat="true" ht="20.1" hidden="false" customHeight="true" outlineLevel="0" collapsed="false">
      <c r="A36" s="32" t="n">
        <v>12</v>
      </c>
      <c r="B36" s="33" t="s">
        <v>57</v>
      </c>
      <c r="C36" s="33" t="s">
        <v>58</v>
      </c>
      <c r="D36" s="36" t="n">
        <v>33036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1</v>
      </c>
    </row>
    <row r="37" s="14" customFormat="true" ht="20.1" hidden="false" customHeight="true" outlineLevel="0" collapsed="false">
      <c r="A37" s="32" t="n">
        <v>13</v>
      </c>
      <c r="B37" s="33" t="s">
        <v>59</v>
      </c>
      <c r="C37" s="33" t="s">
        <v>60</v>
      </c>
      <c r="D37" s="34" t="s">
        <v>61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1</v>
      </c>
    </row>
    <row r="38" s="14" customFormat="true" ht="20.1" hidden="false" customHeight="true" outlineLevel="0" collapsed="false">
      <c r="A38" s="32" t="n">
        <v>14</v>
      </c>
      <c r="B38" s="33" t="s">
        <v>62</v>
      </c>
      <c r="C38" s="33" t="s">
        <v>63</v>
      </c>
      <c r="D38" s="36" t="n">
        <v>33125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1</v>
      </c>
    </row>
    <row r="39" s="14" customFormat="true" ht="20.1" hidden="false" customHeight="true" outlineLevel="0" collapsed="false">
      <c r="A39" s="32" t="n">
        <v>15</v>
      </c>
      <c r="B39" s="33" t="s">
        <v>64</v>
      </c>
      <c r="C39" s="33" t="s">
        <v>65</v>
      </c>
      <c r="D39" s="34" t="s">
        <v>66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1</v>
      </c>
    </row>
    <row r="40" s="14" customFormat="true" ht="20.1" hidden="false" customHeight="true" outlineLevel="0" collapsed="false">
      <c r="A40" s="32" t="n">
        <v>16</v>
      </c>
      <c r="B40" s="33" t="s">
        <v>67</v>
      </c>
      <c r="C40" s="33" t="s">
        <v>68</v>
      </c>
      <c r="D40" s="34" t="s">
        <v>69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1</v>
      </c>
    </row>
    <row r="41" s="14" customFormat="true" ht="20.1" hidden="false" customHeight="true" outlineLevel="0" collapsed="false">
      <c r="A41" s="32" t="n">
        <v>17</v>
      </c>
      <c r="B41" s="33" t="s">
        <v>70</v>
      </c>
      <c r="C41" s="33" t="s">
        <v>71</v>
      </c>
      <c r="D41" s="36" t="n">
        <v>33211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1</v>
      </c>
    </row>
    <row r="42" s="14" customFormat="true" ht="20.1" hidden="false" customHeight="true" outlineLevel="0" collapsed="false">
      <c r="A42" s="32" t="n">
        <v>18</v>
      </c>
      <c r="B42" s="33" t="s">
        <v>72</v>
      </c>
      <c r="C42" s="33" t="s">
        <v>73</v>
      </c>
      <c r="D42" s="36" t="n">
        <v>32784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1</v>
      </c>
    </row>
    <row r="43" s="14" customFormat="true" ht="20.1" hidden="false" customHeight="true" outlineLevel="0" collapsed="false">
      <c r="A43" s="32" t="n">
        <v>19</v>
      </c>
      <c r="B43" s="33" t="s">
        <v>74</v>
      </c>
      <c r="C43" s="33" t="s">
        <v>75</v>
      </c>
      <c r="D43" s="34" t="s">
        <v>76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1</v>
      </c>
    </row>
    <row r="44" s="14" customFormat="true" ht="20.1" hidden="false" customHeight="true" outlineLevel="0" collapsed="false">
      <c r="A44" s="32" t="n">
        <v>20</v>
      </c>
      <c r="B44" s="33" t="s">
        <v>77</v>
      </c>
      <c r="C44" s="33" t="s">
        <v>78</v>
      </c>
      <c r="D44" s="34" t="s">
        <v>79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1</v>
      </c>
    </row>
    <row r="45" s="14" customFormat="true" ht="20.1" hidden="false" customHeight="true" outlineLevel="0" collapsed="false">
      <c r="A45" s="32" t="n">
        <v>21</v>
      </c>
      <c r="B45" s="33" t="s">
        <v>80</v>
      </c>
      <c r="C45" s="33" t="s">
        <v>81</v>
      </c>
      <c r="D45" s="34" t="s">
        <v>82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1</v>
      </c>
    </row>
    <row r="46" s="14" customFormat="true" ht="20.1" hidden="false" customHeight="true" outlineLevel="0" collapsed="false">
      <c r="A46" s="32" t="n">
        <v>22</v>
      </c>
      <c r="B46" s="33" t="s">
        <v>83</v>
      </c>
      <c r="C46" s="33" t="s">
        <v>84</v>
      </c>
      <c r="D46" s="36" t="n">
        <v>33218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1</v>
      </c>
    </row>
    <row r="47" s="14" customFormat="true" ht="20.1" hidden="false" customHeight="true" outlineLevel="0" collapsed="false">
      <c r="A47" s="32" t="n">
        <v>23</v>
      </c>
      <c r="B47" s="33" t="s">
        <v>85</v>
      </c>
      <c r="C47" s="33" t="s">
        <v>86</v>
      </c>
      <c r="D47" s="36" t="n">
        <v>32638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1</v>
      </c>
    </row>
    <row r="48" s="14" customFormat="true" ht="20.1" hidden="false" customHeight="true" outlineLevel="0" collapsed="false">
      <c r="A48" s="32" t="n">
        <v>24</v>
      </c>
      <c r="B48" s="33" t="s">
        <v>87</v>
      </c>
      <c r="C48" s="33" t="s">
        <v>88</v>
      </c>
      <c r="D48" s="36" t="n">
        <v>32821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89</v>
      </c>
    </row>
    <row r="49" s="14" customFormat="true" ht="20.1" hidden="false" customHeight="true" outlineLevel="0" collapsed="false">
      <c r="A49" s="32" t="n">
        <v>25</v>
      </c>
      <c r="B49" s="33" t="s">
        <v>90</v>
      </c>
      <c r="C49" s="33" t="s">
        <v>91</v>
      </c>
      <c r="D49" s="34" t="s">
        <v>92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1</v>
      </c>
    </row>
    <row r="50" s="14" customFormat="true" ht="20.1" hidden="false" customHeight="true" outlineLevel="0" collapsed="false">
      <c r="A50" s="32" t="n">
        <v>26</v>
      </c>
      <c r="B50" s="33" t="s">
        <v>93</v>
      </c>
      <c r="C50" s="33" t="s">
        <v>94</v>
      </c>
      <c r="D50" s="36" t="n">
        <v>33055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1</v>
      </c>
    </row>
    <row r="51" s="14" customFormat="true" ht="20.1" hidden="false" customHeight="true" outlineLevel="0" collapsed="false">
      <c r="A51" s="32" t="n">
        <v>27</v>
      </c>
      <c r="B51" s="33" t="s">
        <v>95</v>
      </c>
      <c r="C51" s="33" t="s">
        <v>96</v>
      </c>
      <c r="D51" s="36" t="n">
        <v>33185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1</v>
      </c>
    </row>
    <row r="52" s="14" customFormat="true" ht="20.1" hidden="false" customHeight="true" outlineLevel="0" collapsed="false">
      <c r="A52" s="32" t="n">
        <v>28</v>
      </c>
      <c r="B52" s="33" t="s">
        <v>97</v>
      </c>
      <c r="C52" s="33" t="s">
        <v>98</v>
      </c>
      <c r="D52" s="34" t="s">
        <v>99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1</v>
      </c>
    </row>
    <row r="53" s="14" customFormat="true" ht="20.1" hidden="false" customHeight="true" outlineLevel="0" collapsed="false">
      <c r="A53" s="32" t="n">
        <v>29</v>
      </c>
      <c r="B53" s="33" t="s">
        <v>100</v>
      </c>
      <c r="C53" s="33" t="s">
        <v>101</v>
      </c>
      <c r="D53" s="34" t="s">
        <v>102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103</v>
      </c>
    </row>
    <row r="54" s="14" customFormat="true" ht="20.1" hidden="false" customHeight="true" outlineLevel="0" collapsed="false">
      <c r="A54" s="32" t="n">
        <v>30</v>
      </c>
      <c r="B54" s="33" t="s">
        <v>104</v>
      </c>
      <c r="C54" s="33" t="s">
        <v>105</v>
      </c>
      <c r="D54" s="34" t="s">
        <v>106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1</v>
      </c>
    </row>
    <row r="55" s="14" customFormat="true" ht="20.1" hidden="false" customHeight="true" outlineLevel="0" collapsed="false">
      <c r="A55" s="32" t="n">
        <v>31</v>
      </c>
      <c r="B55" s="33" t="s">
        <v>107</v>
      </c>
      <c r="C55" s="33" t="s">
        <v>108</v>
      </c>
      <c r="D55" s="36" t="n">
        <v>32998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1</v>
      </c>
    </row>
    <row r="56" s="14" customFormat="true" ht="20.1" hidden="false" customHeight="true" outlineLevel="0" collapsed="false">
      <c r="A56" s="32" t="n">
        <v>32</v>
      </c>
      <c r="B56" s="33" t="s">
        <v>109</v>
      </c>
      <c r="C56" s="33" t="s">
        <v>110</v>
      </c>
      <c r="D56" s="34" t="s">
        <v>111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1</v>
      </c>
    </row>
    <row r="57" s="14" customFormat="true" ht="20.1" hidden="false" customHeight="true" outlineLevel="0" collapsed="false">
      <c r="A57" s="32" t="n">
        <v>33</v>
      </c>
      <c r="B57" s="33" t="s">
        <v>112</v>
      </c>
      <c r="C57" s="33" t="s">
        <v>113</v>
      </c>
      <c r="D57" s="34" t="s">
        <v>106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1</v>
      </c>
    </row>
    <row r="58" s="14" customFormat="true" ht="20.1" hidden="false" customHeight="true" outlineLevel="0" collapsed="false">
      <c r="A58" s="32" t="n">
        <v>34</v>
      </c>
      <c r="B58" s="33" t="s">
        <v>114</v>
      </c>
      <c r="C58" s="33" t="s">
        <v>115</v>
      </c>
      <c r="D58" s="34" t="s">
        <v>116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1</v>
      </c>
    </row>
    <row r="59" s="14" customFormat="true" ht="20.1" hidden="false" customHeight="true" outlineLevel="0" collapsed="false">
      <c r="A59" s="32" t="n">
        <v>35</v>
      </c>
      <c r="B59" s="33" t="s">
        <v>117</v>
      </c>
      <c r="C59" s="33" t="s">
        <v>118</v>
      </c>
      <c r="D59" s="36" t="n">
        <v>32549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119</v>
      </c>
    </row>
    <row r="60" s="14" customFormat="true" ht="20.1" hidden="false" customHeight="true" outlineLevel="0" collapsed="false">
      <c r="A60" s="32" t="n">
        <v>36</v>
      </c>
      <c r="B60" s="33" t="s">
        <v>120</v>
      </c>
      <c r="C60" s="33" t="s">
        <v>121</v>
      </c>
      <c r="D60" s="34" t="s">
        <v>122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123</v>
      </c>
    </row>
    <row r="61" s="14" customFormat="true" ht="20.1" hidden="false" customHeight="true" outlineLevel="0" collapsed="false">
      <c r="A61" s="32" t="n">
        <v>37</v>
      </c>
      <c r="B61" s="33" t="s">
        <v>124</v>
      </c>
      <c r="C61" s="33" t="s">
        <v>125</v>
      </c>
      <c r="D61" s="34" t="s">
        <v>126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1</v>
      </c>
    </row>
    <row r="62" s="14" customFormat="true" ht="20.1" hidden="false" customHeight="true" outlineLevel="0" collapsed="false">
      <c r="A62" s="32" t="n">
        <v>38</v>
      </c>
      <c r="B62" s="33" t="s">
        <v>127</v>
      </c>
      <c r="C62" s="33" t="s">
        <v>128</v>
      </c>
      <c r="D62" s="36" t="n">
        <v>31809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119</v>
      </c>
    </row>
    <row r="63" s="14" customFormat="true" ht="20.1" hidden="false" customHeight="true" outlineLevel="0" collapsed="false">
      <c r="A63" s="32" t="n">
        <v>39</v>
      </c>
      <c r="B63" s="33" t="s">
        <v>129</v>
      </c>
      <c r="C63" s="33" t="s">
        <v>130</v>
      </c>
      <c r="D63" s="34" t="s">
        <v>131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1</v>
      </c>
    </row>
    <row r="64" s="14" customFormat="true" ht="20.1" hidden="false" customHeight="true" outlineLevel="0" collapsed="false">
      <c r="A64" s="32" t="n">
        <v>40</v>
      </c>
      <c r="B64" s="33" t="s">
        <v>132</v>
      </c>
      <c r="C64" s="33" t="s">
        <v>133</v>
      </c>
      <c r="D64" s="36" t="n">
        <v>33062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1</v>
      </c>
    </row>
    <row r="65" s="14" customFormat="true" ht="20.1" hidden="false" customHeight="true" outlineLevel="0" collapsed="false">
      <c r="A65" s="32" t="n">
        <v>41</v>
      </c>
      <c r="B65" s="33" t="s">
        <v>134</v>
      </c>
      <c r="C65" s="33" t="s">
        <v>135</v>
      </c>
      <c r="D65" s="34" t="s">
        <v>136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1</v>
      </c>
    </row>
    <row r="66" s="14" customFormat="true" ht="20.1" hidden="false" customHeight="true" outlineLevel="0" collapsed="false">
      <c r="A66" s="32" t="n">
        <v>42</v>
      </c>
      <c r="B66" s="33" t="s">
        <v>137</v>
      </c>
      <c r="C66" s="33" t="s">
        <v>138</v>
      </c>
      <c r="D66" s="34" t="s">
        <v>139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89</v>
      </c>
    </row>
    <row r="67" s="14" customFormat="true" ht="20.1" hidden="false" customHeight="true" outlineLevel="0" collapsed="false">
      <c r="A67" s="32" t="n">
        <v>43</v>
      </c>
      <c r="B67" s="33" t="s">
        <v>140</v>
      </c>
      <c r="C67" s="33" t="s">
        <v>141</v>
      </c>
      <c r="D67" s="34" t="s">
        <v>99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1</v>
      </c>
    </row>
    <row r="68" s="14" customFormat="true" ht="20.1" hidden="false" customHeight="true" outlineLevel="0" collapsed="false">
      <c r="A68" s="32" t="n">
        <v>44</v>
      </c>
      <c r="B68" s="33" t="s">
        <v>142</v>
      </c>
      <c r="C68" s="33" t="s">
        <v>143</v>
      </c>
      <c r="D68" s="34" t="s">
        <v>144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1</v>
      </c>
    </row>
    <row r="69" s="14" customFormat="true" ht="20.1" hidden="false" customHeight="true" outlineLevel="0" collapsed="false">
      <c r="A69" s="32" t="n">
        <v>45</v>
      </c>
      <c r="B69" s="33" t="s">
        <v>145</v>
      </c>
      <c r="C69" s="33" t="s">
        <v>146</v>
      </c>
      <c r="D69" s="34" t="s">
        <v>147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1</v>
      </c>
    </row>
    <row r="70" s="14" customFormat="true" ht="20.1" hidden="false" customHeight="true" outlineLevel="0" collapsed="false">
      <c r="A70" s="32" t="n">
        <v>46</v>
      </c>
      <c r="B70" s="33" t="s">
        <v>148</v>
      </c>
      <c r="C70" s="33" t="s">
        <v>149</v>
      </c>
      <c r="D70" s="34" t="s">
        <v>150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1</v>
      </c>
    </row>
    <row r="71" s="14" customFormat="true" ht="20.1" hidden="false" customHeight="true" outlineLevel="0" collapsed="false">
      <c r="A71" s="32" t="n">
        <v>47</v>
      </c>
      <c r="B71" s="33" t="s">
        <v>151</v>
      </c>
      <c r="C71" s="33" t="s">
        <v>152</v>
      </c>
      <c r="D71" s="36" t="n">
        <v>32723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1</v>
      </c>
    </row>
    <row r="72" s="14" customFormat="true" ht="20.1" hidden="false" customHeight="true" outlineLevel="0" collapsed="false">
      <c r="A72" s="32" t="n">
        <v>48</v>
      </c>
      <c r="B72" s="33" t="s">
        <v>153</v>
      </c>
      <c r="C72" s="33" t="s">
        <v>154</v>
      </c>
      <c r="D72" s="34" t="s">
        <v>155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1</v>
      </c>
    </row>
    <row r="73" s="14" customFormat="true" ht="20.1" hidden="false" customHeight="true" outlineLevel="0" collapsed="false">
      <c r="A73" s="32" t="n">
        <v>49</v>
      </c>
      <c r="B73" s="33" t="s">
        <v>156</v>
      </c>
      <c r="C73" s="33" t="s">
        <v>157</v>
      </c>
      <c r="D73" s="36" t="n">
        <v>32786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1</v>
      </c>
    </row>
    <row r="74" s="14" customFormat="true" ht="20.1" hidden="false" customHeight="true" outlineLevel="0" collapsed="false">
      <c r="A74" s="37" t="n">
        <v>50</v>
      </c>
      <c r="B74" s="38" t="s">
        <v>158</v>
      </c>
      <c r="C74" s="38" t="s">
        <v>159</v>
      </c>
      <c r="D74" s="39" t="s">
        <v>160</v>
      </c>
      <c r="E74" s="40"/>
      <c r="F74" s="40"/>
      <c r="G74" s="40"/>
      <c r="H74" s="40"/>
      <c r="I74" s="40"/>
      <c r="J74" s="40" t="e">
        <f aca="false">ROUND(($D$17*E74+$D$18*F74+$D$19*G74+$D$20*H74+$D$21*I74)/$D$22,1)</f>
        <v>#DIV/0!</v>
      </c>
      <c r="K74" s="38" t="s">
        <v>31</v>
      </c>
    </row>
    <row r="75" s="42" customFormat="true" ht="20.1" hidden="false" customHeight="true" outlineLevel="0" collapsed="false">
      <c r="A75" s="37" t="n">
        <v>51</v>
      </c>
      <c r="B75" s="33" t="s">
        <v>161</v>
      </c>
      <c r="C75" s="33" t="s">
        <v>162</v>
      </c>
      <c r="D75" s="34" t="s">
        <v>163</v>
      </c>
      <c r="E75" s="41"/>
      <c r="F75" s="41"/>
      <c r="G75" s="41"/>
      <c r="H75" s="41"/>
      <c r="I75" s="41"/>
      <c r="J75" s="35" t="e">
        <f aca="false">ROUND(($D$17*E75+$D$18*F75+$D$19*G75+$D$20*H75+$D$21*I75)/$D$22,1)</f>
        <v>#DIV/0!</v>
      </c>
      <c r="K75" s="33" t="s">
        <v>31</v>
      </c>
    </row>
    <row r="76" s="42" customFormat="true" ht="20.1" hidden="false" customHeight="true" outlineLevel="0" collapsed="false">
      <c r="A76" s="37" t="n">
        <v>52</v>
      </c>
      <c r="B76" s="33" t="s">
        <v>164</v>
      </c>
      <c r="C76" s="33" t="s">
        <v>165</v>
      </c>
      <c r="D76" s="36" t="n">
        <v>32723</v>
      </c>
      <c r="E76" s="41"/>
      <c r="F76" s="41"/>
      <c r="G76" s="41"/>
      <c r="H76" s="41"/>
      <c r="I76" s="41"/>
      <c r="J76" s="35" t="e">
        <f aca="false">ROUND(($D$17*E76+$D$18*F76+$D$19*G76+$D$20*H76+$D$21*I76)/$D$22,1)</f>
        <v>#DIV/0!</v>
      </c>
      <c r="K76" s="33" t="s">
        <v>119</v>
      </c>
    </row>
    <row r="77" s="45" customFormat="true" ht="20.1" hidden="false" customHeight="true" outlineLevel="0" collapsed="false">
      <c r="A77" s="37" t="n">
        <v>53</v>
      </c>
      <c r="B77" s="33" t="s">
        <v>166</v>
      </c>
      <c r="C77" s="33" t="s">
        <v>167</v>
      </c>
      <c r="D77" s="34" t="s">
        <v>61</v>
      </c>
      <c r="E77" s="43"/>
      <c r="F77" s="43"/>
      <c r="G77" s="43"/>
      <c r="H77" s="44"/>
      <c r="I77" s="44"/>
      <c r="J77" s="35" t="e">
        <f aca="false">ROUND(($D$17*E77+$D$18*F77+$D$19*G77+$D$20*H77+$D$21*I77)/$D$22,1)</f>
        <v>#DIV/0!</v>
      </c>
      <c r="K77" s="33" t="s">
        <v>89</v>
      </c>
    </row>
    <row r="78" s="45" customFormat="true" ht="20.1" hidden="false" customHeight="true" outlineLevel="0" collapsed="false">
      <c r="A78" s="37" t="n">
        <v>54</v>
      </c>
      <c r="B78" s="33" t="s">
        <v>168</v>
      </c>
      <c r="C78" s="33" t="s">
        <v>169</v>
      </c>
      <c r="D78" s="34" t="s">
        <v>170</v>
      </c>
      <c r="E78" s="46"/>
      <c r="F78" s="46"/>
      <c r="G78" s="46"/>
      <c r="H78" s="46"/>
      <c r="I78" s="47"/>
      <c r="J78" s="35" t="e">
        <f aca="false">ROUND(($D$17*E78+$D$18*F78+$D$19*G78+$D$20*H78+$D$21*I78)/$D$22,1)</f>
        <v>#DIV/0!</v>
      </c>
      <c r="K78" s="33" t="s">
        <v>31</v>
      </c>
    </row>
    <row r="79" s="45" customFormat="true" ht="20.1" hidden="false" customHeight="true" outlineLevel="0" collapsed="false">
      <c r="A79" s="37" t="n">
        <v>55</v>
      </c>
      <c r="B79" s="33" t="s">
        <v>171</v>
      </c>
      <c r="C79" s="33" t="s">
        <v>172</v>
      </c>
      <c r="D79" s="36" t="n">
        <v>33034</v>
      </c>
      <c r="J79" s="35" t="e">
        <f aca="false">ROUND(($D$17*E79+$D$18*F79+$D$19*G79+$D$20*H79+$D$21*I79)/$D$22,1)</f>
        <v>#DIV/0!</v>
      </c>
      <c r="K79" s="33" t="s">
        <v>173</v>
      </c>
    </row>
    <row r="80" s="45" customFormat="true" ht="20.1" hidden="false" customHeight="true" outlineLevel="0" collapsed="false">
      <c r="A80" s="37" t="n">
        <v>56</v>
      </c>
      <c r="B80" s="33" t="s">
        <v>174</v>
      </c>
      <c r="C80" s="33" t="s">
        <v>175</v>
      </c>
      <c r="D80" s="36" t="n">
        <v>32789</v>
      </c>
      <c r="J80" s="35" t="e">
        <f aca="false">ROUND(($D$17*E80+$D$18*F80+$D$19*G80+$D$20*H80+$D$21*I80)/$D$22,1)</f>
        <v>#DIV/0!</v>
      </c>
      <c r="K80" s="33" t="s">
        <v>103</v>
      </c>
    </row>
    <row r="81" s="45" customFormat="true" ht="20.1" hidden="false" customHeight="true" outlineLevel="0" collapsed="false">
      <c r="A81" s="37" t="n">
        <v>57</v>
      </c>
      <c r="B81" s="33" t="s">
        <v>176</v>
      </c>
      <c r="C81" s="33" t="s">
        <v>177</v>
      </c>
      <c r="D81" s="34" t="s">
        <v>178</v>
      </c>
      <c r="J81" s="35" t="e">
        <f aca="false">ROUND(($D$17*E81+$D$18*F81+$D$19*G81+$D$20*H81+$D$21*I81)/$D$22,1)</f>
        <v>#DIV/0!</v>
      </c>
      <c r="K81" s="33" t="s">
        <v>31</v>
      </c>
    </row>
    <row r="82" s="45" customFormat="true" ht="20.1" hidden="false" customHeight="true" outlineLevel="0" collapsed="false">
      <c r="A82" s="37" t="n">
        <v>58</v>
      </c>
      <c r="B82" s="33" t="s">
        <v>179</v>
      </c>
      <c r="C82" s="33" t="s">
        <v>180</v>
      </c>
      <c r="D82" s="36" t="n">
        <v>32762</v>
      </c>
      <c r="J82" s="35" t="e">
        <f aca="false">ROUND(($D$17*E82+$D$18*F82+$D$19*G82+$D$20*H82+$D$21*I82)/$D$22,1)</f>
        <v>#DIV/0!</v>
      </c>
      <c r="K82" s="33" t="s">
        <v>31</v>
      </c>
    </row>
    <row r="83" s="45" customFormat="true" ht="20.1" hidden="false" customHeight="true" outlineLevel="0" collapsed="false">
      <c r="A83" s="37" t="n">
        <v>59</v>
      </c>
      <c r="B83" s="33" t="s">
        <v>181</v>
      </c>
      <c r="C83" s="33" t="s">
        <v>182</v>
      </c>
      <c r="D83" s="34" t="s">
        <v>183</v>
      </c>
      <c r="J83" s="35" t="e">
        <f aca="false">ROUND(($D$17*E83+$D$18*F83+$D$19*G83+$D$20*H83+$D$21*I83)/$D$22,1)</f>
        <v>#DIV/0!</v>
      </c>
      <c r="K83" s="33" t="s">
        <v>119</v>
      </c>
    </row>
    <row r="84" s="45" customFormat="true" ht="20.1" hidden="false" customHeight="true" outlineLevel="0" collapsed="false">
      <c r="A84" s="37" t="n">
        <v>60</v>
      </c>
      <c r="B84" s="33" t="s">
        <v>184</v>
      </c>
      <c r="C84" s="33" t="s">
        <v>185</v>
      </c>
      <c r="D84" s="34" t="s">
        <v>186</v>
      </c>
      <c r="J84" s="35" t="e">
        <f aca="false">ROUND(($D$17*E84+$D$18*F84+$D$19*G84+$D$20*H84+$D$21*I84)/$D$22,1)</f>
        <v>#DIV/0!</v>
      </c>
      <c r="K84" s="33" t="s">
        <v>31</v>
      </c>
    </row>
    <row r="85" s="45" customFormat="true" ht="20.1" hidden="false" customHeight="true" outlineLevel="0" collapsed="false">
      <c r="A85" s="37" t="n">
        <v>61</v>
      </c>
      <c r="B85" s="33" t="s">
        <v>187</v>
      </c>
      <c r="C85" s="33" t="s">
        <v>188</v>
      </c>
      <c r="D85" s="34" t="s">
        <v>189</v>
      </c>
      <c r="J85" s="35" t="e">
        <f aca="false">ROUND(($D$17*E85+$D$18*F85+$D$19*G85+$D$20*H85+$D$21*I85)/$D$22,1)</f>
        <v>#DIV/0!</v>
      </c>
      <c r="K85" s="33" t="s">
        <v>31</v>
      </c>
    </row>
    <row r="86" s="45" customFormat="true" ht="20.1" hidden="false" customHeight="true" outlineLevel="0" collapsed="false">
      <c r="A86" s="37" t="n">
        <v>62</v>
      </c>
      <c r="B86" s="33" t="s">
        <v>190</v>
      </c>
      <c r="C86" s="33" t="s">
        <v>191</v>
      </c>
      <c r="D86" s="34" t="s">
        <v>192</v>
      </c>
      <c r="J86" s="35" t="e">
        <f aca="false">ROUND(($D$17*E86+$D$18*F86+$D$19*G86+$D$20*H86+$D$21*I86)/$D$22,1)</f>
        <v>#DIV/0!</v>
      </c>
      <c r="K86" s="33" t="s">
        <v>31</v>
      </c>
    </row>
    <row r="87" s="45" customFormat="true" ht="20.1" hidden="false" customHeight="true" outlineLevel="0" collapsed="false">
      <c r="A87" s="37" t="n">
        <v>63</v>
      </c>
      <c r="B87" s="33" t="s">
        <v>193</v>
      </c>
      <c r="C87" s="33" t="s">
        <v>194</v>
      </c>
      <c r="D87" s="34" t="s">
        <v>195</v>
      </c>
      <c r="J87" s="35" t="e">
        <f aca="false">ROUND(($D$17*E87+$D$18*F87+$D$19*G87+$D$20*H87+$D$21*I87)/$D$22,1)</f>
        <v>#DIV/0!</v>
      </c>
      <c r="K87" s="33" t="s">
        <v>31</v>
      </c>
    </row>
    <row r="88" s="45" customFormat="true" ht="20.1" hidden="false" customHeight="true" outlineLevel="0" collapsed="false">
      <c r="A88" s="37" t="n">
        <v>64</v>
      </c>
      <c r="B88" s="33" t="s">
        <v>196</v>
      </c>
      <c r="C88" s="33" t="s">
        <v>197</v>
      </c>
      <c r="D88" s="34" t="s">
        <v>198</v>
      </c>
      <c r="J88" s="35" t="e">
        <f aca="false">ROUND(($D$17*E88+$D$18*F88+$D$19*G88+$D$20*H88+$D$21*I88)/$D$22,1)</f>
        <v>#DIV/0!</v>
      </c>
      <c r="K88" s="33" t="s">
        <v>173</v>
      </c>
    </row>
    <row r="89" s="45" customFormat="true" ht="20.1" hidden="false" customHeight="true" outlineLevel="0" collapsed="false">
      <c r="A89" s="37" t="n">
        <v>65</v>
      </c>
      <c r="B89" s="33" t="s">
        <v>199</v>
      </c>
      <c r="C89" s="33" t="s">
        <v>200</v>
      </c>
      <c r="D89" s="36" t="n">
        <v>32274</v>
      </c>
      <c r="J89" s="35" t="e">
        <f aca="false">ROUND(($D$17*E89+$D$18*F89+$D$19*G89+$D$20*H89+$D$21*I89)/$D$22,1)</f>
        <v>#DIV/0!</v>
      </c>
      <c r="K89" s="33" t="s">
        <v>31</v>
      </c>
    </row>
    <row r="90" s="45" customFormat="true" ht="20.1" hidden="false" customHeight="true" outlineLevel="0" collapsed="false">
      <c r="A90" s="37" t="n">
        <v>66</v>
      </c>
      <c r="B90" s="33" t="s">
        <v>201</v>
      </c>
      <c r="C90" s="33" t="s">
        <v>202</v>
      </c>
      <c r="D90" s="34" t="s">
        <v>163</v>
      </c>
      <c r="J90" s="35" t="e">
        <f aca="false">ROUND(($D$17*E90+$D$18*F90+$D$19*G90+$D$20*H90+$D$21*I90)/$D$22,1)</f>
        <v>#DIV/0!</v>
      </c>
      <c r="K90" s="33" t="s">
        <v>31</v>
      </c>
    </row>
    <row r="91" s="45" customFormat="true" ht="20.1" hidden="false" customHeight="true" outlineLevel="0" collapsed="false">
      <c r="A91" s="37" t="n">
        <v>67</v>
      </c>
      <c r="B91" s="33" t="s">
        <v>203</v>
      </c>
      <c r="C91" s="33" t="s">
        <v>204</v>
      </c>
      <c r="D91" s="34" t="s">
        <v>205</v>
      </c>
      <c r="J91" s="35" t="e">
        <f aca="false">ROUND(($D$17*E91+$D$18*F91+$D$19*G91+$D$20*H91+$D$21*I91)/$D$22,1)</f>
        <v>#DIV/0!</v>
      </c>
      <c r="K91" s="33" t="s">
        <v>31</v>
      </c>
    </row>
    <row r="92" s="45" customFormat="true" ht="20.1" hidden="false" customHeight="true" outlineLevel="0" collapsed="false">
      <c r="A92" s="37" t="n">
        <v>68</v>
      </c>
      <c r="B92" s="33" t="s">
        <v>206</v>
      </c>
      <c r="C92" s="33" t="s">
        <v>207</v>
      </c>
      <c r="D92" s="34" t="s">
        <v>208</v>
      </c>
      <c r="J92" s="35" t="e">
        <f aca="false">ROUND(($D$17*E92+$D$18*F92+$D$19*G92+$D$20*H92+$D$21*I92)/$D$22,1)</f>
        <v>#DIV/0!</v>
      </c>
      <c r="K92" s="33" t="s">
        <v>31</v>
      </c>
    </row>
    <row r="93" s="45" customFormat="true" ht="20.1" hidden="false" customHeight="true" outlineLevel="0" collapsed="false">
      <c r="A93" s="37" t="n">
        <v>69</v>
      </c>
      <c r="B93" s="33" t="s">
        <v>209</v>
      </c>
      <c r="C93" s="33" t="s">
        <v>210</v>
      </c>
      <c r="D93" s="34" t="s">
        <v>211</v>
      </c>
      <c r="J93" s="35" t="e">
        <f aca="false">ROUND(($D$17*E93+$D$18*F93+$D$19*G93+$D$20*H93+$D$21*I93)/$D$22,1)</f>
        <v>#DIV/0!</v>
      </c>
      <c r="K93" s="33" t="s">
        <v>31</v>
      </c>
    </row>
    <row r="94" s="45" customFormat="true" ht="20.1" hidden="false" customHeight="true" outlineLevel="0" collapsed="false">
      <c r="A94" s="37" t="n">
        <v>70</v>
      </c>
      <c r="B94" s="33" t="s">
        <v>212</v>
      </c>
      <c r="C94" s="33" t="s">
        <v>213</v>
      </c>
      <c r="D94" s="36" t="n">
        <v>32994</v>
      </c>
      <c r="J94" s="35" t="e">
        <f aca="false">ROUND(($D$17*E94+$D$18*F94+$D$19*G94+$D$20*H94+$D$21*I94)/$D$22,1)</f>
        <v>#DIV/0!</v>
      </c>
      <c r="K94" s="33" t="s">
        <v>31</v>
      </c>
    </row>
    <row r="95" s="45" customFormat="true" ht="20.1" hidden="false" customHeight="true" outlineLevel="0" collapsed="false">
      <c r="A95" s="37" t="n">
        <v>71</v>
      </c>
      <c r="B95" s="33" t="s">
        <v>214</v>
      </c>
      <c r="C95" s="33" t="s">
        <v>215</v>
      </c>
      <c r="D95" s="36" t="n">
        <v>32482</v>
      </c>
      <c r="J95" s="35" t="e">
        <f aca="false">ROUND(($D$17*E95+$D$18*F95+$D$19*G95+$D$20*H95+$D$21*I95)/$D$22,1)</f>
        <v>#DIV/0!</v>
      </c>
      <c r="K95" s="33" t="s">
        <v>31</v>
      </c>
    </row>
    <row r="96" s="45" customFormat="true" ht="20.1" hidden="false" customHeight="true" outlineLevel="0" collapsed="false">
      <c r="A96" s="37" t="n">
        <v>72</v>
      </c>
      <c r="B96" s="33" t="s">
        <v>216</v>
      </c>
      <c r="C96" s="33" t="s">
        <v>217</v>
      </c>
      <c r="D96" s="34" t="s">
        <v>218</v>
      </c>
      <c r="J96" s="35" t="e">
        <f aca="false">ROUND(($D$17*E96+$D$18*F96+$D$19*G96+$D$20*H96+$D$21*I96)/$D$22,1)</f>
        <v>#DIV/0!</v>
      </c>
      <c r="K96" s="33" t="s">
        <v>31</v>
      </c>
    </row>
    <row r="97" s="45" customFormat="true" ht="20.1" hidden="false" customHeight="true" outlineLevel="0" collapsed="false">
      <c r="A97" s="37" t="n">
        <v>73</v>
      </c>
      <c r="B97" s="33" t="s">
        <v>219</v>
      </c>
      <c r="C97" s="33" t="s">
        <v>220</v>
      </c>
      <c r="D97" s="36" t="n">
        <v>32000</v>
      </c>
      <c r="J97" s="35" t="e">
        <f aca="false">ROUND(($D$17*E97+$D$18*F97+$D$19*G97+$D$20*H97+$D$21*I97)/$D$22,1)</f>
        <v>#DIV/0!</v>
      </c>
      <c r="K97" s="33" t="s">
        <v>31</v>
      </c>
    </row>
    <row r="98" s="45" customFormat="true" ht="20.1" hidden="false" customHeight="true" outlineLevel="0" collapsed="false">
      <c r="A98" s="37" t="n">
        <v>74</v>
      </c>
      <c r="B98" s="33" t="s">
        <v>221</v>
      </c>
      <c r="C98" s="33" t="s">
        <v>222</v>
      </c>
      <c r="D98" s="36" t="n">
        <v>32551</v>
      </c>
      <c r="J98" s="35" t="e">
        <f aca="false">ROUND(($D$17*E98+$D$18*F98+$D$19*G98+$D$20*H98+$D$21*I98)/$D$22,1)</f>
        <v>#DIV/0!</v>
      </c>
      <c r="K98" s="33" t="s">
        <v>31</v>
      </c>
    </row>
    <row r="99" s="45" customFormat="true" ht="20.1" hidden="false" customHeight="true" outlineLevel="0" collapsed="false">
      <c r="A99" s="37" t="n">
        <v>75</v>
      </c>
      <c r="B99" s="33" t="s">
        <v>223</v>
      </c>
      <c r="C99" s="33" t="s">
        <v>224</v>
      </c>
      <c r="D99" s="34" t="s">
        <v>225</v>
      </c>
      <c r="J99" s="35" t="e">
        <f aca="false">ROUND(($D$17*E99+$D$18*F99+$D$19*G99+$D$20*H99+$D$21*I99)/$D$22,1)</f>
        <v>#DIV/0!</v>
      </c>
      <c r="K99" s="33" t="s">
        <v>31</v>
      </c>
    </row>
    <row r="100" s="45" customFormat="true" ht="20.1" hidden="false" customHeight="true" outlineLevel="0" collapsed="false">
      <c r="A100" s="37" t="n">
        <v>76</v>
      </c>
      <c r="B100" s="33" t="s">
        <v>226</v>
      </c>
      <c r="C100" s="33" t="s">
        <v>227</v>
      </c>
      <c r="D100" s="34" t="s">
        <v>228</v>
      </c>
      <c r="J100" s="35" t="e">
        <f aca="false">ROUND(($D$17*E100+$D$18*F100+$D$19*G100+$D$20*H100+$D$21*I100)/$D$22,1)</f>
        <v>#DIV/0!</v>
      </c>
      <c r="K100" s="33" t="s">
        <v>173</v>
      </c>
    </row>
    <row r="101" s="45" customFormat="true" ht="20.1" hidden="false" customHeight="true" outlineLevel="0" collapsed="false">
      <c r="A101" s="37" t="n">
        <v>77</v>
      </c>
      <c r="B101" s="33" t="s">
        <v>229</v>
      </c>
      <c r="C101" s="33" t="s">
        <v>230</v>
      </c>
      <c r="D101" s="36" t="n">
        <v>33061</v>
      </c>
      <c r="J101" s="35" t="e">
        <f aca="false">ROUND(($D$17*E101+$D$18*F101+$D$19*G101+$D$20*H101+$D$21*I101)/$D$22,1)</f>
        <v>#DIV/0!</v>
      </c>
      <c r="K101" s="33" t="s">
        <v>31</v>
      </c>
    </row>
    <row r="102" s="45" customFormat="true" ht="20.1" hidden="false" customHeight="true" outlineLevel="0" collapsed="false">
      <c r="A102" s="37" t="n">
        <v>78</v>
      </c>
      <c r="B102" s="33" t="s">
        <v>231</v>
      </c>
      <c r="C102" s="33" t="s">
        <v>232</v>
      </c>
      <c r="D102" s="34" t="s">
        <v>233</v>
      </c>
      <c r="J102" s="35" t="e">
        <f aca="false">ROUND(($D$17*E102+$D$18*F102+$D$19*G102+$D$20*H102+$D$21*I102)/$D$22,1)</f>
        <v>#DIV/0!</v>
      </c>
      <c r="K102" s="33" t="s">
        <v>31</v>
      </c>
    </row>
    <row r="103" s="45" customFormat="true" ht="20.1" hidden="false" customHeight="true" outlineLevel="0" collapsed="false">
      <c r="A103" s="37" t="n">
        <v>79</v>
      </c>
      <c r="B103" s="33" t="s">
        <v>234</v>
      </c>
      <c r="C103" s="33" t="s">
        <v>235</v>
      </c>
      <c r="D103" s="34" t="s">
        <v>236</v>
      </c>
      <c r="J103" s="35" t="e">
        <f aca="false">ROUND(($D$17*E103+$D$18*F103+$D$19*G103+$D$20*H103+$D$21*I103)/$D$22,1)</f>
        <v>#DIV/0!</v>
      </c>
      <c r="K103" s="33" t="s">
        <v>31</v>
      </c>
    </row>
    <row r="104" s="45" customFormat="true" ht="20.1" hidden="false" customHeight="true" outlineLevel="0" collapsed="false">
      <c r="A104" s="37" t="n">
        <v>80</v>
      </c>
      <c r="B104" s="33" t="s">
        <v>237</v>
      </c>
      <c r="C104" s="33" t="s">
        <v>238</v>
      </c>
      <c r="D104" s="34" t="s">
        <v>239</v>
      </c>
      <c r="J104" s="35" t="e">
        <f aca="false">ROUND(($D$17*E104+$D$18*F104+$D$19*G104+$D$20*H104+$D$21*I104)/$D$22,1)</f>
        <v>#DIV/0!</v>
      </c>
      <c r="K104" s="33" t="s">
        <v>89</v>
      </c>
    </row>
    <row r="105" s="45" customFormat="true" ht="20.1" hidden="false" customHeight="true" outlineLevel="0" collapsed="false">
      <c r="A105" s="37" t="n">
        <v>81</v>
      </c>
      <c r="B105" s="33" t="s">
        <v>240</v>
      </c>
      <c r="C105" s="33" t="s">
        <v>241</v>
      </c>
      <c r="D105" s="34" t="s">
        <v>242</v>
      </c>
      <c r="J105" s="35" t="e">
        <f aca="false">ROUND(($D$17*E105+$D$18*F105+$D$19*G105+$D$20*H105+$D$21*I105)/$D$22,1)</f>
        <v>#DIV/0!</v>
      </c>
      <c r="K105" s="33" t="s">
        <v>89</v>
      </c>
    </row>
    <row r="106" s="45" customFormat="true" ht="20.1" hidden="false" customHeight="true" outlineLevel="0" collapsed="false">
      <c r="A106" s="37" t="n">
        <v>82</v>
      </c>
      <c r="B106" s="33" t="s">
        <v>243</v>
      </c>
      <c r="C106" s="33" t="s">
        <v>244</v>
      </c>
      <c r="D106" s="34" t="s">
        <v>245</v>
      </c>
      <c r="J106" s="35" t="e">
        <f aca="false">ROUND(($D$17*E106+$D$18*F106+$D$19*G106+$D$20*H106+$D$21*I106)/$D$22,1)</f>
        <v>#DIV/0!</v>
      </c>
      <c r="K106" s="33" t="s">
        <v>31</v>
      </c>
    </row>
    <row r="107" s="45" customFormat="true" ht="20.1" hidden="false" customHeight="true" outlineLevel="0" collapsed="false">
      <c r="A107" s="37" t="n">
        <v>83</v>
      </c>
      <c r="B107" s="33" t="s">
        <v>246</v>
      </c>
      <c r="C107" s="33" t="s">
        <v>247</v>
      </c>
      <c r="D107" s="36" t="n">
        <v>33181</v>
      </c>
      <c r="J107" s="35" t="e">
        <f aca="false">ROUND(($D$17*E107+$D$18*F107+$D$19*G107+$D$20*H107+$D$21*I107)/$D$22,1)</f>
        <v>#DIV/0!</v>
      </c>
      <c r="K107" s="33" t="s">
        <v>31</v>
      </c>
    </row>
    <row r="108" s="45" customFormat="true" ht="20.1" hidden="false" customHeight="true" outlineLevel="0" collapsed="false">
      <c r="A108" s="37" t="n">
        <v>84</v>
      </c>
      <c r="B108" s="33" t="s">
        <v>248</v>
      </c>
      <c r="C108" s="33" t="s">
        <v>249</v>
      </c>
      <c r="D108" s="34" t="s">
        <v>250</v>
      </c>
      <c r="J108" s="35" t="e">
        <f aca="false">ROUND(($D$17*E108+$D$18*F108+$D$19*G108+$D$20*H108+$D$21*I108)/$D$22,1)</f>
        <v>#DIV/0!</v>
      </c>
      <c r="K108" s="33" t="s">
        <v>89</v>
      </c>
    </row>
    <row r="109" s="45" customFormat="true" ht="20.1" hidden="false" customHeight="true" outlineLevel="0" collapsed="false">
      <c r="A109" s="37" t="n">
        <v>85</v>
      </c>
      <c r="B109" s="33" t="s">
        <v>251</v>
      </c>
      <c r="C109" s="33" t="s">
        <v>252</v>
      </c>
      <c r="D109" s="36" t="n">
        <v>33062</v>
      </c>
      <c r="J109" s="35" t="e">
        <f aca="false">ROUND(($D$17*E109+$D$18*F109+$D$19*G109+$D$20*H109+$D$21*I109)/$D$22,1)</f>
        <v>#DIV/0!</v>
      </c>
      <c r="K109" s="33" t="s">
        <v>31</v>
      </c>
    </row>
    <row r="110" s="45" customFormat="true" ht="20.1" hidden="false" customHeight="true" outlineLevel="0" collapsed="false">
      <c r="A110" s="37" t="n">
        <v>86</v>
      </c>
      <c r="B110" s="33" t="s">
        <v>253</v>
      </c>
      <c r="C110" s="33" t="s">
        <v>254</v>
      </c>
      <c r="D110" s="36" t="n">
        <v>32939</v>
      </c>
      <c r="J110" s="35" t="e">
        <f aca="false">ROUND(($D$17*E110+$D$18*F110+$D$19*G110+$D$20*H110+$D$21*I110)/$D$22,1)</f>
        <v>#DIV/0!</v>
      </c>
      <c r="K110" s="33" t="s">
        <v>31</v>
      </c>
    </row>
    <row r="111" s="45" customFormat="true" ht="20.1" hidden="false" customHeight="true" outlineLevel="0" collapsed="false">
      <c r="A111" s="37" t="n">
        <v>87</v>
      </c>
      <c r="B111" s="33" t="s">
        <v>255</v>
      </c>
      <c r="C111" s="33" t="s">
        <v>256</v>
      </c>
      <c r="D111" s="34" t="s">
        <v>257</v>
      </c>
      <c r="J111" s="35" t="e">
        <f aca="false">ROUND(($D$17*E111+$D$18*F111+$D$19*G111+$D$20*H111+$D$21*I111)/$D$22,1)</f>
        <v>#DIV/0!</v>
      </c>
      <c r="K111" s="33" t="s">
        <v>31</v>
      </c>
    </row>
    <row r="112" s="45" customFormat="true" ht="20.1" hidden="false" customHeight="true" outlineLevel="0" collapsed="false">
      <c r="A112" s="37" t="n">
        <v>88</v>
      </c>
      <c r="B112" s="33" t="s">
        <v>258</v>
      </c>
      <c r="C112" s="33" t="s">
        <v>259</v>
      </c>
      <c r="D112" s="34" t="s">
        <v>260</v>
      </c>
      <c r="J112" s="35" t="e">
        <f aca="false">ROUND(($D$17*E112+$D$18*F112+$D$19*G112+$D$20*H112+$D$21*I112)/$D$22,1)</f>
        <v>#DIV/0!</v>
      </c>
      <c r="K112" s="33" t="s">
        <v>31</v>
      </c>
    </row>
    <row r="113" s="45" customFormat="true" ht="20.1" hidden="false" customHeight="true" outlineLevel="0" collapsed="false">
      <c r="A113" s="37" t="n">
        <v>89</v>
      </c>
      <c r="B113" s="33" t="s">
        <v>261</v>
      </c>
      <c r="C113" s="33" t="s">
        <v>262</v>
      </c>
      <c r="D113" s="36" t="n">
        <v>33028</v>
      </c>
      <c r="J113" s="35" t="e">
        <f aca="false">ROUND(($D$17*E113+$D$18*F113+$D$19*G113+$D$20*H113+$D$21*I113)/$D$22,1)</f>
        <v>#DIV/0!</v>
      </c>
      <c r="K113" s="33" t="s">
        <v>31</v>
      </c>
    </row>
    <row r="114" s="45" customFormat="true" ht="20.1" hidden="false" customHeight="true" outlineLevel="0" collapsed="false">
      <c r="A114" s="37" t="n">
        <v>90</v>
      </c>
      <c r="B114" s="33" t="s">
        <v>263</v>
      </c>
      <c r="C114" s="33" t="s">
        <v>264</v>
      </c>
      <c r="D114" s="36" t="n">
        <v>33030</v>
      </c>
      <c r="J114" s="35" t="e">
        <f aca="false">ROUND(($D$17*E114+$D$18*F114+$D$19*G114+$D$20*H114+$D$21*I114)/$D$22,1)</f>
        <v>#DIV/0!</v>
      </c>
      <c r="K114" s="33" t="s">
        <v>31</v>
      </c>
    </row>
    <row r="115" s="45" customFormat="true" ht="20.1" hidden="false" customHeight="true" outlineLevel="0" collapsed="false">
      <c r="A115" s="37" t="n">
        <v>91</v>
      </c>
      <c r="B115" s="33" t="s">
        <v>265</v>
      </c>
      <c r="C115" s="33" t="s">
        <v>266</v>
      </c>
      <c r="D115" s="34" t="s">
        <v>242</v>
      </c>
      <c r="J115" s="35" t="e">
        <f aca="false">ROUND(($D$17*E115+$D$18*F115+$D$19*G115+$D$20*H115+$D$21*I115)/$D$22,1)</f>
        <v>#DIV/0!</v>
      </c>
      <c r="K115" s="33" t="s">
        <v>31</v>
      </c>
    </row>
    <row r="116" s="45" customFormat="true" ht="20.1" hidden="false" customHeight="true" outlineLevel="0" collapsed="false">
      <c r="A116" s="37" t="n">
        <v>92</v>
      </c>
      <c r="B116" s="33" t="s">
        <v>267</v>
      </c>
      <c r="C116" s="33" t="s">
        <v>268</v>
      </c>
      <c r="D116" s="36" t="n">
        <v>32660</v>
      </c>
      <c r="J116" s="35" t="e">
        <f aca="false">ROUND(($D$17*E116+$D$18*F116+$D$19*G116+$D$20*H116+$D$21*I116)/$D$22,1)</f>
        <v>#DIV/0!</v>
      </c>
      <c r="K116" s="33" t="s">
        <v>31</v>
      </c>
    </row>
    <row r="117" s="45" customFormat="true" ht="20.1" hidden="false" customHeight="true" outlineLevel="0" collapsed="false">
      <c r="A117" s="37" t="n">
        <v>93</v>
      </c>
      <c r="B117" s="33" t="s">
        <v>269</v>
      </c>
      <c r="C117" s="33" t="s">
        <v>270</v>
      </c>
      <c r="D117" s="34" t="s">
        <v>271</v>
      </c>
      <c r="J117" s="35" t="e">
        <f aca="false">ROUND(($D$17*E117+$D$18*F117+$D$19*G117+$D$20*H117+$D$21*I117)/$D$22,1)</f>
        <v>#DIV/0!</v>
      </c>
      <c r="K117" s="33" t="s">
        <v>31</v>
      </c>
    </row>
    <row r="118" s="45" customFormat="true" ht="20.1" hidden="false" customHeight="true" outlineLevel="0" collapsed="false">
      <c r="A118" s="37" t="n">
        <v>94</v>
      </c>
      <c r="B118" s="33" t="s">
        <v>272</v>
      </c>
      <c r="C118" s="33" t="s">
        <v>273</v>
      </c>
      <c r="D118" s="34" t="s">
        <v>274</v>
      </c>
      <c r="J118" s="35" t="e">
        <f aca="false">ROUND(($D$17*E118+$D$18*F118+$D$19*G118+$D$20*H118+$D$21*I118)/$D$22,1)</f>
        <v>#DIV/0!</v>
      </c>
      <c r="K118" s="33" t="s">
        <v>31</v>
      </c>
    </row>
    <row r="119" s="45" customFormat="true" ht="20.1" hidden="false" customHeight="true" outlineLevel="0" collapsed="false">
      <c r="A119" s="37" t="n">
        <v>95</v>
      </c>
      <c r="B119" s="33" t="s">
        <v>275</v>
      </c>
      <c r="C119" s="33" t="s">
        <v>276</v>
      </c>
      <c r="D119" s="34" t="s">
        <v>277</v>
      </c>
      <c r="J119" s="35" t="e">
        <f aca="false">ROUND(($D$17*E119+$D$18*F119+$D$19*G119+$D$20*H119+$D$21*I119)/$D$22,1)</f>
        <v>#DIV/0!</v>
      </c>
      <c r="K119" s="33" t="s">
        <v>31</v>
      </c>
    </row>
    <row r="120" s="45" customFormat="true" ht="20.1" hidden="false" customHeight="true" outlineLevel="0" collapsed="false">
      <c r="A120" s="37" t="n">
        <v>96</v>
      </c>
      <c r="B120" s="33" t="s">
        <v>278</v>
      </c>
      <c r="C120" s="33" t="s">
        <v>279</v>
      </c>
      <c r="D120" s="34" t="s">
        <v>280</v>
      </c>
      <c r="J120" s="35" t="e">
        <f aca="false">ROUND(($D$17*E120+$D$18*F120+$D$19*G120+$D$20*H120+$D$21*I120)/$D$22,1)</f>
        <v>#DIV/0!</v>
      </c>
      <c r="K120" s="33" t="s">
        <v>31</v>
      </c>
    </row>
    <row r="121" s="45" customFormat="true" ht="20.1" hidden="false" customHeight="true" outlineLevel="0" collapsed="false">
      <c r="A121" s="37" t="n">
        <v>97</v>
      </c>
      <c r="B121" s="33" t="s">
        <v>281</v>
      </c>
      <c r="C121" s="33" t="s">
        <v>282</v>
      </c>
      <c r="D121" s="34" t="s">
        <v>283</v>
      </c>
      <c r="J121" s="35" t="e">
        <f aca="false">ROUND(($D$17*E121+$D$18*F121+$D$19*G121+$D$20*H121+$D$21*I121)/$D$22,1)</f>
        <v>#DIV/0!</v>
      </c>
      <c r="K121" s="33" t="s">
        <v>31</v>
      </c>
    </row>
    <row r="122" s="45" customFormat="true" ht="20.1" hidden="false" customHeight="true" outlineLevel="0" collapsed="false">
      <c r="A122" s="37" t="n">
        <v>98</v>
      </c>
      <c r="B122" s="33" t="s">
        <v>284</v>
      </c>
      <c r="C122" s="33" t="s">
        <v>285</v>
      </c>
      <c r="D122" s="36" t="n">
        <v>32877</v>
      </c>
      <c r="J122" s="35" t="e">
        <f aca="false">ROUND(($D$17*E122+$D$18*F122+$D$19*G122+$D$20*H122+$D$21*I122)/$D$22,1)</f>
        <v>#DIV/0!</v>
      </c>
      <c r="K122" s="33" t="s">
        <v>31</v>
      </c>
    </row>
    <row r="123" s="45" customFormat="true" ht="20.1" hidden="false" customHeight="true" outlineLevel="0" collapsed="false">
      <c r="A123" s="37" t="n">
        <v>99</v>
      </c>
      <c r="B123" s="33" t="s">
        <v>286</v>
      </c>
      <c r="C123" s="33" t="s">
        <v>287</v>
      </c>
      <c r="D123" s="36" t="n">
        <v>32884</v>
      </c>
      <c r="J123" s="35" t="e">
        <f aca="false">ROUND(($D$17*E123+$D$18*F123+$D$19*G123+$D$20*H123+$D$21*I123)/$D$22,1)</f>
        <v>#DIV/0!</v>
      </c>
      <c r="K123" s="33" t="s">
        <v>31</v>
      </c>
    </row>
    <row r="124" s="45" customFormat="true" ht="20.1" hidden="false" customHeight="true" outlineLevel="0" collapsed="false">
      <c r="A124" s="37" t="n">
        <v>100</v>
      </c>
      <c r="B124" s="33" t="s">
        <v>288</v>
      </c>
      <c r="C124" s="33" t="s">
        <v>289</v>
      </c>
      <c r="D124" s="34" t="s">
        <v>290</v>
      </c>
      <c r="J124" s="35" t="e">
        <f aca="false">ROUND(($D$17*E124+$D$18*F124+$D$19*G124+$D$20*H124+$D$21*I124)/$D$22,1)</f>
        <v>#DIV/0!</v>
      </c>
      <c r="K124" s="33" t="s">
        <v>31</v>
      </c>
    </row>
    <row r="125" s="45" customFormat="true" ht="20.1" hidden="false" customHeight="true" outlineLevel="0" collapsed="false">
      <c r="A125" s="37" t="n">
        <v>101</v>
      </c>
      <c r="B125" s="33" t="s">
        <v>291</v>
      </c>
      <c r="C125" s="33" t="s">
        <v>292</v>
      </c>
      <c r="D125" s="34" t="s">
        <v>293</v>
      </c>
      <c r="J125" s="35" t="e">
        <f aca="false">ROUND(($D$17*E125+$D$18*F125+$D$19*G125+$D$20*H125+$D$21*I125)/$D$22,1)</f>
        <v>#DIV/0!</v>
      </c>
      <c r="K125" s="33" t="s">
        <v>31</v>
      </c>
    </row>
    <row r="126" s="45" customFormat="true" ht="20.1" hidden="false" customHeight="true" outlineLevel="0" collapsed="false">
      <c r="A126" s="37" t="n">
        <v>102</v>
      </c>
      <c r="B126" s="33" t="s">
        <v>294</v>
      </c>
      <c r="C126" s="33" t="s">
        <v>292</v>
      </c>
      <c r="D126" s="34" t="s">
        <v>295</v>
      </c>
      <c r="J126" s="35" t="e">
        <f aca="false">ROUND(($D$17*E126+$D$18*F126+$D$19*G126+$D$20*H126+$D$21*I126)/$D$22,1)</f>
        <v>#DIV/0!</v>
      </c>
      <c r="K126" s="33" t="s">
        <v>31</v>
      </c>
    </row>
    <row r="127" s="45" customFormat="true" ht="20.1" hidden="false" customHeight="true" outlineLevel="0" collapsed="false">
      <c r="A127" s="32" t="n">
        <v>103</v>
      </c>
      <c r="B127" s="33" t="s">
        <v>296</v>
      </c>
      <c r="C127" s="33" t="s">
        <v>297</v>
      </c>
      <c r="D127" s="36" t="n">
        <v>32551</v>
      </c>
      <c r="J127" s="35" t="e">
        <f aca="false">ROUND(($D$17*E127+$D$18*F127+$D$19*G127+$D$20*H127+$D$21*I127)/$D$22,1)</f>
        <v>#DIV/0!</v>
      </c>
      <c r="K127" s="33" t="s">
        <v>31</v>
      </c>
    </row>
    <row r="130" customFormat="false" ht="16.5" hidden="false" customHeight="false" outlineLevel="0" collapsed="false">
      <c r="F130" s="48"/>
      <c r="G130" s="48"/>
      <c r="H130" s="49" t="s">
        <v>298</v>
      </c>
      <c r="I130" s="49"/>
      <c r="J130" s="49"/>
    </row>
    <row r="131" customFormat="false" ht="16.5" hidden="false" customHeight="false" outlineLevel="0" collapsed="false">
      <c r="F131" s="50"/>
      <c r="G131" s="50"/>
      <c r="H131" s="50"/>
      <c r="I131" s="51" t="s">
        <v>299</v>
      </c>
      <c r="J131" s="51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27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7:56:37Z</dcterms:modified>
  <cp:revision>0</cp:revision>
  <dc:subject/>
  <dc:title/>
</cp:coreProperties>
</file>