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ĐẠI HỌC QUỐC GIA HÀ NỘI</t>
  </si>
  <si>
    <t xml:space="preserve">TRƯỜNG ĐẠI HỌC KINH TẾ</t>
  </si>
  <si>
    <t xml:space="preserve">PHIẾU NHẬP ĐIỂM THÀNH PHẦN LỚP FLF1104-1</t>
  </si>
  <si>
    <t xml:space="preserve">Môn học:  Tiếng anh chuyên ngành </t>
  </si>
  <si>
    <t xml:space="preserve">Số tín chỉ:  4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3224</t>
  </si>
  <si>
    <t xml:space="preserve"> Lê Thị Thuý An</t>
  </si>
  <si>
    <t xml:space="preserve"> QH-2010-E TCNH-LK</t>
  </si>
  <si>
    <t xml:space="preserve"> 10053329</t>
  </si>
  <si>
    <t xml:space="preserve"> Thiều Thị Hoà An</t>
  </si>
  <si>
    <t xml:space="preserve"> 10053334</t>
  </si>
  <si>
    <t xml:space="preserve"> Trần Thị Vân Anh</t>
  </si>
  <si>
    <t xml:space="preserve"> 10053230</t>
  </si>
  <si>
    <t xml:space="preserve"> Vũ Thị Anh</t>
  </si>
  <si>
    <t xml:space="preserve"> 10053233</t>
  </si>
  <si>
    <t xml:space="preserve"> Đào Thị Thuỳ Chi</t>
  </si>
  <si>
    <t xml:space="preserve"> 10053338</t>
  </si>
  <si>
    <t xml:space="preserve"> Nguyễn Ngọc Diệp</t>
  </si>
  <si>
    <t xml:space="preserve"> 10053236</t>
  </si>
  <si>
    <t xml:space="preserve"> Nguyễn Thị Đào</t>
  </si>
  <si>
    <t xml:space="preserve"> 07050174</t>
  </si>
  <si>
    <t xml:space="preserve"> Vũ Hương Giang</t>
  </si>
  <si>
    <t xml:space="preserve"> QH-2007-E QTKD</t>
  </si>
  <si>
    <t xml:space="preserve"> 10053241</t>
  </si>
  <si>
    <t xml:space="preserve"> Phạm Thu Hà</t>
  </si>
  <si>
    <t xml:space="preserve"> 10053243</t>
  </si>
  <si>
    <t xml:space="preserve"> Cao Thị Hải</t>
  </si>
  <si>
    <t xml:space="preserve"> 09050352</t>
  </si>
  <si>
    <t xml:space="preserve"> Vương Thị Thu Hiền</t>
  </si>
  <si>
    <t xml:space="preserve"> QH-2009-E KTPT</t>
  </si>
  <si>
    <t xml:space="preserve"> 10053253</t>
  </si>
  <si>
    <t xml:space="preserve"> Phạm Thị Hồng Hiếu</t>
  </si>
  <si>
    <t xml:space="preserve"> 10053254</t>
  </si>
  <si>
    <t xml:space="preserve"> Phạm Thị Khánh Hoà</t>
  </si>
  <si>
    <t xml:space="preserve"> 10053258</t>
  </si>
  <si>
    <t xml:space="preserve"> Bùi Thuý Huệ</t>
  </si>
  <si>
    <t xml:space="preserve"> 10053262</t>
  </si>
  <si>
    <t xml:space="preserve"> Đặng Thị Ngọc Lan</t>
  </si>
  <si>
    <t xml:space="preserve"> 10053263</t>
  </si>
  <si>
    <t xml:space="preserve"> Nguyễn Thị Phương Liên</t>
  </si>
  <si>
    <t xml:space="preserve"> 10053265</t>
  </si>
  <si>
    <t xml:space="preserve"> Lê Thị Linh</t>
  </si>
  <si>
    <t xml:space="preserve"> 10053266</t>
  </si>
  <si>
    <t xml:space="preserve"> Nguyễn Đặng Mai Linh</t>
  </si>
  <si>
    <t xml:space="preserve"> 10053272</t>
  </si>
  <si>
    <t xml:space="preserve"> Vũ Phương Linh</t>
  </si>
  <si>
    <t xml:space="preserve"> 10053281</t>
  </si>
  <si>
    <t xml:space="preserve"> Phạm Thị Ngân</t>
  </si>
  <si>
    <t xml:space="preserve"> 10053283</t>
  </si>
  <si>
    <t xml:space="preserve"> Nguyễn Thị Hồng Ngọc</t>
  </si>
  <si>
    <t xml:space="preserve"> 10053285</t>
  </si>
  <si>
    <t xml:space="preserve"> Trịnh Tuấn Ngọc</t>
  </si>
  <si>
    <t xml:space="preserve"> 10053291</t>
  </si>
  <si>
    <t xml:space="preserve"> Nguyễn Hải Ninh</t>
  </si>
  <si>
    <t xml:space="preserve"> 10053294</t>
  </si>
  <si>
    <t xml:space="preserve"> Cao Thị Phương</t>
  </si>
  <si>
    <t xml:space="preserve"> 10053297</t>
  </si>
  <si>
    <t xml:space="preserve"> Phí Thị Thu Phương</t>
  </si>
  <si>
    <t xml:space="preserve"> 10053301</t>
  </si>
  <si>
    <t xml:space="preserve"> Nguyễn Như Quỳnh</t>
  </si>
  <si>
    <t xml:space="preserve"> 10053206</t>
  </si>
  <si>
    <t xml:space="preserve"> Đỗ Hoàng Sơn</t>
  </si>
  <si>
    <t xml:space="preserve"> QH-2010-E KTĐN-LK</t>
  </si>
  <si>
    <t xml:space="preserve"> 10053302</t>
  </si>
  <si>
    <t xml:space="preserve"> Vũ Thanh</t>
  </si>
  <si>
    <t xml:space="preserve"> 10053303</t>
  </si>
  <si>
    <t xml:space="preserve"> Nguyễn Thị Phương Thảo</t>
  </si>
  <si>
    <t xml:space="preserve"> 10053305</t>
  </si>
  <si>
    <t xml:space="preserve"> Lê Thị Hoài Thu</t>
  </si>
  <si>
    <t xml:space="preserve"> 07050212</t>
  </si>
  <si>
    <t xml:space="preserve"> Nguyễn Thu Thủy</t>
  </si>
  <si>
    <t xml:space="preserve"> 10053309</t>
  </si>
  <si>
    <t xml:space="preserve"> Phạm Thị Thư</t>
  </si>
  <si>
    <t xml:space="preserve"> 10053315</t>
  </si>
  <si>
    <t xml:space="preserve"> Bùi Thị Quỳnh Trang</t>
  </si>
  <si>
    <t xml:space="preserve"> 10053316</t>
  </si>
  <si>
    <t xml:space="preserve"> Đặng Huyền Trang</t>
  </si>
  <si>
    <t xml:space="preserve"> 10053390</t>
  </si>
  <si>
    <t xml:space="preserve"> Nguyễn Thị Kiều Trang</t>
  </si>
  <si>
    <t xml:space="preserve"> 10053320</t>
  </si>
  <si>
    <t xml:space="preserve"> Nguyễn Thị Mai Trang</t>
  </si>
  <si>
    <t xml:space="preserve"> 10053322</t>
  </si>
  <si>
    <t xml:space="preserve"> Phan Thị Trang</t>
  </si>
  <si>
    <t xml:space="preserve"> 08053122</t>
  </si>
  <si>
    <t xml:space="preserve"> Trần Huyền Trang</t>
  </si>
  <si>
    <t xml:space="preserve"> QH-2008-E QTKD-LK</t>
  </si>
  <si>
    <t xml:space="preserve"> 10053395</t>
  </si>
  <si>
    <t xml:space="preserve"> Phạm Huy Tuấn</t>
  </si>
  <si>
    <t xml:space="preserve"> 10053325</t>
  </si>
  <si>
    <t xml:space="preserve"> Nguyễn Thị Vân</t>
  </si>
  <si>
    <t xml:space="preserve"> 10053328</t>
  </si>
  <si>
    <t xml:space="preserve"> Ngô Thị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805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68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3175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245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350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39</v>
      </c>
      <c r="C30" s="33" t="s">
        <v>40</v>
      </c>
      <c r="D30" s="34" t="n">
        <v>33353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1</v>
      </c>
      <c r="C31" s="33" t="s">
        <v>42</v>
      </c>
      <c r="D31" s="34" t="n">
        <v>33533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3</v>
      </c>
      <c r="C32" s="33" t="s">
        <v>44</v>
      </c>
      <c r="D32" s="34" t="n">
        <v>32774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5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7</v>
      </c>
      <c r="D33" s="34" t="n">
        <v>32760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8</v>
      </c>
      <c r="C34" s="33" t="s">
        <v>49</v>
      </c>
      <c r="D34" s="34" t="n">
        <v>3357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0</v>
      </c>
      <c r="C35" s="33" t="s">
        <v>51</v>
      </c>
      <c r="D35" s="34" t="n">
        <v>3339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2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3574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333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333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3167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3344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2879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2809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3515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3464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3205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3093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5</v>
      </c>
      <c r="C47" s="33" t="s">
        <v>76</v>
      </c>
      <c r="D47" s="34" t="n">
        <v>33272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77</v>
      </c>
      <c r="C48" s="33" t="s">
        <v>78</v>
      </c>
      <c r="D48" s="34" t="n">
        <v>33557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79</v>
      </c>
      <c r="C49" s="33" t="s">
        <v>80</v>
      </c>
      <c r="D49" s="34" t="n">
        <v>3311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1</v>
      </c>
      <c r="C50" s="33" t="s">
        <v>82</v>
      </c>
      <c r="D50" s="34" t="n">
        <v>33498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3</v>
      </c>
      <c r="C51" s="33" t="s">
        <v>84</v>
      </c>
      <c r="D51" s="34" t="n">
        <v>3343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85</v>
      </c>
    </row>
    <row r="52" s="14" customFormat="true" ht="20.1" hidden="false" customHeight="true" outlineLevel="0" collapsed="false">
      <c r="A52" s="32" t="n">
        <v>28</v>
      </c>
      <c r="B52" s="33" t="s">
        <v>86</v>
      </c>
      <c r="C52" s="33" t="s">
        <v>87</v>
      </c>
      <c r="D52" s="34" t="n">
        <v>33244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88</v>
      </c>
      <c r="C53" s="33" t="s">
        <v>89</v>
      </c>
      <c r="D53" s="34" t="n">
        <v>33356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0</v>
      </c>
      <c r="C54" s="33" t="s">
        <v>91</v>
      </c>
      <c r="D54" s="34" t="n">
        <v>33226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2</v>
      </c>
      <c r="C55" s="33" t="s">
        <v>93</v>
      </c>
      <c r="D55" s="34" t="n">
        <v>32424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45</v>
      </c>
    </row>
    <row r="56" s="14" customFormat="true" ht="20.1" hidden="false" customHeight="true" outlineLevel="0" collapsed="false">
      <c r="A56" s="32" t="n">
        <v>32</v>
      </c>
      <c r="B56" s="33" t="s">
        <v>94</v>
      </c>
      <c r="C56" s="33" t="s">
        <v>95</v>
      </c>
      <c r="D56" s="34" t="n">
        <v>3251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0</v>
      </c>
    </row>
    <row r="57" s="14" customFormat="true" ht="20.1" hidden="false" customHeight="true" outlineLevel="0" collapsed="false">
      <c r="A57" s="32" t="n">
        <v>33</v>
      </c>
      <c r="B57" s="33" t="s">
        <v>96</v>
      </c>
      <c r="C57" s="33" t="s">
        <v>97</v>
      </c>
      <c r="D57" s="34" t="n">
        <v>32590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98</v>
      </c>
      <c r="C58" s="33" t="s">
        <v>99</v>
      </c>
      <c r="D58" s="34" t="n">
        <v>3349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100</v>
      </c>
      <c r="C59" s="33" t="s">
        <v>101</v>
      </c>
      <c r="D59" s="34" t="n">
        <v>32632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2</v>
      </c>
      <c r="C60" s="33" t="s">
        <v>103</v>
      </c>
      <c r="D60" s="34" t="n">
        <v>32568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4</v>
      </c>
      <c r="C61" s="33" t="s">
        <v>105</v>
      </c>
      <c r="D61" s="34" t="n">
        <v>33534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0</v>
      </c>
    </row>
    <row r="62" s="14" customFormat="true" ht="20.1" hidden="false" customHeight="true" outlineLevel="0" collapsed="false">
      <c r="A62" s="32" t="n">
        <v>38</v>
      </c>
      <c r="B62" s="33" t="s">
        <v>106</v>
      </c>
      <c r="C62" s="33" t="s">
        <v>107</v>
      </c>
      <c r="D62" s="34" t="n">
        <v>32812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108</v>
      </c>
    </row>
    <row r="63" s="14" customFormat="true" ht="20.1" hidden="false" customHeight="true" outlineLevel="0" collapsed="false">
      <c r="A63" s="32" t="n">
        <v>39</v>
      </c>
      <c r="B63" s="33" t="s">
        <v>109</v>
      </c>
      <c r="C63" s="33" t="s">
        <v>110</v>
      </c>
      <c r="D63" s="34" t="n">
        <v>33345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0</v>
      </c>
    </row>
    <row r="64" s="14" customFormat="true" ht="20.1" hidden="false" customHeight="true" outlineLevel="0" collapsed="false">
      <c r="A64" s="32" t="n">
        <v>40</v>
      </c>
      <c r="B64" s="33" t="s">
        <v>111</v>
      </c>
      <c r="C64" s="33" t="s">
        <v>112</v>
      </c>
      <c r="D64" s="34" t="n">
        <v>33088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3</v>
      </c>
      <c r="C65" s="33" t="s">
        <v>114</v>
      </c>
      <c r="D65" s="34" t="n">
        <v>33040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0</v>
      </c>
    </row>
    <row r="68" customFormat="false" ht="16.5" hidden="false" customHeight="false" outlineLevel="0" collapsed="false">
      <c r="F68" s="36"/>
      <c r="G68" s="36"/>
      <c r="H68" s="36"/>
      <c r="I68" s="37" t="s">
        <v>115</v>
      </c>
      <c r="J68" s="37"/>
      <c r="K68" s="37"/>
    </row>
    <row r="69" customFormat="false" ht="16.5" hidden="false" customHeight="false" outlineLevel="0" collapsed="false">
      <c r="F69" s="38"/>
      <c r="G69" s="38"/>
      <c r="H69" s="38"/>
      <c r="I69" s="38"/>
      <c r="J69" s="39" t="s">
        <v>116</v>
      </c>
      <c r="K69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2:30:44Z</dcterms:modified>
  <cp:revision>0</cp:revision>
  <dc:subject/>
  <dc:title/>
</cp:coreProperties>
</file>