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ĐẠI HỌC QUỐC GIA HÀ NỘI</t>
  </si>
  <si>
    <t xml:space="preserve">TRƯỜNG ĐẠI HỌC KINH TẾ</t>
  </si>
  <si>
    <t xml:space="preserve">PHIẾU NHẬP ĐIỂM THÀNH PHẦN LỚP PSY1050</t>
  </si>
  <si>
    <t xml:space="preserve">Môn học: Tâm lý học đại cương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413</t>
  </si>
  <si>
    <t xml:space="preserve"> Lê Vân Anh</t>
  </si>
  <si>
    <t xml:space="preserve"> QH-2009-E KTCT</t>
  </si>
  <si>
    <t xml:space="preserve"> 09050414</t>
  </si>
  <si>
    <t xml:space="preserve"> Nguyễn Thị Kim Anh</t>
  </si>
  <si>
    <t xml:space="preserve"> 09050416</t>
  </si>
  <si>
    <t xml:space="preserve"> Nguyễn Thị Vân Anh</t>
  </si>
  <si>
    <t xml:space="preserve"> 07050001</t>
  </si>
  <si>
    <t xml:space="preserve"> QH-2007-E KTCT</t>
  </si>
  <si>
    <t xml:space="preserve"> 10050607</t>
  </si>
  <si>
    <t xml:space="preserve"> Nguyễn Thị Hương Bằng</t>
  </si>
  <si>
    <t xml:space="preserve"> QH-2010-E KTCT</t>
  </si>
  <si>
    <t xml:space="preserve"> 09050419</t>
  </si>
  <si>
    <t xml:space="preserve"> Nguyễn Thị Cách</t>
  </si>
  <si>
    <t xml:space="preserve"> 10050358</t>
  </si>
  <si>
    <t xml:space="preserve"> Nguyễn Thị Ngọc Diệp</t>
  </si>
  <si>
    <t xml:space="preserve"> QH-2010-E TCNH</t>
  </si>
  <si>
    <t xml:space="preserve"> 09050420</t>
  </si>
  <si>
    <t xml:space="preserve"> Nguyễn Thị Thu Dung</t>
  </si>
  <si>
    <t xml:space="preserve"> 09050422</t>
  </si>
  <si>
    <t xml:space="preserve"> Nguyễn Thị Minh Đạt</t>
  </si>
  <si>
    <t xml:space="preserve"> 09050423</t>
  </si>
  <si>
    <t xml:space="preserve"> Nguyễn Duy Giang</t>
  </si>
  <si>
    <t xml:space="preserve"> 09050424</t>
  </si>
  <si>
    <t xml:space="preserve"> Nguyễn Thị Linh Giang</t>
  </si>
  <si>
    <t xml:space="preserve"> 09050431</t>
  </si>
  <si>
    <t xml:space="preserve"> Tô Mạnh Hà</t>
  </si>
  <si>
    <t xml:space="preserve"> 09050432</t>
  </si>
  <si>
    <t xml:space="preserve"> Nghiêm Xuân Hải</t>
  </si>
  <si>
    <t xml:space="preserve"> 09050433</t>
  </si>
  <si>
    <t xml:space="preserve"> Văn Hồng Hạnh</t>
  </si>
  <si>
    <t xml:space="preserve"> 09050426</t>
  </si>
  <si>
    <t xml:space="preserve"> Bùi Thị Thu Hằng</t>
  </si>
  <si>
    <t xml:space="preserve"> 07050019</t>
  </si>
  <si>
    <t xml:space="preserve"> Nguyễn Thị Thu Hiền</t>
  </si>
  <si>
    <t xml:space="preserve"> 09050435</t>
  </si>
  <si>
    <t xml:space="preserve"> Nguyễn Văn Hiệp</t>
  </si>
  <si>
    <t xml:space="preserve"> 09050438</t>
  </si>
  <si>
    <t xml:space="preserve"> Nghiêm Thị Hoa</t>
  </si>
  <si>
    <t xml:space="preserve"> 09050437</t>
  </si>
  <si>
    <t xml:space="preserve"> Ngô Mỹ Hoa</t>
  </si>
  <si>
    <t xml:space="preserve"> 10050507</t>
  </si>
  <si>
    <t xml:space="preserve"> Lê Thị Thanh Huyền</t>
  </si>
  <si>
    <t xml:space="preserve"> 09050440</t>
  </si>
  <si>
    <t xml:space="preserve"> Vũ Thị Thanh Huyền</t>
  </si>
  <si>
    <t xml:space="preserve"> 09050436</t>
  </si>
  <si>
    <t xml:space="preserve"> Trần Đình Hưng</t>
  </si>
  <si>
    <t xml:space="preserve"> 09050428</t>
  </si>
  <si>
    <t xml:space="preserve"> Vũ Thị Thu Hương</t>
  </si>
  <si>
    <t xml:space="preserve"> 09050434</t>
  </si>
  <si>
    <t xml:space="preserve"> Đào Thị Hường</t>
  </si>
  <si>
    <t xml:space="preserve"> 09050441</t>
  </si>
  <si>
    <t xml:space="preserve"> Đỗ Thị Lan</t>
  </si>
  <si>
    <t xml:space="preserve"> 09050449</t>
  </si>
  <si>
    <t xml:space="preserve"> Nguyễn Thị Thu Liễu</t>
  </si>
  <si>
    <t xml:space="preserve"> 09050445</t>
  </si>
  <si>
    <t xml:space="preserve"> Nguyễn Thị Thuỳ Linh</t>
  </si>
  <si>
    <t xml:space="preserve"> 09050447</t>
  </si>
  <si>
    <t xml:space="preserve"> Trịnh Thị Thuỳ Linh</t>
  </si>
  <si>
    <t xml:space="preserve"> 09050448</t>
  </si>
  <si>
    <t xml:space="preserve"> Vũ Phương Linh</t>
  </si>
  <si>
    <t xml:space="preserve"> 09050450</t>
  </si>
  <si>
    <t xml:space="preserve"> Nguyễn Thị Loan</t>
  </si>
  <si>
    <t xml:space="preserve"> 09050451</t>
  </si>
  <si>
    <t xml:space="preserve"> Ma Thành Long</t>
  </si>
  <si>
    <t xml:space="preserve"> 10050545</t>
  </si>
  <si>
    <t xml:space="preserve"> Trần Thị Hiền Lương</t>
  </si>
  <si>
    <t xml:space="preserve"> 10050587</t>
  </si>
  <si>
    <t xml:space="preserve"> Lê Quỳnh Mai</t>
  </si>
  <si>
    <t xml:space="preserve"> 10050601</t>
  </si>
  <si>
    <t xml:space="preserve"> Vũ Lê Mai</t>
  </si>
  <si>
    <t xml:space="preserve"> 09050455</t>
  </si>
  <si>
    <t xml:space="preserve"> Nguyễn Thị Thanh Nga</t>
  </si>
  <si>
    <t xml:space="preserve"> 10050319</t>
  </si>
  <si>
    <t xml:space="preserve"> Hà Thị Nhài</t>
  </si>
  <si>
    <t xml:space="preserve"> 10050085</t>
  </si>
  <si>
    <t xml:space="preserve"> Trần Trang Nhung</t>
  </si>
  <si>
    <t xml:space="preserve"> 10050537</t>
  </si>
  <si>
    <t xml:space="preserve"> Cao Văn Phú</t>
  </si>
  <si>
    <t xml:space="preserve"> 10050552</t>
  </si>
  <si>
    <t xml:space="preserve"> Nguyễn Thị Bích Phượng</t>
  </si>
  <si>
    <t xml:space="preserve"> 09050459</t>
  </si>
  <si>
    <t xml:space="preserve"> Trương Thị Quỳnh</t>
  </si>
  <si>
    <t xml:space="preserve"> 09050460</t>
  </si>
  <si>
    <t xml:space="preserve"> Mai Hùng Sơn</t>
  </si>
  <si>
    <t xml:space="preserve"> 09050463</t>
  </si>
  <si>
    <t xml:space="preserve"> Bùi Thị Thu Thảo</t>
  </si>
  <si>
    <t xml:space="preserve"> 09050464</t>
  </si>
  <si>
    <t xml:space="preserve"> Lê Thị Thắm</t>
  </si>
  <si>
    <t xml:space="preserve"> 09050466</t>
  </si>
  <si>
    <t xml:space="preserve"> Trần Như Thế</t>
  </si>
  <si>
    <t xml:space="preserve"> 09050462</t>
  </si>
  <si>
    <t xml:space="preserve"> Trần Thị Thơ</t>
  </si>
  <si>
    <t xml:space="preserve"> 09050467</t>
  </si>
  <si>
    <t xml:space="preserve"> Vũ Thị Thuỳ</t>
  </si>
  <si>
    <t xml:space="preserve"> 10050118</t>
  </si>
  <si>
    <t xml:space="preserve"> Đào Thu Thuỷ</t>
  </si>
  <si>
    <t xml:space="preserve"> 09050468</t>
  </si>
  <si>
    <t xml:space="preserve"> Mai Thị Thu Thuỷ</t>
  </si>
  <si>
    <t xml:space="preserve"> 09050469</t>
  </si>
  <si>
    <t xml:space="preserve"> Nguyễn Thị Thu Thuỷ</t>
  </si>
  <si>
    <t xml:space="preserve"> 09050465</t>
  </si>
  <si>
    <t xml:space="preserve"> Đầu Thị Lệ Thủy</t>
  </si>
  <si>
    <t xml:space="preserve"> 10050535</t>
  </si>
  <si>
    <t xml:space="preserve"> Nguyễn Tá Tiến</t>
  </si>
  <si>
    <t xml:space="preserve"> 10050505</t>
  </si>
  <si>
    <t xml:space="preserve"> Hoàng Xuân Toản</t>
  </si>
  <si>
    <t xml:space="preserve"> 09050474</t>
  </si>
  <si>
    <t xml:space="preserve"> Nguyễn Hoàng Yến</t>
  </si>
  <si>
    <t xml:space="preserve"> 09050475</t>
  </si>
  <si>
    <t xml:space="preserve"> Phạm Thu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62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509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3500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4</v>
      </c>
      <c r="D28" s="34" t="n">
        <v>32517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6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42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9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4" t="n">
        <v>33378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4" t="n">
        <v>33692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4</v>
      </c>
    </row>
    <row r="32" s="14" customFormat="true" ht="20.1" hidden="false" customHeight="true" outlineLevel="0" collapsed="false">
      <c r="A32" s="32" t="n">
        <v>8</v>
      </c>
      <c r="B32" s="33" t="s">
        <v>45</v>
      </c>
      <c r="C32" s="33" t="s">
        <v>46</v>
      </c>
      <c r="D32" s="34" t="n">
        <v>3345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3578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3475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2</v>
      </c>
      <c r="D35" s="34" t="n">
        <v>3350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3419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325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3506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329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2786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6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3321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3539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3428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344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44</v>
      </c>
    </row>
    <row r="45" s="14" customFormat="tru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3498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3239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5</v>
      </c>
      <c r="C47" s="33" t="s">
        <v>76</v>
      </c>
      <c r="D47" s="34" t="n">
        <v>33432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77</v>
      </c>
      <c r="C48" s="33" t="s">
        <v>78</v>
      </c>
      <c r="D48" s="34" t="n">
        <v>3350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79</v>
      </c>
      <c r="C49" s="33" t="s">
        <v>80</v>
      </c>
      <c r="D49" s="34" t="n">
        <v>3356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1</v>
      </c>
      <c r="C50" s="33" t="s">
        <v>82</v>
      </c>
      <c r="D50" s="34" t="n">
        <v>3326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3</v>
      </c>
      <c r="C51" s="33" t="s">
        <v>84</v>
      </c>
      <c r="D51" s="34" t="n">
        <v>3338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0</v>
      </c>
    </row>
    <row r="52" s="14" customFormat="true" ht="20.1" hidden="false" customHeight="true" outlineLevel="0" collapsed="false">
      <c r="A52" s="32" t="n">
        <v>28</v>
      </c>
      <c r="B52" s="33" t="s">
        <v>85</v>
      </c>
      <c r="C52" s="33" t="s">
        <v>86</v>
      </c>
      <c r="D52" s="34" t="n">
        <v>33378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0</v>
      </c>
    </row>
    <row r="53" s="14" customFormat="true" ht="20.1" hidden="false" customHeight="true" outlineLevel="0" collapsed="false">
      <c r="A53" s="32" t="n">
        <v>29</v>
      </c>
      <c r="B53" s="33" t="s">
        <v>87</v>
      </c>
      <c r="C53" s="33" t="s">
        <v>88</v>
      </c>
      <c r="D53" s="34" t="n">
        <v>33464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89</v>
      </c>
      <c r="C54" s="33" t="s">
        <v>90</v>
      </c>
      <c r="D54" s="34" t="n">
        <v>33544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1</v>
      </c>
      <c r="C55" s="33" t="s">
        <v>92</v>
      </c>
      <c r="D55" s="34" t="n">
        <v>33237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0</v>
      </c>
    </row>
    <row r="56" s="14" customFormat="true" ht="20.1" hidden="false" customHeight="true" outlineLevel="0" collapsed="false">
      <c r="A56" s="32" t="n">
        <v>32</v>
      </c>
      <c r="B56" s="33" t="s">
        <v>93</v>
      </c>
      <c r="C56" s="33" t="s">
        <v>94</v>
      </c>
      <c r="D56" s="34" t="n">
        <v>33866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9</v>
      </c>
    </row>
    <row r="57" s="14" customFormat="true" ht="20.1" hidden="false" customHeight="true" outlineLevel="0" collapsed="false">
      <c r="A57" s="32" t="n">
        <v>33</v>
      </c>
      <c r="B57" s="33" t="s">
        <v>95</v>
      </c>
      <c r="C57" s="33" t="s">
        <v>96</v>
      </c>
      <c r="D57" s="34" t="n">
        <v>33824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44</v>
      </c>
    </row>
    <row r="58" s="14" customFormat="true" ht="20.1" hidden="false" customHeight="true" outlineLevel="0" collapsed="false">
      <c r="A58" s="32" t="n">
        <v>34</v>
      </c>
      <c r="B58" s="33" t="s">
        <v>97</v>
      </c>
      <c r="C58" s="33" t="s">
        <v>98</v>
      </c>
      <c r="D58" s="34" t="n">
        <v>33948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9</v>
      </c>
    </row>
    <row r="59" s="14" customFormat="true" ht="20.1" hidden="false" customHeight="true" outlineLevel="0" collapsed="false">
      <c r="A59" s="32" t="n">
        <v>35</v>
      </c>
      <c r="B59" s="33" t="s">
        <v>99</v>
      </c>
      <c r="C59" s="33" t="s">
        <v>100</v>
      </c>
      <c r="D59" s="34" t="n">
        <v>33483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1</v>
      </c>
      <c r="C60" s="33" t="s">
        <v>102</v>
      </c>
      <c r="D60" s="34" t="n">
        <v>33478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44</v>
      </c>
    </row>
    <row r="61" s="14" customFormat="true" ht="20.1" hidden="false" customHeight="true" outlineLevel="0" collapsed="false">
      <c r="A61" s="32" t="n">
        <v>37</v>
      </c>
      <c r="B61" s="33" t="s">
        <v>103</v>
      </c>
      <c r="C61" s="33" t="s">
        <v>104</v>
      </c>
      <c r="D61" s="34" t="n">
        <v>33937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44</v>
      </c>
    </row>
    <row r="62" s="14" customFormat="true" ht="20.1" hidden="false" customHeight="true" outlineLevel="0" collapsed="false">
      <c r="A62" s="32" t="n">
        <v>38</v>
      </c>
      <c r="B62" s="33" t="s">
        <v>105</v>
      </c>
      <c r="C62" s="33" t="s">
        <v>106</v>
      </c>
      <c r="D62" s="34" t="n">
        <v>33060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44</v>
      </c>
    </row>
    <row r="63" s="14" customFormat="true" ht="20.1" hidden="false" customHeight="true" outlineLevel="0" collapsed="false">
      <c r="A63" s="32" t="n">
        <v>39</v>
      </c>
      <c r="B63" s="33" t="s">
        <v>107</v>
      </c>
      <c r="C63" s="33" t="s">
        <v>108</v>
      </c>
      <c r="D63" s="34" t="n">
        <v>33958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9</v>
      </c>
    </row>
    <row r="64" s="14" customFormat="true" ht="20.1" hidden="false" customHeight="true" outlineLevel="0" collapsed="false">
      <c r="A64" s="32" t="n">
        <v>40</v>
      </c>
      <c r="B64" s="33" t="s">
        <v>109</v>
      </c>
      <c r="C64" s="33" t="s">
        <v>110</v>
      </c>
      <c r="D64" s="34" t="n">
        <v>32995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1</v>
      </c>
      <c r="C65" s="33" t="s">
        <v>112</v>
      </c>
      <c r="D65" s="34" t="n">
        <v>33269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0</v>
      </c>
    </row>
    <row r="66" s="14" customFormat="true" ht="20.1" hidden="false" customHeight="true" outlineLevel="0" collapsed="false">
      <c r="A66" s="32" t="n">
        <v>42</v>
      </c>
      <c r="B66" s="33" t="s">
        <v>113</v>
      </c>
      <c r="C66" s="33" t="s">
        <v>114</v>
      </c>
      <c r="D66" s="34" t="n">
        <v>33352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0</v>
      </c>
    </row>
    <row r="67" s="14" customFormat="true" ht="20.1" hidden="false" customHeight="true" outlineLevel="0" collapsed="false">
      <c r="A67" s="32" t="n">
        <v>43</v>
      </c>
      <c r="B67" s="33" t="s">
        <v>115</v>
      </c>
      <c r="C67" s="33" t="s">
        <v>116</v>
      </c>
      <c r="D67" s="34" t="n">
        <v>33460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0</v>
      </c>
    </row>
    <row r="68" s="14" customFormat="true" ht="20.1" hidden="false" customHeight="true" outlineLevel="0" collapsed="false">
      <c r="A68" s="32" t="n">
        <v>44</v>
      </c>
      <c r="B68" s="33" t="s">
        <v>117</v>
      </c>
      <c r="C68" s="33" t="s">
        <v>118</v>
      </c>
      <c r="D68" s="34" t="n">
        <v>33148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0</v>
      </c>
    </row>
    <row r="69" s="14" customFormat="true" ht="20.1" hidden="false" customHeight="true" outlineLevel="0" collapsed="false">
      <c r="A69" s="32" t="n">
        <v>45</v>
      </c>
      <c r="B69" s="33" t="s">
        <v>119</v>
      </c>
      <c r="C69" s="33" t="s">
        <v>120</v>
      </c>
      <c r="D69" s="34" t="n">
        <v>33584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1</v>
      </c>
      <c r="C70" s="33" t="s">
        <v>122</v>
      </c>
      <c r="D70" s="34" t="n">
        <v>33544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0</v>
      </c>
    </row>
    <row r="71" s="14" customFormat="true" ht="20.1" hidden="false" customHeight="true" outlineLevel="0" collapsed="false">
      <c r="A71" s="32" t="n">
        <v>47</v>
      </c>
      <c r="B71" s="33" t="s">
        <v>123</v>
      </c>
      <c r="C71" s="33" t="s">
        <v>124</v>
      </c>
      <c r="D71" s="34" t="n">
        <v>3385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44</v>
      </c>
    </row>
    <row r="72" s="14" customFormat="true" ht="20.1" hidden="false" customHeight="true" outlineLevel="0" collapsed="false">
      <c r="A72" s="32" t="n">
        <v>48</v>
      </c>
      <c r="B72" s="33" t="s">
        <v>125</v>
      </c>
      <c r="C72" s="33" t="s">
        <v>126</v>
      </c>
      <c r="D72" s="34" t="n">
        <v>33484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0</v>
      </c>
    </row>
    <row r="73" s="14" customFormat="true" ht="20.1" hidden="false" customHeight="true" outlineLevel="0" collapsed="false">
      <c r="A73" s="32" t="n">
        <v>49</v>
      </c>
      <c r="B73" s="33" t="s">
        <v>127</v>
      </c>
      <c r="C73" s="33" t="s">
        <v>128</v>
      </c>
      <c r="D73" s="34" t="n">
        <v>33451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0</v>
      </c>
    </row>
    <row r="74" s="14" customFormat="true" ht="20.1" hidden="false" customHeight="true" outlineLevel="0" collapsed="false">
      <c r="A74" s="32" t="n">
        <v>50</v>
      </c>
      <c r="B74" s="33" t="s">
        <v>129</v>
      </c>
      <c r="C74" s="33" t="s">
        <v>130</v>
      </c>
      <c r="D74" s="34" t="n">
        <v>33039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0</v>
      </c>
    </row>
    <row r="75" s="14" customFormat="true" ht="20.1" hidden="false" customHeight="true" outlineLevel="0" collapsed="false">
      <c r="A75" s="32" t="n">
        <v>51</v>
      </c>
      <c r="B75" s="33" t="s">
        <v>131</v>
      </c>
      <c r="C75" s="33" t="s">
        <v>132</v>
      </c>
      <c r="D75" s="34" t="n">
        <v>33012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44</v>
      </c>
    </row>
    <row r="76" s="14" customFormat="true" ht="20.1" hidden="false" customHeight="true" outlineLevel="0" collapsed="false">
      <c r="A76" s="32" t="n">
        <v>52</v>
      </c>
      <c r="B76" s="33" t="s">
        <v>133</v>
      </c>
      <c r="C76" s="33" t="s">
        <v>134</v>
      </c>
      <c r="D76" s="34" t="n">
        <v>33254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44</v>
      </c>
    </row>
    <row r="77" customFormat="false" ht="20.1" hidden="false" customHeight="true" outlineLevel="0" collapsed="false">
      <c r="A77" s="32" t="n">
        <v>53</v>
      </c>
      <c r="B77" s="33" t="s">
        <v>135</v>
      </c>
      <c r="C77" s="33" t="s">
        <v>136</v>
      </c>
      <c r="D77" s="34" t="n">
        <v>32968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30</v>
      </c>
    </row>
    <row r="78" customFormat="false" ht="20.1" hidden="false" customHeight="true" outlineLevel="0" collapsed="false">
      <c r="A78" s="32" t="n">
        <v>54</v>
      </c>
      <c r="B78" s="33" t="s">
        <v>137</v>
      </c>
      <c r="C78" s="33" t="s">
        <v>138</v>
      </c>
      <c r="D78" s="34" t="n">
        <v>33404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30</v>
      </c>
    </row>
    <row r="82" customFormat="false" ht="16.5" hidden="false" customHeight="false" outlineLevel="0" collapsed="false">
      <c r="F82" s="41"/>
      <c r="G82" s="41"/>
      <c r="H82" s="42" t="s">
        <v>139</v>
      </c>
      <c r="I82" s="42"/>
      <c r="J82" s="42"/>
    </row>
    <row r="83" customFormat="false" ht="16.5" hidden="false" customHeight="false" outlineLevel="0" collapsed="false">
      <c r="F83" s="43"/>
      <c r="G83" s="43"/>
      <c r="H83" s="43"/>
      <c r="I83" s="44" t="s">
        <v>140</v>
      </c>
      <c r="J83" s="44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26:47Z</dcterms:modified>
  <cp:revision>0</cp:revision>
  <dc:subject/>
  <dc:title/>
</cp:coreProperties>
</file>