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ĐẠI HỌC QUỐC GIA HÀ NỘI</t>
  </si>
  <si>
    <t xml:space="preserve">TRƯỜNG ĐẠI HỌC KINH TẾ</t>
  </si>
  <si>
    <t xml:space="preserve">PHIẾU NHẬP ĐIỂM THÀNH PHẦN LỚP FLF1102A2-3</t>
  </si>
  <si>
    <t xml:space="preserve">Môn học: Tiếng anh A2</t>
  </si>
  <si>
    <t xml:space="preserve">Số tín chỉ:  5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558</t>
  </si>
  <si>
    <t xml:space="preserve"> Đặng Thị Bồng</t>
  </si>
  <si>
    <t xml:space="preserve"> QH-2010-E KTPT</t>
  </si>
  <si>
    <t xml:space="preserve"> 10050518</t>
  </si>
  <si>
    <t xml:space="preserve"> Triệu Quang Chung</t>
  </si>
  <si>
    <t xml:space="preserve"> QH-2010-E KETOAN</t>
  </si>
  <si>
    <t xml:space="preserve"> 10050269</t>
  </si>
  <si>
    <t xml:space="preserve"> Lê Trang Thùy Dương</t>
  </si>
  <si>
    <t xml:space="preserve"> 10050277</t>
  </si>
  <si>
    <t xml:space="preserve"> Dư Ngân Hà</t>
  </si>
  <si>
    <t xml:space="preserve"> 10050278</t>
  </si>
  <si>
    <t xml:space="preserve"> Nguyễn Hải Hà</t>
  </si>
  <si>
    <t xml:space="preserve"> QH-2010-E TCNH</t>
  </si>
  <si>
    <t xml:space="preserve"> 10050027</t>
  </si>
  <si>
    <t xml:space="preserve"> Trần Thị Thanh Hà</t>
  </si>
  <si>
    <t xml:space="preserve"> 10050034</t>
  </si>
  <si>
    <t xml:space="preserve"> Nguyễn Thị Thu Hằng</t>
  </si>
  <si>
    <t xml:space="preserve"> 10050582</t>
  </si>
  <si>
    <t xml:space="preserve"> Ngô Thị Hiên</t>
  </si>
  <si>
    <t xml:space="preserve"> 10050583</t>
  </si>
  <si>
    <t xml:space="preserve"> Nguyễn Thị Hiền</t>
  </si>
  <si>
    <t xml:space="preserve"> 10050039</t>
  </si>
  <si>
    <t xml:space="preserve"> Vũ Văn Hiệu</t>
  </si>
  <si>
    <t xml:space="preserve"> 10050289</t>
  </si>
  <si>
    <t xml:space="preserve"> Nguyễn Thị Mai Hoà</t>
  </si>
  <si>
    <t xml:space="preserve"> 10050044</t>
  </si>
  <si>
    <t xml:space="preserve"> Đặng Thị Huế</t>
  </si>
  <si>
    <t xml:space="preserve"> 10050048</t>
  </si>
  <si>
    <t xml:space="preserve"> Trịnh Thị Huyền</t>
  </si>
  <si>
    <t xml:space="preserve"> 10050062</t>
  </si>
  <si>
    <t xml:space="preserve"> Nguyễn Trường Long</t>
  </si>
  <si>
    <t xml:space="preserve"> 10050587</t>
  </si>
  <si>
    <t xml:space="preserve"> Lê Quỳnh Mai</t>
  </si>
  <si>
    <t xml:space="preserve"> 10050066</t>
  </si>
  <si>
    <t xml:space="preserve"> Lê Thị Mai</t>
  </si>
  <si>
    <t xml:space="preserve"> 10050515</t>
  </si>
  <si>
    <t xml:space="preserve"> Nông Đình Mẫn</t>
  </si>
  <si>
    <t xml:space="preserve"> 10050074</t>
  </si>
  <si>
    <t xml:space="preserve"> Trần Trung Nam</t>
  </si>
  <si>
    <t xml:space="preserve"> 10050365</t>
  </si>
  <si>
    <t xml:space="preserve"> Trần Thuý Nga</t>
  </si>
  <si>
    <t xml:space="preserve"> 10050616</t>
  </si>
  <si>
    <t xml:space="preserve"> Đinh Thị Thương Ngọc</t>
  </si>
  <si>
    <t xml:space="preserve"> 07050286</t>
  </si>
  <si>
    <t xml:space="preserve"> Mai Trung Ngọc</t>
  </si>
  <si>
    <t xml:space="preserve"> QH-2007-E TCNH</t>
  </si>
  <si>
    <t xml:space="preserve"> 10050522</t>
  </si>
  <si>
    <t xml:space="preserve"> Trần Xuân Nhất</t>
  </si>
  <si>
    <t xml:space="preserve"> 10050083</t>
  </si>
  <si>
    <t xml:space="preserve"> Đỗ Thị Nhung</t>
  </si>
  <si>
    <t xml:space="preserve"> 10050325</t>
  </si>
  <si>
    <t xml:space="preserve"> Nguyễn Thị Phương</t>
  </si>
  <si>
    <t xml:space="preserve"> 10050570</t>
  </si>
  <si>
    <t xml:space="preserve"> Đàng Văn Tân</t>
  </si>
  <si>
    <t xml:space="preserve"> 10050534</t>
  </si>
  <si>
    <t xml:space="preserve"> Bùi Văn Thanh</t>
  </si>
  <si>
    <t xml:space="preserve"> 10050107</t>
  </si>
  <si>
    <t xml:space="preserve"> Đinh Thị Phương Thảo</t>
  </si>
  <si>
    <t xml:space="preserve"> 10050111</t>
  </si>
  <si>
    <t xml:space="preserve"> Trần Văn Thắng</t>
  </si>
  <si>
    <t xml:space="preserve"> 10050343</t>
  </si>
  <si>
    <t xml:space="preserve"> Vũ Minh Thu</t>
  </si>
  <si>
    <t xml:space="preserve"> 08050092</t>
  </si>
  <si>
    <t xml:space="preserve"> Nguyễn Danh Thức</t>
  </si>
  <si>
    <t xml:space="preserve"> QH-2008-E KTĐN</t>
  </si>
  <si>
    <t xml:space="preserve"> 10050348</t>
  </si>
  <si>
    <t xml:space="preserve"> Nguyễn Thị Thu Trang</t>
  </si>
  <si>
    <t xml:space="preserve"> 10050516</t>
  </si>
  <si>
    <t xml:space="preserve"> Lại Xuân Trường</t>
  </si>
  <si>
    <t xml:space="preserve"> 10050132</t>
  </si>
  <si>
    <t xml:space="preserve"> Nguyễn Thị Tuyết</t>
  </si>
  <si>
    <t xml:space="preserve"> 08050310</t>
  </si>
  <si>
    <t xml:space="preserve"> Nguyễn Đình Tùng</t>
  </si>
  <si>
    <t xml:space="preserve"> QH-2008-E TCNH</t>
  </si>
  <si>
    <t xml:space="preserve"> 10050575</t>
  </si>
  <si>
    <t xml:space="preserve"> Đinh Thị Thùy Vân</t>
  </si>
  <si>
    <t xml:space="preserve"> 10050576</t>
  </si>
  <si>
    <t xml:space="preserve"> Nguyễn Ngọc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971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41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3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4" t="n">
        <v>33304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3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3677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3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3842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0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833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40</v>
      </c>
    </row>
    <row r="31" s="14" customFormat="true" ht="20.1" hidden="false" customHeight="true" outlineLevel="0" collapsed="false">
      <c r="A31" s="32" t="n">
        <v>7</v>
      </c>
      <c r="B31" s="33" t="s">
        <v>43</v>
      </c>
      <c r="C31" s="33" t="s">
        <v>44</v>
      </c>
      <c r="D31" s="34" t="n">
        <v>33681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3</v>
      </c>
    </row>
    <row r="32" s="14" customFormat="true" ht="20.1" hidden="false" customHeight="true" outlineLevel="0" collapsed="false">
      <c r="A32" s="32" t="n">
        <v>8</v>
      </c>
      <c r="B32" s="33" t="s">
        <v>45</v>
      </c>
      <c r="C32" s="33" t="s">
        <v>46</v>
      </c>
      <c r="D32" s="34" t="n">
        <v>33525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0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3848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40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3767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40</v>
      </c>
    </row>
    <row r="35" s="14" customFormat="true" ht="20.1" hidden="false" customHeight="true" outlineLevel="0" collapsed="false">
      <c r="A35" s="32" t="n">
        <v>11</v>
      </c>
      <c r="B35" s="33" t="s">
        <v>51</v>
      </c>
      <c r="C35" s="33" t="s">
        <v>52</v>
      </c>
      <c r="D35" s="34" t="n">
        <v>33814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40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3859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3</v>
      </c>
    </row>
    <row r="37" s="14" customFormat="true" ht="20.1" hidden="false" customHeight="true" outlineLevel="0" collapsed="false">
      <c r="A37" s="32" t="n">
        <v>13</v>
      </c>
      <c r="B37" s="33" t="s">
        <v>55</v>
      </c>
      <c r="C37" s="33" t="s">
        <v>56</v>
      </c>
      <c r="D37" s="34" t="n">
        <v>33952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3</v>
      </c>
    </row>
    <row r="38" s="14" customFormat="true" ht="20.1" hidden="false" customHeight="true" outlineLevel="0" collapsed="false">
      <c r="A38" s="32" t="n">
        <v>14</v>
      </c>
      <c r="B38" s="33" t="s">
        <v>57</v>
      </c>
      <c r="C38" s="33" t="s">
        <v>58</v>
      </c>
      <c r="D38" s="34" t="n">
        <v>33844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3</v>
      </c>
    </row>
    <row r="39" s="14" customFormat="true" ht="20.1" hidden="false" customHeight="true" outlineLevel="0" collapsed="false">
      <c r="A39" s="32" t="n">
        <v>15</v>
      </c>
      <c r="B39" s="33" t="s">
        <v>59</v>
      </c>
      <c r="C39" s="33" t="s">
        <v>60</v>
      </c>
      <c r="D39" s="34" t="n">
        <v>3382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40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3837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3</v>
      </c>
    </row>
    <row r="41" s="14" customFormat="true" ht="20.1" hidden="false" customHeight="true" outlineLevel="0" collapsed="false">
      <c r="A41" s="32" t="n">
        <v>17</v>
      </c>
      <c r="B41" s="33" t="s">
        <v>63</v>
      </c>
      <c r="C41" s="33" t="s">
        <v>64</v>
      </c>
      <c r="D41" s="34" t="n">
        <v>33338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40</v>
      </c>
    </row>
    <row r="42" s="14" customFormat="true" ht="20.1" hidden="false" customHeight="true" outlineLevel="0" collapsed="false">
      <c r="A42" s="32" t="n">
        <v>18</v>
      </c>
      <c r="B42" s="33" t="s">
        <v>65</v>
      </c>
      <c r="C42" s="33" t="s">
        <v>66</v>
      </c>
      <c r="D42" s="34" t="n">
        <v>33905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40</v>
      </c>
    </row>
    <row r="43" s="14" customFormat="true" ht="20.1" hidden="false" customHeight="true" outlineLevel="0" collapsed="false">
      <c r="A43" s="32" t="n">
        <v>19</v>
      </c>
      <c r="B43" s="33" t="s">
        <v>67</v>
      </c>
      <c r="C43" s="33" t="s">
        <v>68</v>
      </c>
      <c r="D43" s="34" t="n">
        <v>33937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3</v>
      </c>
    </row>
    <row r="44" s="14" customFormat="true" ht="20.1" hidden="false" customHeight="true" outlineLevel="0" collapsed="false">
      <c r="A44" s="32" t="n">
        <v>20</v>
      </c>
      <c r="B44" s="33" t="s">
        <v>69</v>
      </c>
      <c r="C44" s="33" t="s">
        <v>70</v>
      </c>
      <c r="D44" s="34" t="n">
        <v>33823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71</v>
      </c>
      <c r="C45" s="33" t="s">
        <v>72</v>
      </c>
      <c r="D45" s="34" t="n">
        <v>32355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73</v>
      </c>
    </row>
    <row r="46" s="14" customFormat="true" ht="20.1" hidden="false" customHeight="true" outlineLevel="0" collapsed="false">
      <c r="A46" s="32" t="n">
        <v>22</v>
      </c>
      <c r="B46" s="33" t="s">
        <v>74</v>
      </c>
      <c r="C46" s="33" t="s">
        <v>75</v>
      </c>
      <c r="D46" s="34" t="n">
        <v>31945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3</v>
      </c>
    </row>
    <row r="47" s="14" customFormat="true" ht="20.1" hidden="false" customHeight="true" outlineLevel="0" collapsed="false">
      <c r="A47" s="32" t="n">
        <v>23</v>
      </c>
      <c r="B47" s="33" t="s">
        <v>76</v>
      </c>
      <c r="C47" s="33" t="s">
        <v>77</v>
      </c>
      <c r="D47" s="34" t="n">
        <v>33595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40</v>
      </c>
    </row>
    <row r="48" s="14" customFormat="true" ht="20.1" hidden="false" customHeight="true" outlineLevel="0" collapsed="false">
      <c r="A48" s="32" t="n">
        <v>24</v>
      </c>
      <c r="B48" s="33" t="s">
        <v>78</v>
      </c>
      <c r="C48" s="33" t="s">
        <v>79</v>
      </c>
      <c r="D48" s="34" t="n">
        <v>33721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3</v>
      </c>
    </row>
    <row r="49" s="14" customFormat="true" ht="20.1" hidden="false" customHeight="true" outlineLevel="0" collapsed="false">
      <c r="A49" s="32" t="n">
        <v>25</v>
      </c>
      <c r="B49" s="33" t="s">
        <v>80</v>
      </c>
      <c r="C49" s="33" t="s">
        <v>81</v>
      </c>
      <c r="D49" s="34" t="n">
        <v>33174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2</v>
      </c>
      <c r="C50" s="33" t="s">
        <v>83</v>
      </c>
      <c r="D50" s="34" t="n">
        <v>33464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40</v>
      </c>
    </row>
    <row r="51" s="14" customFormat="true" ht="20.1" hidden="false" customHeight="true" outlineLevel="0" collapsed="false">
      <c r="A51" s="32" t="n">
        <v>27</v>
      </c>
      <c r="B51" s="33" t="s">
        <v>84</v>
      </c>
      <c r="C51" s="33" t="s">
        <v>85</v>
      </c>
      <c r="D51" s="34" t="n">
        <v>33473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40</v>
      </c>
    </row>
    <row r="52" s="14" customFormat="true" ht="20.1" hidden="false" customHeight="true" outlineLevel="0" collapsed="false">
      <c r="A52" s="32" t="n">
        <v>28</v>
      </c>
      <c r="B52" s="33" t="s">
        <v>86</v>
      </c>
      <c r="C52" s="33" t="s">
        <v>87</v>
      </c>
      <c r="D52" s="34" t="n">
        <v>33705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40</v>
      </c>
    </row>
    <row r="53" s="14" customFormat="true" ht="20.1" hidden="false" customHeight="true" outlineLevel="0" collapsed="false">
      <c r="A53" s="32" t="n">
        <v>29</v>
      </c>
      <c r="B53" s="33" t="s">
        <v>88</v>
      </c>
      <c r="C53" s="33" t="s">
        <v>89</v>
      </c>
      <c r="D53" s="34" t="n">
        <v>33695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40</v>
      </c>
    </row>
    <row r="54" s="14" customFormat="true" ht="20.1" hidden="false" customHeight="true" outlineLevel="0" collapsed="false">
      <c r="A54" s="32" t="n">
        <v>30</v>
      </c>
      <c r="B54" s="33" t="s">
        <v>90</v>
      </c>
      <c r="C54" s="33" t="s">
        <v>91</v>
      </c>
      <c r="D54" s="34" t="n">
        <v>3293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92</v>
      </c>
    </row>
    <row r="55" s="14" customFormat="true" ht="20.1" hidden="false" customHeight="true" outlineLevel="0" collapsed="false">
      <c r="A55" s="32" t="n">
        <v>31</v>
      </c>
      <c r="B55" s="33" t="s">
        <v>93</v>
      </c>
      <c r="C55" s="33" t="s">
        <v>94</v>
      </c>
      <c r="D55" s="34" t="n">
        <v>33929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3</v>
      </c>
    </row>
    <row r="56" s="14" customFormat="true" ht="20.1" hidden="false" customHeight="true" outlineLevel="0" collapsed="false">
      <c r="A56" s="32" t="n">
        <v>32</v>
      </c>
      <c r="B56" s="33" t="s">
        <v>95</v>
      </c>
      <c r="C56" s="33" t="s">
        <v>96</v>
      </c>
      <c r="D56" s="34" t="n">
        <v>33440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40</v>
      </c>
    </row>
    <row r="57" s="14" customFormat="true" ht="20.1" hidden="false" customHeight="true" outlineLevel="0" collapsed="false">
      <c r="A57" s="32" t="n">
        <v>33</v>
      </c>
      <c r="B57" s="33" t="s">
        <v>97</v>
      </c>
      <c r="C57" s="33" t="s">
        <v>98</v>
      </c>
      <c r="D57" s="34" t="n">
        <v>33944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99</v>
      </c>
      <c r="C58" s="33" t="s">
        <v>100</v>
      </c>
      <c r="D58" s="34" t="n">
        <v>33220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101</v>
      </c>
    </row>
    <row r="59" s="14" customFormat="true" ht="20.1" hidden="false" customHeight="true" outlineLevel="0" collapsed="false">
      <c r="A59" s="32" t="n">
        <v>35</v>
      </c>
      <c r="B59" s="33" t="s">
        <v>102</v>
      </c>
      <c r="C59" s="33" t="s">
        <v>103</v>
      </c>
      <c r="D59" s="34" t="n">
        <v>33528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04</v>
      </c>
      <c r="C60" s="33" t="s">
        <v>105</v>
      </c>
      <c r="D60" s="34" t="n">
        <v>33566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3" customFormat="false" ht="16.5" hidden="false" customHeight="false" outlineLevel="0" collapsed="false">
      <c r="F63" s="36"/>
      <c r="G63" s="36"/>
      <c r="H63" s="36"/>
      <c r="I63" s="37" t="s">
        <v>106</v>
      </c>
      <c r="J63" s="37"/>
      <c r="K63" s="37"/>
    </row>
    <row r="64" customFormat="false" ht="16.5" hidden="false" customHeight="false" outlineLevel="0" collapsed="false">
      <c r="F64" s="38"/>
      <c r="G64" s="38"/>
      <c r="H64" s="38"/>
      <c r="I64" s="38"/>
      <c r="J64" s="39" t="s">
        <v>107</v>
      </c>
      <c r="K64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3:07:02Z</dcterms:modified>
  <cp:revision>0</cp:revision>
  <dc:subject/>
  <dc:title/>
</cp:coreProperties>
</file>