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ĐẠI HỌC QUỐC GIA HÀ NỘI</t>
  </si>
  <si>
    <t xml:space="preserve">TRƯỜNG ĐẠI HỌC KINH TẾ</t>
  </si>
  <si>
    <t xml:space="preserve">PHIẾU NHẬP ĐIỂM THÀNH PHẦN LỚP FLF1102A2-4</t>
  </si>
  <si>
    <t xml:space="preserve">Môn học: Tiếng anh A2 </t>
  </si>
  <si>
    <t xml:space="preserve">Số tín chỉ:  5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001</t>
  </si>
  <si>
    <t xml:space="preserve"> Lương Trâm Anh</t>
  </si>
  <si>
    <t xml:space="preserve"> QH-2010-E TCNH</t>
  </si>
  <si>
    <t xml:space="preserve"> 10050002</t>
  </si>
  <si>
    <t xml:space="preserve"> Mai Thị Lan Anh</t>
  </si>
  <si>
    <t xml:space="preserve"> QH-2010-E KTĐN</t>
  </si>
  <si>
    <t xml:space="preserve"> 10050607</t>
  </si>
  <si>
    <t xml:space="preserve"> Nguyễn Thị Hương Bằng</t>
  </si>
  <si>
    <t xml:space="preserve"> QH-2010-E KTCT</t>
  </si>
  <si>
    <t xml:space="preserve"> 10050578</t>
  </si>
  <si>
    <t xml:space="preserve"> Đào Thị Diệp</t>
  </si>
  <si>
    <t xml:space="preserve"> 10050149</t>
  </si>
  <si>
    <t xml:space="preserve"> Lê Ngọc Dũng</t>
  </si>
  <si>
    <t xml:space="preserve"> QH-2010-E KETOAN</t>
  </si>
  <si>
    <t xml:space="preserve"> 10050580</t>
  </si>
  <si>
    <t xml:space="preserve"> Vũ Thị Giang</t>
  </si>
  <si>
    <t xml:space="preserve"> 10050025</t>
  </si>
  <si>
    <t xml:space="preserve"> Nguyễn Thị Hà</t>
  </si>
  <si>
    <t xml:space="preserve"> 10050584</t>
  </si>
  <si>
    <t xml:space="preserve"> Bùi Thị Hoa</t>
  </si>
  <si>
    <t xml:space="preserve"> 10050501</t>
  </si>
  <si>
    <t xml:space="preserve"> Trần Ngọc Huy</t>
  </si>
  <si>
    <t xml:space="preserve"> 10050544</t>
  </si>
  <si>
    <t xml:space="preserve"> Lê Thanh Huyền</t>
  </si>
  <si>
    <t xml:space="preserve"> 10050049</t>
  </si>
  <si>
    <t xml:space="preserve"> Hoàng Công Hùng</t>
  </si>
  <si>
    <t xml:space="preserve"> 10050585</t>
  </si>
  <si>
    <t xml:space="preserve"> Đoàn Thị Thanh Hường</t>
  </si>
  <si>
    <t xml:space="preserve"> 10050058</t>
  </si>
  <si>
    <t xml:space="preserve"> Nguyễn Vũ Tùng Lâm</t>
  </si>
  <si>
    <t xml:space="preserve"> 10050302</t>
  </si>
  <si>
    <t xml:space="preserve"> Hoàng Thành Lê</t>
  </si>
  <si>
    <t xml:space="preserve"> QH-2010-E KTPT</t>
  </si>
  <si>
    <t xml:space="preserve"> 08050067</t>
  </si>
  <si>
    <t xml:space="preserve"> Nguyễn Thành Long</t>
  </si>
  <si>
    <t xml:space="preserve"> QH-2008-E KTĐN</t>
  </si>
  <si>
    <t xml:space="preserve"> 10050065</t>
  </si>
  <si>
    <t xml:space="preserve"> Đoàn Thị Ngọc Mai</t>
  </si>
  <si>
    <t xml:space="preserve"> 10050517</t>
  </si>
  <si>
    <t xml:space="preserve"> Lê Thị Mai</t>
  </si>
  <si>
    <t xml:space="preserve"> 10050601</t>
  </si>
  <si>
    <t xml:space="preserve"> Vũ Lê Mai</t>
  </si>
  <si>
    <t xml:space="preserve"> 10050502</t>
  </si>
  <si>
    <t xml:space="preserve"> Hoàng Thị Ngần</t>
  </si>
  <si>
    <t xml:space="preserve"> 10050548</t>
  </si>
  <si>
    <t xml:space="preserve"> Tạ Công Nguyện</t>
  </si>
  <si>
    <t xml:space="preserve"> 10050155</t>
  </si>
  <si>
    <t xml:space="preserve"> Phan Thị Trang Nhung</t>
  </si>
  <si>
    <t xml:space="preserve"> 10050550</t>
  </si>
  <si>
    <t xml:space="preserve"> Phạm Thị Minh Phương</t>
  </si>
  <si>
    <t xml:space="preserve"> 10050552</t>
  </si>
  <si>
    <t xml:space="preserve"> Nguyễn Thị Bích Phượng</t>
  </si>
  <si>
    <t xml:space="preserve"> 10050092</t>
  </si>
  <si>
    <t xml:space="preserve"> Trần Thị Phượng</t>
  </si>
  <si>
    <t xml:space="preserve"> 10050095</t>
  </si>
  <si>
    <t xml:space="preserve"> Nguyễn Hà Quyên</t>
  </si>
  <si>
    <t xml:space="preserve"> 10050553</t>
  </si>
  <si>
    <t xml:space="preserve"> Nguyễn Bá Quyền</t>
  </si>
  <si>
    <t xml:space="preserve"> 10050532</t>
  </si>
  <si>
    <t xml:space="preserve"> Hoàng Văn Thảo</t>
  </si>
  <si>
    <t xml:space="preserve"> 10050110</t>
  </si>
  <si>
    <t xml:space="preserve"> Nguyễn Tiến Thắng</t>
  </si>
  <si>
    <t xml:space="preserve"> 10050504</t>
  </si>
  <si>
    <t xml:space="preserve"> Trương Văn Thân</t>
  </si>
  <si>
    <t xml:space="preserve"> 10050541</t>
  </si>
  <si>
    <t xml:space="preserve"> Phạm Thị Thoa</t>
  </si>
  <si>
    <t xml:space="preserve"> 07050211</t>
  </si>
  <si>
    <t xml:space="preserve"> Lê Thị Thủy</t>
  </si>
  <si>
    <t xml:space="preserve"> QH-2007-E QTKD</t>
  </si>
  <si>
    <t xml:space="preserve"> 10050123</t>
  </si>
  <si>
    <t xml:space="preserve"> Nguyễn Đức Toàn</t>
  </si>
  <si>
    <t xml:space="preserve"> 10050127</t>
  </si>
  <si>
    <t xml:space="preserve"> Trịnh Thị Huyền Trang</t>
  </si>
  <si>
    <t xml:space="preserve"> 10050133</t>
  </si>
  <si>
    <t xml:space="preserve"> Nguyễn Thị Tuyết</t>
  </si>
  <si>
    <t xml:space="preserve"> 10050540</t>
  </si>
  <si>
    <t xml:space="preserve"> Phạm Thị Tú</t>
  </si>
  <si>
    <t xml:space="preserve"> 10050142</t>
  </si>
  <si>
    <t xml:space="preserve"> Dương Tuấn Vũ</t>
  </si>
  <si>
    <t xml:space="preserve"> 10050145</t>
  </si>
  <si>
    <t xml:space="preserve"> Nguyễn Thị Hải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87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713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342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6</v>
      </c>
    </row>
    <row r="28" s="14" customFormat="true" ht="20.1" hidden="false" customHeight="true" outlineLevel="0" collapsed="false">
      <c r="A28" s="32" t="n">
        <v>4</v>
      </c>
      <c r="B28" s="33" t="s">
        <v>37</v>
      </c>
      <c r="C28" s="33" t="s">
        <v>38</v>
      </c>
      <c r="D28" s="34" t="n">
        <v>33901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9</v>
      </c>
      <c r="C29" s="33" t="s">
        <v>40</v>
      </c>
      <c r="D29" s="34" t="n">
        <v>33661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41</v>
      </c>
    </row>
    <row r="30" s="14" customFormat="true" ht="20.1" hidden="false" customHeight="true" outlineLevel="0" collapsed="false">
      <c r="A30" s="32" t="n">
        <v>6</v>
      </c>
      <c r="B30" s="33" t="s">
        <v>42</v>
      </c>
      <c r="C30" s="33" t="s">
        <v>43</v>
      </c>
      <c r="D30" s="34" t="n">
        <v>33878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4</v>
      </c>
      <c r="C31" s="33" t="s">
        <v>45</v>
      </c>
      <c r="D31" s="34" t="n">
        <v>33804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3</v>
      </c>
    </row>
    <row r="32" s="14" customFormat="true" ht="20.1" hidden="false" customHeight="true" outlineLevel="0" collapsed="false">
      <c r="A32" s="32" t="n">
        <v>8</v>
      </c>
      <c r="B32" s="33" t="s">
        <v>46</v>
      </c>
      <c r="C32" s="33" t="s">
        <v>47</v>
      </c>
      <c r="D32" s="34" t="n">
        <v>33469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0</v>
      </c>
    </row>
    <row r="33" s="14" customFormat="true" ht="20.1" hidden="false" customHeight="true" outlineLevel="0" collapsed="false">
      <c r="A33" s="32" t="n">
        <v>9</v>
      </c>
      <c r="B33" s="33" t="s">
        <v>48</v>
      </c>
      <c r="C33" s="33" t="s">
        <v>49</v>
      </c>
      <c r="D33" s="34" t="n">
        <v>32895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3</v>
      </c>
    </row>
    <row r="34" s="14" customFormat="true" ht="20.1" hidden="false" customHeight="true" outlineLevel="0" collapsed="false">
      <c r="A34" s="32" t="n">
        <v>10</v>
      </c>
      <c r="B34" s="33" t="s">
        <v>50</v>
      </c>
      <c r="C34" s="33" t="s">
        <v>51</v>
      </c>
      <c r="D34" s="34" t="n">
        <v>33928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6</v>
      </c>
    </row>
    <row r="35" s="14" customFormat="true" ht="20.1" hidden="false" customHeight="true" outlineLevel="0" collapsed="false">
      <c r="A35" s="32" t="n">
        <v>11</v>
      </c>
      <c r="B35" s="33" t="s">
        <v>52</v>
      </c>
      <c r="C35" s="33" t="s">
        <v>53</v>
      </c>
      <c r="D35" s="34" t="n">
        <v>33938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4</v>
      </c>
      <c r="C36" s="33" t="s">
        <v>55</v>
      </c>
      <c r="D36" s="34" t="n">
        <v>33562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6</v>
      </c>
      <c r="C37" s="33" t="s">
        <v>57</v>
      </c>
      <c r="D37" s="34" t="n">
        <v>33720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3</v>
      </c>
    </row>
    <row r="38" s="14" customFormat="true" ht="20.1" hidden="false" customHeight="true" outlineLevel="0" collapsed="false">
      <c r="A38" s="32" t="n">
        <v>14</v>
      </c>
      <c r="B38" s="33" t="s">
        <v>58</v>
      </c>
      <c r="C38" s="33" t="s">
        <v>59</v>
      </c>
      <c r="D38" s="34" t="n">
        <v>33800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60</v>
      </c>
    </row>
    <row r="39" s="14" customFormat="true" ht="20.1" hidden="false" customHeight="true" outlineLevel="0" collapsed="false">
      <c r="A39" s="32" t="n">
        <v>15</v>
      </c>
      <c r="B39" s="33" t="s">
        <v>61</v>
      </c>
      <c r="C39" s="33" t="s">
        <v>62</v>
      </c>
      <c r="D39" s="34" t="n">
        <v>32135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63</v>
      </c>
    </row>
    <row r="40" s="14" customFormat="true" ht="20.1" hidden="false" customHeight="true" outlineLevel="0" collapsed="false">
      <c r="A40" s="32" t="n">
        <v>16</v>
      </c>
      <c r="B40" s="33" t="s">
        <v>64</v>
      </c>
      <c r="C40" s="33" t="s">
        <v>65</v>
      </c>
      <c r="D40" s="34" t="n">
        <v>33901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3</v>
      </c>
    </row>
    <row r="41" s="14" customFormat="true" ht="20.1" hidden="false" customHeight="true" outlineLevel="0" collapsed="false">
      <c r="A41" s="32" t="n">
        <v>17</v>
      </c>
      <c r="B41" s="33" t="s">
        <v>66</v>
      </c>
      <c r="C41" s="33" t="s">
        <v>67</v>
      </c>
      <c r="D41" s="34" t="n">
        <v>33342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8</v>
      </c>
      <c r="C42" s="33" t="s">
        <v>69</v>
      </c>
      <c r="D42" s="34" t="n">
        <v>33948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6</v>
      </c>
    </row>
    <row r="43" s="14" customFormat="true" ht="20.1" hidden="false" customHeight="true" outlineLevel="0" collapsed="false">
      <c r="A43" s="32" t="n">
        <v>19</v>
      </c>
      <c r="B43" s="33" t="s">
        <v>70</v>
      </c>
      <c r="C43" s="33" t="s">
        <v>71</v>
      </c>
      <c r="D43" s="34" t="n">
        <v>33476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3</v>
      </c>
    </row>
    <row r="44" s="14" customFormat="true" ht="20.1" hidden="false" customHeight="true" outlineLevel="0" collapsed="false">
      <c r="A44" s="32" t="n">
        <v>20</v>
      </c>
      <c r="B44" s="33" t="s">
        <v>72</v>
      </c>
      <c r="C44" s="33" t="s">
        <v>73</v>
      </c>
      <c r="D44" s="34" t="n">
        <v>33663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6</v>
      </c>
    </row>
    <row r="45" s="14" customFormat="true" ht="20.1" hidden="false" customHeight="true" outlineLevel="0" collapsed="false">
      <c r="A45" s="32" t="n">
        <v>21</v>
      </c>
      <c r="B45" s="33" t="s">
        <v>74</v>
      </c>
      <c r="C45" s="33" t="s">
        <v>75</v>
      </c>
      <c r="D45" s="34" t="n">
        <v>34238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6</v>
      </c>
      <c r="C46" s="33" t="s">
        <v>77</v>
      </c>
      <c r="D46" s="34" t="n">
        <v>33880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6</v>
      </c>
    </row>
    <row r="47" s="14" customFormat="true" ht="20.1" hidden="false" customHeight="true" outlineLevel="0" collapsed="false">
      <c r="A47" s="32" t="n">
        <v>23</v>
      </c>
      <c r="B47" s="33" t="s">
        <v>78</v>
      </c>
      <c r="C47" s="33" t="s">
        <v>79</v>
      </c>
      <c r="D47" s="34" t="n">
        <v>33958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6</v>
      </c>
    </row>
    <row r="48" s="14" customFormat="true" ht="20.1" hidden="false" customHeight="true" outlineLevel="0" collapsed="false">
      <c r="A48" s="32" t="n">
        <v>24</v>
      </c>
      <c r="B48" s="33" t="s">
        <v>80</v>
      </c>
      <c r="C48" s="33" t="s">
        <v>81</v>
      </c>
      <c r="D48" s="34" t="n">
        <v>33858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3</v>
      </c>
    </row>
    <row r="49" s="14" customFormat="true" ht="20.1" hidden="false" customHeight="true" outlineLevel="0" collapsed="false">
      <c r="A49" s="32" t="n">
        <v>25</v>
      </c>
      <c r="B49" s="33" t="s">
        <v>82</v>
      </c>
      <c r="C49" s="33" t="s">
        <v>83</v>
      </c>
      <c r="D49" s="34" t="n">
        <v>33819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3</v>
      </c>
    </row>
    <row r="50" s="14" customFormat="true" ht="20.1" hidden="false" customHeight="true" outlineLevel="0" collapsed="false">
      <c r="A50" s="32" t="n">
        <v>26</v>
      </c>
      <c r="B50" s="33" t="s">
        <v>84</v>
      </c>
      <c r="C50" s="33" t="s">
        <v>85</v>
      </c>
      <c r="D50" s="34" t="n">
        <v>33963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6</v>
      </c>
    </row>
    <row r="51" s="14" customFormat="true" ht="20.1" hidden="false" customHeight="true" outlineLevel="0" collapsed="false">
      <c r="A51" s="32" t="n">
        <v>27</v>
      </c>
      <c r="B51" s="33" t="s">
        <v>86</v>
      </c>
      <c r="C51" s="33" t="s">
        <v>87</v>
      </c>
      <c r="D51" s="34" t="n">
        <v>33003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6</v>
      </c>
    </row>
    <row r="52" s="14" customFormat="true" ht="20.1" hidden="false" customHeight="true" outlineLevel="0" collapsed="false">
      <c r="A52" s="32" t="n">
        <v>28</v>
      </c>
      <c r="B52" s="33" t="s">
        <v>88</v>
      </c>
      <c r="C52" s="33" t="s">
        <v>89</v>
      </c>
      <c r="D52" s="34" t="n">
        <v>33853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60</v>
      </c>
    </row>
    <row r="53" s="14" customFormat="true" ht="20.1" hidden="false" customHeight="true" outlineLevel="0" collapsed="false">
      <c r="A53" s="32" t="n">
        <v>29</v>
      </c>
      <c r="B53" s="33" t="s">
        <v>90</v>
      </c>
      <c r="C53" s="33" t="s">
        <v>91</v>
      </c>
      <c r="D53" s="34" t="n">
        <v>32886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3</v>
      </c>
    </row>
    <row r="54" s="14" customFormat="true" ht="20.1" hidden="false" customHeight="true" outlineLevel="0" collapsed="false">
      <c r="A54" s="32" t="n">
        <v>30</v>
      </c>
      <c r="B54" s="33" t="s">
        <v>92</v>
      </c>
      <c r="C54" s="33" t="s">
        <v>93</v>
      </c>
      <c r="D54" s="34" t="n">
        <v>33253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3</v>
      </c>
    </row>
    <row r="55" s="14" customFormat="true" ht="20.1" hidden="false" customHeight="true" outlineLevel="0" collapsed="false">
      <c r="A55" s="32" t="n">
        <v>31</v>
      </c>
      <c r="B55" s="33" t="s">
        <v>94</v>
      </c>
      <c r="C55" s="33" t="s">
        <v>95</v>
      </c>
      <c r="D55" s="34" t="n">
        <v>32815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96</v>
      </c>
    </row>
    <row r="56" s="14" customFormat="true" ht="20.1" hidden="false" customHeight="true" outlineLevel="0" collapsed="false">
      <c r="A56" s="32" t="n">
        <v>32</v>
      </c>
      <c r="B56" s="33" t="s">
        <v>97</v>
      </c>
      <c r="C56" s="33" t="s">
        <v>98</v>
      </c>
      <c r="D56" s="34" t="n">
        <v>33915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6</v>
      </c>
    </row>
    <row r="57" s="14" customFormat="true" ht="20.1" hidden="false" customHeight="true" outlineLevel="0" collapsed="false">
      <c r="A57" s="32" t="n">
        <v>33</v>
      </c>
      <c r="B57" s="33" t="s">
        <v>99</v>
      </c>
      <c r="C57" s="33" t="s">
        <v>100</v>
      </c>
      <c r="D57" s="34" t="n">
        <v>33818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0</v>
      </c>
    </row>
    <row r="58" s="14" customFormat="true" ht="20.1" hidden="false" customHeight="true" outlineLevel="0" collapsed="false">
      <c r="A58" s="32" t="n">
        <v>34</v>
      </c>
      <c r="B58" s="33" t="s">
        <v>101</v>
      </c>
      <c r="C58" s="33" t="s">
        <v>102</v>
      </c>
      <c r="D58" s="34" t="n">
        <v>3384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3</v>
      </c>
    </row>
    <row r="59" s="14" customFormat="true" ht="20.1" hidden="false" customHeight="true" outlineLevel="0" collapsed="false">
      <c r="A59" s="32" t="n">
        <v>35</v>
      </c>
      <c r="B59" s="33" t="s">
        <v>103</v>
      </c>
      <c r="C59" s="33" t="s">
        <v>104</v>
      </c>
      <c r="D59" s="34" t="n">
        <v>32891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3</v>
      </c>
    </row>
    <row r="60" s="14" customFormat="true" ht="20.1" hidden="false" customHeight="true" outlineLevel="0" collapsed="false">
      <c r="A60" s="32" t="n">
        <v>36</v>
      </c>
      <c r="B60" s="33" t="s">
        <v>105</v>
      </c>
      <c r="C60" s="33" t="s">
        <v>106</v>
      </c>
      <c r="D60" s="34" t="n">
        <v>33635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1" s="14" customFormat="true" ht="20.1" hidden="false" customHeight="true" outlineLevel="0" collapsed="false">
      <c r="A61" s="32" t="n">
        <v>37</v>
      </c>
      <c r="B61" s="33" t="s">
        <v>107</v>
      </c>
      <c r="C61" s="33" t="s">
        <v>108</v>
      </c>
      <c r="D61" s="34" t="n">
        <v>33670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3</v>
      </c>
    </row>
    <row r="64" customFormat="false" ht="16.5" hidden="false" customHeight="false" outlineLevel="0" collapsed="false">
      <c r="F64" s="36"/>
      <c r="G64" s="36"/>
      <c r="H64" s="36"/>
      <c r="I64" s="37" t="s">
        <v>109</v>
      </c>
      <c r="J64" s="37"/>
      <c r="K64" s="37"/>
    </row>
    <row r="65" customFormat="false" ht="16.5" hidden="false" customHeight="false" outlineLevel="0" collapsed="false">
      <c r="F65" s="38"/>
      <c r="G65" s="38"/>
      <c r="H65" s="38"/>
      <c r="I65" s="38"/>
      <c r="J65" s="39" t="s">
        <v>110</v>
      </c>
      <c r="K65" s="39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3:05:10Z</dcterms:modified>
  <cp:revision>0</cp:revision>
  <dc:subject/>
  <dc:title/>
</cp:coreProperties>
</file>