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ĐẠI HỌC QUỐC GIA HÀ NỘI</t>
  </si>
  <si>
    <t xml:space="preserve">TRƯỜNG ĐẠI HỌC KINH TẾ</t>
  </si>
  <si>
    <t xml:space="preserve">PHIẾU NHẬP ĐIỂM THÀNH PHẦN LỚP FLF1108</t>
  </si>
  <si>
    <t xml:space="preserve">Môn học:  Tiếng anh B2</t>
  </si>
  <si>
    <t xml:space="preserve">Số tín chỉ:  5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256</t>
  </si>
  <si>
    <t xml:space="preserve"> Nguyễn Thị Nhung Anh</t>
  </si>
  <si>
    <t xml:space="preserve"> QH-2010-E KTĐN-CLC</t>
  </si>
  <si>
    <t xml:space="preserve"> 10050260</t>
  </si>
  <si>
    <t xml:space="preserve"> Triệu Vân Anh</t>
  </si>
  <si>
    <t xml:space="preserve"> 10050262</t>
  </si>
  <si>
    <t xml:space="preserve"> Khổng Nguyễn Bảo Châu</t>
  </si>
  <si>
    <t xml:space="preserve"> 10050266</t>
  </si>
  <si>
    <t xml:space="preserve"> Dương Thùy Dung</t>
  </si>
  <si>
    <t xml:space="preserve"> 10050268</t>
  </si>
  <si>
    <t xml:space="preserve"> Trần Văn Dũng</t>
  </si>
  <si>
    <t xml:space="preserve"> 10050270</t>
  </si>
  <si>
    <t xml:space="preserve"> Nguyễn Đình Dương</t>
  </si>
  <si>
    <t xml:space="preserve"> 10050272</t>
  </si>
  <si>
    <t xml:space="preserve"> Trần Trung Đức</t>
  </si>
  <si>
    <t xml:space="preserve"> 10050273</t>
  </si>
  <si>
    <t xml:space="preserve"> Doãn Hương Giang</t>
  </si>
  <si>
    <t xml:space="preserve"> 10050282</t>
  </si>
  <si>
    <t xml:space="preserve"> Bùi Thanh Hằng</t>
  </si>
  <si>
    <t xml:space="preserve"> 10050284</t>
  </si>
  <si>
    <t xml:space="preserve"> Đỗ Thị Mai Hiên</t>
  </si>
  <si>
    <t xml:space="preserve"> 10050286</t>
  </si>
  <si>
    <t xml:space="preserve"> Đinh Thảo Hoa</t>
  </si>
  <si>
    <t xml:space="preserve"> 10050288</t>
  </si>
  <si>
    <t xml:space="preserve"> Phạm Thị Hoa</t>
  </si>
  <si>
    <t xml:space="preserve"> 10050301</t>
  </si>
  <si>
    <t xml:space="preserve"> Chu Hương Lan</t>
  </si>
  <si>
    <t xml:space="preserve"> 10050364</t>
  </si>
  <si>
    <t xml:space="preserve"> Nguyễn Thị Hà Ly</t>
  </si>
  <si>
    <t xml:space="preserve"> 10050316</t>
  </si>
  <si>
    <t xml:space="preserve"> Hoàng Huyền Ngọc</t>
  </si>
  <si>
    <t xml:space="preserve"> 10050317</t>
  </si>
  <si>
    <t xml:space="preserve"> Lê Hồng Ngọc</t>
  </si>
  <si>
    <t xml:space="preserve"> 10050366</t>
  </si>
  <si>
    <t xml:space="preserve"> Nguyễn Thị Hồng Ngọc</t>
  </si>
  <si>
    <t xml:space="preserve"> 10050082</t>
  </si>
  <si>
    <t xml:space="preserve"> Phạm Văn Nhớ</t>
  </si>
  <si>
    <t xml:space="preserve"> 10050368</t>
  </si>
  <si>
    <t xml:space="preserve"> Nguyễn Thị Cẩm Nhung</t>
  </si>
  <si>
    <t xml:space="preserve"> 10050323</t>
  </si>
  <si>
    <t xml:space="preserve"> Cao Tú Oanh</t>
  </si>
  <si>
    <t xml:space="preserve"> 10050087</t>
  </si>
  <si>
    <t xml:space="preserve"> Vũ Thị Kim Oanh</t>
  </si>
  <si>
    <t xml:space="preserve"> 10050324</t>
  </si>
  <si>
    <t xml:space="preserve"> Nguyễn Hà Phương</t>
  </si>
  <si>
    <t xml:space="preserve"> 10050326</t>
  </si>
  <si>
    <t xml:space="preserve"> Nguyễn Thu Phương</t>
  </si>
  <si>
    <t xml:space="preserve"> 10050327</t>
  </si>
  <si>
    <t xml:space="preserve"> Trần Thị Khánh Phương</t>
  </si>
  <si>
    <t xml:space="preserve"> 10050330</t>
  </si>
  <si>
    <t xml:space="preserve"> Đỗ Như Quỳnh</t>
  </si>
  <si>
    <t xml:space="preserve"> 10050334</t>
  </si>
  <si>
    <t xml:space="preserve"> Nguyễn Thái Thanh</t>
  </si>
  <si>
    <t xml:space="preserve"> 10050340</t>
  </si>
  <si>
    <t xml:space="preserve"> Trần Thị Thu Thảo</t>
  </si>
  <si>
    <t xml:space="preserve"> 10050117</t>
  </si>
  <si>
    <t xml:space="preserve"> Vũ Thị Hiền Thu</t>
  </si>
  <si>
    <t xml:space="preserve"> 10050119</t>
  </si>
  <si>
    <t xml:space="preserve"> Lý Thị Thúy</t>
  </si>
  <si>
    <t xml:space="preserve"> 10050346</t>
  </si>
  <si>
    <t xml:space="preserve"> Nguyễn Thị Thu Trang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422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928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3934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3625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7</v>
      </c>
      <c r="C29" s="33" t="s">
        <v>38</v>
      </c>
      <c r="D29" s="34" t="n">
        <v>33710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39</v>
      </c>
      <c r="C30" s="33" t="s">
        <v>40</v>
      </c>
      <c r="D30" s="34" t="n">
        <v>33775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1</v>
      </c>
      <c r="C31" s="33" t="s">
        <v>42</v>
      </c>
      <c r="D31" s="34" t="n">
        <v>33750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3</v>
      </c>
      <c r="C32" s="33" t="s">
        <v>44</v>
      </c>
      <c r="D32" s="34" t="n">
        <v>33845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5</v>
      </c>
      <c r="C33" s="33" t="s">
        <v>46</v>
      </c>
      <c r="D33" s="34" t="n">
        <v>33737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7</v>
      </c>
      <c r="C34" s="33" t="s">
        <v>48</v>
      </c>
      <c r="D34" s="34" t="n">
        <v>3366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49</v>
      </c>
      <c r="C35" s="33" t="s">
        <v>50</v>
      </c>
      <c r="D35" s="34" t="n">
        <v>33789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1</v>
      </c>
      <c r="C36" s="33" t="s">
        <v>52</v>
      </c>
      <c r="D36" s="34" t="n">
        <v>33894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3</v>
      </c>
      <c r="C37" s="33" t="s">
        <v>54</v>
      </c>
      <c r="D37" s="34" t="n">
        <v>33579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5</v>
      </c>
      <c r="C38" s="33" t="s">
        <v>56</v>
      </c>
      <c r="D38" s="34" t="n">
        <v>33677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7</v>
      </c>
      <c r="C39" s="33" t="s">
        <v>58</v>
      </c>
      <c r="D39" s="34" t="n">
        <v>33960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59</v>
      </c>
      <c r="C40" s="33" t="s">
        <v>60</v>
      </c>
      <c r="D40" s="34" t="n">
        <v>33903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1" s="14" customFormat="true" ht="20.1" hidden="false" customHeight="true" outlineLevel="0" collapsed="false">
      <c r="A41" s="32" t="n">
        <v>17</v>
      </c>
      <c r="B41" s="33" t="s">
        <v>61</v>
      </c>
      <c r="C41" s="33" t="s">
        <v>62</v>
      </c>
      <c r="D41" s="34" t="n">
        <v>33890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3</v>
      </c>
      <c r="C42" s="33" t="s">
        <v>64</v>
      </c>
      <c r="D42" s="34" t="n">
        <v>33882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5</v>
      </c>
      <c r="C43" s="33" t="s">
        <v>66</v>
      </c>
      <c r="D43" s="34" t="n">
        <v>33829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67</v>
      </c>
      <c r="C44" s="33" t="s">
        <v>68</v>
      </c>
      <c r="D44" s="34" t="n">
        <v>3379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69</v>
      </c>
      <c r="C45" s="33" t="s">
        <v>70</v>
      </c>
      <c r="D45" s="34" t="n">
        <v>33967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1</v>
      </c>
      <c r="C46" s="33" t="s">
        <v>72</v>
      </c>
      <c r="D46" s="34" t="n">
        <v>33750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73</v>
      </c>
      <c r="C47" s="33" t="s">
        <v>74</v>
      </c>
      <c r="D47" s="34" t="n">
        <v>33776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75</v>
      </c>
      <c r="C48" s="33" t="s">
        <v>76</v>
      </c>
      <c r="D48" s="34" t="n">
        <v>33952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77</v>
      </c>
      <c r="C49" s="33" t="s">
        <v>78</v>
      </c>
      <c r="D49" s="34" t="n">
        <v>3362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79</v>
      </c>
      <c r="C50" s="33" t="s">
        <v>80</v>
      </c>
      <c r="D50" s="34" t="n">
        <v>33664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1</v>
      </c>
      <c r="C51" s="33" t="s">
        <v>82</v>
      </c>
      <c r="D51" s="34" t="n">
        <v>33863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0</v>
      </c>
    </row>
    <row r="52" s="14" customFormat="true" ht="20.1" hidden="false" customHeight="true" outlineLevel="0" collapsed="false">
      <c r="A52" s="32" t="n">
        <v>28</v>
      </c>
      <c r="B52" s="33" t="s">
        <v>83</v>
      </c>
      <c r="C52" s="33" t="s">
        <v>84</v>
      </c>
      <c r="D52" s="34" t="n">
        <v>33861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0</v>
      </c>
    </row>
    <row r="53" s="14" customFormat="true" ht="20.1" hidden="false" customHeight="true" outlineLevel="0" collapsed="false">
      <c r="A53" s="32" t="n">
        <v>29</v>
      </c>
      <c r="B53" s="33" t="s">
        <v>85</v>
      </c>
      <c r="C53" s="33" t="s">
        <v>86</v>
      </c>
      <c r="D53" s="34" t="n">
        <v>33998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87</v>
      </c>
      <c r="C54" s="33" t="s">
        <v>88</v>
      </c>
      <c r="D54" s="34" t="n">
        <v>33947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7" customFormat="false" ht="16.5" hidden="false" customHeight="false" outlineLevel="0" collapsed="false">
      <c r="F57" s="36"/>
      <c r="G57" s="36"/>
      <c r="H57" s="36"/>
      <c r="I57" s="37" t="s">
        <v>89</v>
      </c>
      <c r="J57" s="37"/>
      <c r="K57" s="37"/>
    </row>
    <row r="58" customFormat="false" ht="16.5" hidden="false" customHeight="false" outlineLevel="0" collapsed="false">
      <c r="F58" s="38"/>
      <c r="G58" s="38"/>
      <c r="H58" s="38"/>
      <c r="I58" s="38"/>
      <c r="J58" s="39" t="s">
        <v>90</v>
      </c>
      <c r="K58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2:59:08Z</dcterms:modified>
  <cp:revision>0</cp:revision>
  <dc:subject/>
  <dc:title/>
</cp:coreProperties>
</file>