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ếng Anh A1 (Lớp A+B)" sheetId="1" state="visible" r:id="rId2"/>
    <sheet name="Tổng hợp" sheetId="2" state="visible" r:id="rId3"/>
  </sheets>
  <definedNames>
    <definedName function="false" hidden="false" localSheetId="0" name="_xlnm.Print_Area" vbProcedure="false">'Tiếng Anh A1 (Lớp A+B)'!$A$1:$U$57</definedName>
    <definedName function="false" hidden="false" localSheetId="0" name="_xlnm.Print_Titles" vbProcedure="false">'Tiếng Anh A1 (Lớp A+B)'!$8:$8</definedName>
    <definedName function="false" hidden="false" localSheetId="1" name="_xlnm.Print_Titles" vbProcedure="false">'Tổng hợp'!$8:$8</definedName>
    <definedName function="false" hidden="false" localSheetId="0" name="Excel_BuiltIn__FilterDatabase" vbProcedure="false">'Tiếng Anh A1 (Lớp A+B)'!$A$8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4">
  <si>
    <t xml:space="preserve">ĐẠI HỌC QUỐC GIA HÀ NỘI</t>
  </si>
  <si>
    <t xml:space="preserve">TRƯỜNG ĐẠI HỌC KINH TẾ</t>
  </si>
  <si>
    <t xml:space="preserve">DANH SÁCH ĐIỂM DANH SINH VIÊN </t>
  </si>
  <si>
    <t xml:space="preserve">Lớp môn học: Tiếng Anh A1 FLF1101A1 9</t>
  </si>
  <si>
    <t xml:space="preserve">Số tín chỉ: 3</t>
  </si>
  <si>
    <t xml:space="preserve">TT</t>
  </si>
  <si>
    <t xml:space="preserve">Mã SV</t>
  </si>
  <si>
    <t xml:space="preserve">Họ tên</t>
  </si>
  <si>
    <t xml:space="preserve">Ngày sinh</t>
  </si>
  <si>
    <t xml:space="preserve">Lớp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Ghi chú</t>
  </si>
  <si>
    <t xml:space="preserve">Vũ Thị Tuyết Mai</t>
  </si>
  <si>
    <t xml:space="preserve">QH-2014-E TCNH-A</t>
  </si>
  <si>
    <t xml:space="preserve">Cao Văn Miên</t>
  </si>
  <si>
    <t xml:space="preserve">14050781</t>
  </si>
  <si>
    <t xml:space="preserve">Bùi Đăng Minh</t>
  </si>
  <si>
    <t xml:space="preserve">27/10/1996</t>
  </si>
  <si>
    <t xml:space="preserve">14050782</t>
  </si>
  <si>
    <t xml:space="preserve">Nguyễn Nữ Hà My</t>
  </si>
  <si>
    <t xml:space="preserve">24/07/1996</t>
  </si>
  <si>
    <t xml:space="preserve">14050750</t>
  </si>
  <si>
    <t xml:space="preserve">Nguyễn Thị Nàn</t>
  </si>
  <si>
    <t xml:space="preserve">05/12/1996</t>
  </si>
  <si>
    <t xml:space="preserve">14050726</t>
  </si>
  <si>
    <t xml:space="preserve">Đỗ Thị Ngát</t>
  </si>
  <si>
    <t xml:space="preserve">14/09/1996</t>
  </si>
  <si>
    <t xml:space="preserve">14050725</t>
  </si>
  <si>
    <t xml:space="preserve">Vũ Thị Ngân</t>
  </si>
  <si>
    <t xml:space="preserve">23/09/1996</t>
  </si>
  <si>
    <t xml:space="preserve">14050723</t>
  </si>
  <si>
    <t xml:space="preserve">Cao Thị  Lương</t>
  </si>
  <si>
    <t xml:space="preserve">24/10/1996</t>
  </si>
  <si>
    <t xml:space="preserve">CLC</t>
  </si>
  <si>
    <t xml:space="preserve">Nguyễn Tiến  Dũng</t>
  </si>
  <si>
    <t xml:space="preserve">Nguyễn Hoài  Giang</t>
  </si>
  <si>
    <t xml:space="preserve">14050727</t>
  </si>
  <si>
    <t xml:space="preserve">Hoàng Thị Ngoan</t>
  </si>
  <si>
    <t xml:space="preserve">10/04/1996</t>
  </si>
  <si>
    <t xml:space="preserve">QH-2014-E TCNH-B</t>
  </si>
  <si>
    <t xml:space="preserve">Nguyễn Thị Hồng Ngọc</t>
  </si>
  <si>
    <t xml:space="preserve">14050728</t>
  </si>
  <si>
    <t xml:space="preserve">Đỗ Minh Ngọc</t>
  </si>
  <si>
    <t xml:space="preserve">11/09/1996</t>
  </si>
  <si>
    <t xml:space="preserve">14050751</t>
  </si>
  <si>
    <t xml:space="preserve">Lê Bảo Ngọc</t>
  </si>
  <si>
    <t xml:space="preserve">05/09/1996</t>
  </si>
  <si>
    <t xml:space="preserve">14050427</t>
  </si>
  <si>
    <t xml:space="preserve">Lâm Thị Nhung</t>
  </si>
  <si>
    <t xml:space="preserve">14050433</t>
  </si>
  <si>
    <t xml:space="preserve">Tạ Minh Phương</t>
  </si>
  <si>
    <t xml:space="preserve">14050785</t>
  </si>
  <si>
    <t xml:space="preserve">Nguyễn Thị Lan Phương</t>
  </si>
  <si>
    <t xml:space="preserve">29/09/1995</t>
  </si>
  <si>
    <t xml:space="preserve">14050730</t>
  </si>
  <si>
    <t xml:space="preserve">Nguyễn Ngọc Quang</t>
  </si>
  <si>
    <t xml:space="preserve">11/03/1996</t>
  </si>
  <si>
    <t xml:space="preserve">14050532</t>
  </si>
  <si>
    <t xml:space="preserve">Trình Thị Quyến</t>
  </si>
  <si>
    <t xml:space="preserve">12/10/1995</t>
  </si>
  <si>
    <t xml:space="preserve">14050731</t>
  </si>
  <si>
    <t xml:space="preserve">Nguyễn Như Quỳnh</t>
  </si>
  <si>
    <t xml:space="preserve">14050788</t>
  </si>
  <si>
    <t xml:space="preserve">Mai Thị Thanh Tâm</t>
  </si>
  <si>
    <t xml:space="preserve">04/12/1996</t>
  </si>
  <si>
    <t xml:space="preserve">14050507</t>
  </si>
  <si>
    <t xml:space="preserve">Lương Thị Tâm</t>
  </si>
  <si>
    <t xml:space="preserve">15/08/1995</t>
  </si>
  <si>
    <t xml:space="preserve">14050737</t>
  </si>
  <si>
    <t xml:space="preserve">Nguyễn Thị Thu Tiệp</t>
  </si>
  <si>
    <t xml:space="preserve">20/12/1996</t>
  </si>
  <si>
    <t xml:space="preserve">14050801</t>
  </si>
  <si>
    <t xml:space="preserve">Nguyễn Thị Anh Tú</t>
  </si>
  <si>
    <t xml:space="preserve">15/01/1996</t>
  </si>
  <si>
    <t xml:space="preserve">14050756</t>
  </si>
  <si>
    <t xml:space="preserve">Nguyễn Mạnh Tùng</t>
  </si>
  <si>
    <t xml:space="preserve">21/12/1996</t>
  </si>
  <si>
    <t xml:space="preserve">14050733</t>
  </si>
  <si>
    <t xml:space="preserve">Lê Phương Thảo</t>
  </si>
  <si>
    <t xml:space="preserve">27/11/1996</t>
  </si>
  <si>
    <t xml:space="preserve">14050790</t>
  </si>
  <si>
    <t xml:space="preserve">Nguyễn Thu Thảo</t>
  </si>
  <si>
    <t xml:space="preserve">01/11/1996</t>
  </si>
  <si>
    <t xml:space="preserve">14050793</t>
  </si>
  <si>
    <t xml:space="preserve">Hoàng Thị Hoài Thu</t>
  </si>
  <si>
    <t xml:space="preserve">25/07/1996</t>
  </si>
  <si>
    <t xml:space="preserve">14050735</t>
  </si>
  <si>
    <t xml:space="preserve">Nguyễn Thị Thuỷ</t>
  </si>
  <si>
    <t xml:space="preserve">16/03/1996</t>
  </si>
  <si>
    <t xml:space="preserve">14050794</t>
  </si>
  <si>
    <t xml:space="preserve">19/05/1996</t>
  </si>
  <si>
    <t xml:space="preserve">14050736</t>
  </si>
  <si>
    <t xml:space="preserve">Trịnh Thị Thùy</t>
  </si>
  <si>
    <t xml:space="preserve">23/10/1996</t>
  </si>
  <si>
    <t xml:space="preserve">14050797</t>
  </si>
  <si>
    <t xml:space="preserve">Đỗ Thu Thủy</t>
  </si>
  <si>
    <t xml:space="preserve">17/05/1996</t>
  </si>
  <si>
    <t xml:space="preserve">14050450</t>
  </si>
  <si>
    <t xml:space="preserve">Lê Quỳnh Thư</t>
  </si>
  <si>
    <t xml:space="preserve">14050734</t>
  </si>
  <si>
    <t xml:space="preserve">Đỗ Thị Minh Thư</t>
  </si>
  <si>
    <t xml:space="preserve">14/06/1996</t>
  </si>
  <si>
    <t xml:space="preserve">Lê Thị Trang</t>
  </si>
  <si>
    <t xml:space="preserve">Nguyễn Tú Trang</t>
  </si>
  <si>
    <t xml:space="preserve">Phạm Thị Trang</t>
  </si>
  <si>
    <t xml:space="preserve">14050738</t>
  </si>
  <si>
    <t xml:space="preserve">Đinh Thị Trang</t>
  </si>
  <si>
    <t xml:space="preserve">04/04/1996</t>
  </si>
  <si>
    <t xml:space="preserve">14050739</t>
  </si>
  <si>
    <t xml:space="preserve">Nguyễn Thị Trang</t>
  </si>
  <si>
    <t xml:space="preserve">30/11/1996</t>
  </si>
  <si>
    <t xml:space="preserve">14050740</t>
  </si>
  <si>
    <t xml:space="preserve">Vũ Thị Quỳnh Trang</t>
  </si>
  <si>
    <t xml:space="preserve">31/08/1996</t>
  </si>
  <si>
    <t xml:space="preserve">14050741</t>
  </si>
  <si>
    <t xml:space="preserve">Đào Đức Trí</t>
  </si>
  <si>
    <t xml:space="preserve">18/04/1996</t>
  </si>
  <si>
    <t xml:space="preserve">Đặng Thị Hồng Vân</t>
  </si>
  <si>
    <t xml:space="preserve">Nguyễn Thị Xuân</t>
  </si>
  <si>
    <t xml:space="preserve">Lê Thị Yến</t>
  </si>
  <si>
    <t xml:space="preserve">14050742</t>
  </si>
  <si>
    <t xml:space="preserve">Nguyễn Thị Yến</t>
  </si>
  <si>
    <t xml:space="preserve">03/02/1996</t>
  </si>
  <si>
    <r>
      <rPr>
        <b val="true"/>
        <sz val="11"/>
        <color rgb="FF000000"/>
        <rFont val="Times New Roman"/>
        <family val="1"/>
      </rPr>
      <t xml:space="preserve">Lưu ý:</t>
    </r>
    <r>
      <rPr>
        <sz val="11"/>
        <color rgb="FF000000"/>
        <rFont val="Times New Roman"/>
        <family val="1"/>
      </rPr>
      <t xml:space="preserve"> Danh sách điểm danh sinh viên gửi về Phòng Đào tạo ngay sau khi kết thúc môn học.</t>
    </r>
  </si>
  <si>
    <t xml:space="preserve">Hà Nội, ngày        tháng        năm 2014</t>
  </si>
  <si>
    <t xml:space="preserve">Giảng viên môn học:</t>
  </si>
  <si>
    <t xml:space="preserve">Lớp môn học: Tiếng Anh A1 FLF1101A1 </t>
  </si>
  <si>
    <t xml:space="preserve">14050479</t>
  </si>
  <si>
    <t xml:space="preserve">Phan Văn Nghĩa</t>
  </si>
  <si>
    <t xml:space="preserve">14050783</t>
  </si>
  <si>
    <t xml:space="preserve">Phạm Hồng Ngọc</t>
  </si>
  <si>
    <t xml:space="preserve">19/01/1996</t>
  </si>
  <si>
    <t xml:space="preserve">Trương Thị Minh Nguyệt</t>
  </si>
  <si>
    <t xml:space="preserve">14050729</t>
  </si>
  <si>
    <t xml:space="preserve">Nguyễn Thị Nhàn</t>
  </si>
  <si>
    <t xml:space="preserve">04/06/1996</t>
  </si>
  <si>
    <t xml:space="preserve">Dương Hồng Nhung</t>
  </si>
  <si>
    <t xml:space="preserve">14050784</t>
  </si>
  <si>
    <t xml:space="preserve">Lê Hồng Nhung</t>
  </si>
  <si>
    <t xml:space="preserve">28/02/1996</t>
  </si>
  <si>
    <t xml:space="preserve">14050489</t>
  </si>
  <si>
    <t xml:space="preserve">Dương Thị Oanh</t>
  </si>
  <si>
    <t xml:space="preserve">Bùi Nhật Quang</t>
  </si>
  <si>
    <t xml:space="preserve">14050752</t>
  </si>
  <si>
    <t xml:space="preserve">Nguyễn Thị Thanh Quý</t>
  </si>
  <si>
    <t xml:space="preserve">25/10/1996</t>
  </si>
  <si>
    <t xml:space="preserve">14050732</t>
  </si>
  <si>
    <t xml:space="preserve">Vũ Thị Hương Quỳnh</t>
  </si>
  <si>
    <t xml:space="preserve">12/09/1996</t>
  </si>
  <si>
    <t xml:space="preserve">14050753</t>
  </si>
  <si>
    <t xml:space="preserve">Nguyễn Minh Sang</t>
  </si>
  <si>
    <t xml:space="preserve">14050787</t>
  </si>
  <si>
    <t xml:space="preserve">Nguyễn Thị Sâm</t>
  </si>
  <si>
    <t xml:space="preserve">16/01/1996</t>
  </si>
  <si>
    <t xml:space="preserve">14050755</t>
  </si>
  <si>
    <t xml:space="preserve">Trần Thị Ngọc Tú</t>
  </si>
  <si>
    <t xml:space="preserve">08/05/1996</t>
  </si>
  <si>
    <t xml:space="preserve">14050789</t>
  </si>
  <si>
    <t xml:space="preserve">Nguyễn Thị Thanh</t>
  </si>
  <si>
    <t xml:space="preserve">26/09/1996</t>
  </si>
  <si>
    <t xml:space="preserve">14050754</t>
  </si>
  <si>
    <t xml:space="preserve">Mai Thị Phương Thảo</t>
  </si>
  <si>
    <t xml:space="preserve">06/03/1996</t>
  </si>
  <si>
    <t xml:space="preserve">14050791</t>
  </si>
  <si>
    <t xml:space="preserve">31/01/1996</t>
  </si>
  <si>
    <t xml:space="preserve">14050792</t>
  </si>
  <si>
    <t xml:space="preserve">Lưu Phương Thảo</t>
  </si>
  <si>
    <t xml:space="preserve">20/11/1996</t>
  </si>
  <si>
    <t xml:space="preserve">Phạm Phương Thoa</t>
  </si>
  <si>
    <t xml:space="preserve">Đinh Thị Thơ</t>
  </si>
  <si>
    <t xml:space="preserve">Nguyễn Thị Thu</t>
  </si>
  <si>
    <t xml:space="preserve">14050447</t>
  </si>
  <si>
    <t xml:space="preserve">Hà Minh Thu</t>
  </si>
  <si>
    <t xml:space="preserve">14050798</t>
  </si>
  <si>
    <t xml:space="preserve">Nguyễn Thị Thủy</t>
  </si>
  <si>
    <t xml:space="preserve">31/03/1996</t>
  </si>
  <si>
    <t xml:space="preserve">14050795</t>
  </si>
  <si>
    <t xml:space="preserve">Bùi Minh Thúy</t>
  </si>
  <si>
    <t xml:space="preserve">21/05/1996</t>
  </si>
  <si>
    <t xml:space="preserve">14050464</t>
  </si>
  <si>
    <t xml:space="preserve">Hà Thu Trà</t>
  </si>
  <si>
    <t xml:space="preserve">Đồng Thu Trang</t>
  </si>
  <si>
    <t xml:space="preserve">Ngô Thu Trang</t>
  </si>
  <si>
    <t xml:space="preserve">14050453</t>
  </si>
  <si>
    <t xml:space="preserve">Đặng Thị Trang</t>
  </si>
  <si>
    <t xml:space="preserve">14050454</t>
  </si>
  <si>
    <t xml:space="preserve">Nguyễn Thị Thu Trang</t>
  </si>
  <si>
    <t xml:space="preserve">14050455</t>
  </si>
  <si>
    <t xml:space="preserve">14050460</t>
  </si>
  <si>
    <t xml:space="preserve">Nguyễn Thục Trang</t>
  </si>
  <si>
    <t xml:space="preserve">14050799</t>
  </si>
  <si>
    <t xml:space="preserve">Nguyễn Thị Thùy Trang</t>
  </si>
  <si>
    <t xml:space="preserve">12/11/1996</t>
  </si>
  <si>
    <t xml:space="preserve">14050800</t>
  </si>
  <si>
    <t xml:space="preserve">Nguyễn Quỳnh Trang</t>
  </si>
  <si>
    <t xml:space="preserve">10/05/1996</t>
  </si>
  <si>
    <t xml:space="preserve">14050757</t>
  </si>
  <si>
    <t xml:space="preserve">Nguyễn Thị Thanh Xuân</t>
  </si>
  <si>
    <t xml:space="preserve">25/03/1996</t>
  </si>
  <si>
    <t xml:space="preserve"> 13050036</t>
  </si>
  <si>
    <t xml:space="preserve">Trương Thị Quỳnh</t>
  </si>
  <si>
    <t xml:space="preserve"> QH-2013-E KINHTE</t>
  </si>
  <si>
    <t xml:space="preserve">Học l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true" hidden="false" outlineLevel="0" max="3" min="3" style="2" width="21.99"/>
    <col collapsed="false" customWidth="true" hidden="false" outlineLevel="0" max="4" min="4" style="1" width="9.85"/>
    <col collapsed="false" customWidth="true" hidden="false" outlineLevel="0" max="5" min="5" style="3" width="16.99"/>
    <col collapsed="false" customWidth="true" hidden="false" outlineLevel="0" max="14" min="6" style="4" width="2.56"/>
    <col collapsed="false" customWidth="true" hidden="false" outlineLevel="0" max="20" min="15" style="4" width="2.7"/>
    <col collapsed="false" customWidth="true" hidden="false" outlineLevel="0" max="21" min="21" style="4" width="4.85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4" t="s">
        <v>1</v>
      </c>
      <c r="B2" s="14"/>
      <c r="C2" s="14"/>
      <c r="D2" s="7"/>
      <c r="E2" s="8"/>
      <c r="F2" s="9"/>
      <c r="G2" s="9"/>
      <c r="H2" s="9"/>
      <c r="I2" s="9"/>
      <c r="J2" s="10"/>
      <c r="K2" s="10"/>
      <c r="L2" s="10"/>
      <c r="M2" s="11"/>
      <c r="N2" s="12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5"/>
      <c r="B3" s="15"/>
      <c r="C3" s="16"/>
      <c r="D3" s="7"/>
      <c r="E3" s="8"/>
      <c r="F3" s="9"/>
      <c r="G3" s="9"/>
      <c r="H3" s="9"/>
      <c r="I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s="18" customFormat="true" ht="23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W4" s="19"/>
    </row>
    <row r="5" customFormat="false" ht="17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21"/>
      <c r="B7" s="21"/>
      <c r="C7" s="22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8" customFormat="true" ht="26.25" hidden="false" customHeight="true" outlineLevel="0" collapsed="false">
      <c r="A8" s="24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6" t="n">
        <v>1</v>
      </c>
      <c r="G8" s="26" t="n">
        <v>2</v>
      </c>
      <c r="H8" s="26" t="n">
        <v>3</v>
      </c>
      <c r="I8" s="26" t="s">
        <v>10</v>
      </c>
      <c r="J8" s="26" t="s">
        <v>11</v>
      </c>
      <c r="K8" s="26" t="s">
        <v>12</v>
      </c>
      <c r="L8" s="26" t="s">
        <v>13</v>
      </c>
      <c r="M8" s="26" t="s">
        <v>14</v>
      </c>
      <c r="N8" s="26" t="s">
        <v>15</v>
      </c>
      <c r="O8" s="26" t="s">
        <v>16</v>
      </c>
      <c r="P8" s="26" t="s">
        <v>17</v>
      </c>
      <c r="Q8" s="26" t="s">
        <v>18</v>
      </c>
      <c r="R8" s="26" t="s">
        <v>19</v>
      </c>
      <c r="S8" s="26" t="s">
        <v>20</v>
      </c>
      <c r="T8" s="26" t="s">
        <v>21</v>
      </c>
      <c r="U8" s="27" t="s">
        <v>22</v>
      </c>
      <c r="V8" s="28" t="n">
        <f aca="false">SUBTOTAL(9,V19:V53)</f>
        <v>35</v>
      </c>
      <c r="W8" s="29"/>
    </row>
    <row r="9" s="35" customFormat="true" ht="27" hidden="false" customHeight="true" outlineLevel="0" collapsed="false">
      <c r="A9" s="30" t="n">
        <v>1</v>
      </c>
      <c r="B9" s="31" t="n">
        <v>14050121</v>
      </c>
      <c r="C9" s="32" t="s">
        <v>23</v>
      </c>
      <c r="D9" s="33" t="n">
        <v>35264</v>
      </c>
      <c r="E9" s="30" t="s">
        <v>24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35" t="n">
        <v>1</v>
      </c>
      <c r="W9" s="36"/>
    </row>
    <row r="10" s="35" customFormat="true" ht="27" hidden="false" customHeight="true" outlineLevel="0" collapsed="false">
      <c r="A10" s="30" t="n">
        <v>2</v>
      </c>
      <c r="B10" s="31" t="n">
        <v>14050123</v>
      </c>
      <c r="C10" s="32" t="s">
        <v>25</v>
      </c>
      <c r="D10" s="33" t="n">
        <v>31848</v>
      </c>
      <c r="E10" s="30" t="s">
        <v>24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35" t="n">
        <v>1</v>
      </c>
      <c r="W10" s="36"/>
    </row>
    <row r="11" s="35" customFormat="true" ht="27" hidden="false" customHeight="true" outlineLevel="0" collapsed="false">
      <c r="A11" s="30" t="n">
        <v>3</v>
      </c>
      <c r="B11" s="37" t="s">
        <v>26</v>
      </c>
      <c r="C11" s="32" t="s">
        <v>27</v>
      </c>
      <c r="D11" s="38" t="s">
        <v>28</v>
      </c>
      <c r="E11" s="30" t="s">
        <v>24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35" t="n">
        <v>1</v>
      </c>
      <c r="W11" s="36"/>
    </row>
    <row r="12" s="35" customFormat="true" ht="27" hidden="false" customHeight="true" outlineLevel="0" collapsed="false">
      <c r="A12" s="30" t="n">
        <v>4</v>
      </c>
      <c r="B12" s="37" t="s">
        <v>29</v>
      </c>
      <c r="C12" s="32" t="s">
        <v>30</v>
      </c>
      <c r="D12" s="38" t="s">
        <v>31</v>
      </c>
      <c r="E12" s="30" t="s">
        <v>2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35" t="n">
        <v>1</v>
      </c>
      <c r="W12" s="36"/>
    </row>
    <row r="13" s="35" customFormat="true" ht="27" hidden="false" customHeight="true" outlineLevel="0" collapsed="false">
      <c r="A13" s="30" t="n">
        <v>5</v>
      </c>
      <c r="B13" s="37" t="s">
        <v>32</v>
      </c>
      <c r="C13" s="32" t="s">
        <v>33</v>
      </c>
      <c r="D13" s="38" t="s">
        <v>34</v>
      </c>
      <c r="E13" s="30" t="s">
        <v>24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35" t="n">
        <v>1</v>
      </c>
      <c r="W13" s="36"/>
    </row>
    <row r="14" s="35" customFormat="true" ht="27" hidden="false" customHeight="true" outlineLevel="0" collapsed="false">
      <c r="A14" s="30" t="n">
        <v>6</v>
      </c>
      <c r="B14" s="37" t="s">
        <v>35</v>
      </c>
      <c r="C14" s="32" t="s">
        <v>36</v>
      </c>
      <c r="D14" s="38" t="s">
        <v>37</v>
      </c>
      <c r="E14" s="30" t="s">
        <v>24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35" t="n">
        <v>1</v>
      </c>
      <c r="W14" s="36"/>
    </row>
    <row r="15" s="35" customFormat="true" ht="27" hidden="false" customHeight="true" outlineLevel="0" collapsed="false">
      <c r="A15" s="30" t="n">
        <v>7</v>
      </c>
      <c r="B15" s="39" t="s">
        <v>38</v>
      </c>
      <c r="C15" s="40" t="s">
        <v>39</v>
      </c>
      <c r="D15" s="41" t="s">
        <v>40</v>
      </c>
      <c r="E15" s="42" t="s">
        <v>24</v>
      </c>
      <c r="F15" s="43"/>
      <c r="G15" s="44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35" t="n">
        <v>1</v>
      </c>
      <c r="W15" s="36"/>
    </row>
    <row r="16" s="35" customFormat="true" ht="27" hidden="false" customHeight="true" outlineLevel="0" collapsed="false">
      <c r="A16" s="30" t="n">
        <v>8</v>
      </c>
      <c r="B16" s="45" t="s">
        <v>41</v>
      </c>
      <c r="C16" s="46" t="s">
        <v>42</v>
      </c>
      <c r="D16" s="47" t="s">
        <v>43</v>
      </c>
      <c r="E16" s="48" t="s">
        <v>24</v>
      </c>
      <c r="F16" s="43"/>
      <c r="G16" s="4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35" t="n">
        <v>1</v>
      </c>
      <c r="W16" s="36" t="s">
        <v>44</v>
      </c>
    </row>
    <row r="17" s="35" customFormat="true" ht="27" hidden="false" customHeight="true" outlineLevel="0" collapsed="false">
      <c r="A17" s="30" t="n">
        <v>9</v>
      </c>
      <c r="B17" s="49" t="n">
        <v>14050804</v>
      </c>
      <c r="C17" s="46" t="s">
        <v>45</v>
      </c>
      <c r="D17" s="47" t="n">
        <v>35256</v>
      </c>
      <c r="E17" s="48" t="s">
        <v>24</v>
      </c>
      <c r="F17" s="43"/>
      <c r="G17" s="4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35" t="n">
        <v>1</v>
      </c>
      <c r="W17" s="36"/>
    </row>
    <row r="18" s="35" customFormat="true" ht="27" hidden="false" customHeight="true" outlineLevel="0" collapsed="false">
      <c r="A18" s="30" t="n">
        <v>10</v>
      </c>
      <c r="B18" s="49" t="n">
        <v>14050806</v>
      </c>
      <c r="C18" s="46" t="s">
        <v>46</v>
      </c>
      <c r="D18" s="47" t="n">
        <v>35264</v>
      </c>
      <c r="E18" s="48" t="s">
        <v>24</v>
      </c>
      <c r="F18" s="3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35" t="n">
        <v>1</v>
      </c>
      <c r="W18" s="36"/>
    </row>
    <row r="19" s="35" customFormat="true" ht="27" hidden="false" customHeight="true" outlineLevel="0" collapsed="false">
      <c r="A19" s="30" t="n">
        <v>11</v>
      </c>
      <c r="B19" s="50" t="s">
        <v>47</v>
      </c>
      <c r="C19" s="32" t="s">
        <v>48</v>
      </c>
      <c r="D19" s="51" t="s">
        <v>49</v>
      </c>
      <c r="E19" s="30" t="s">
        <v>50</v>
      </c>
      <c r="F19" s="3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35" t="n">
        <v>1</v>
      </c>
      <c r="W19" s="36"/>
    </row>
    <row r="20" s="35" customFormat="true" ht="27" hidden="false" customHeight="true" outlineLevel="0" collapsed="false">
      <c r="A20" s="30" t="n">
        <v>12</v>
      </c>
      <c r="B20" s="52" t="n">
        <v>14050132</v>
      </c>
      <c r="C20" s="32" t="s">
        <v>51</v>
      </c>
      <c r="D20" s="53" t="n">
        <v>35075</v>
      </c>
      <c r="E20" s="30" t="s">
        <v>50</v>
      </c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35" t="n">
        <v>1</v>
      </c>
      <c r="W20" s="36"/>
    </row>
    <row r="21" s="35" customFormat="true" ht="27" hidden="false" customHeight="true" outlineLevel="0" collapsed="false">
      <c r="A21" s="30" t="n">
        <v>13</v>
      </c>
      <c r="B21" s="50" t="s">
        <v>52</v>
      </c>
      <c r="C21" s="32" t="s">
        <v>53</v>
      </c>
      <c r="D21" s="51" t="s">
        <v>54</v>
      </c>
      <c r="E21" s="30" t="s">
        <v>50</v>
      </c>
      <c r="F21" s="3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35" t="n">
        <v>1</v>
      </c>
      <c r="W21" s="36" t="s">
        <v>44</v>
      </c>
    </row>
    <row r="22" s="35" customFormat="true" ht="27" hidden="false" customHeight="true" outlineLevel="0" collapsed="false">
      <c r="A22" s="30" t="n">
        <v>14</v>
      </c>
      <c r="B22" s="50" t="s">
        <v>55</v>
      </c>
      <c r="C22" s="32" t="s">
        <v>56</v>
      </c>
      <c r="D22" s="51" t="s">
        <v>57</v>
      </c>
      <c r="E22" s="30" t="s">
        <v>50</v>
      </c>
      <c r="F22" s="3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35" t="n">
        <v>1</v>
      </c>
      <c r="W22" s="36"/>
    </row>
    <row r="23" s="35" customFormat="true" ht="27" hidden="false" customHeight="true" outlineLevel="0" collapsed="false">
      <c r="A23" s="30" t="n">
        <v>15</v>
      </c>
      <c r="B23" s="54" t="s">
        <v>58</v>
      </c>
      <c r="C23" s="32" t="s">
        <v>59</v>
      </c>
      <c r="D23" s="55" t="n">
        <v>34746</v>
      </c>
      <c r="E23" s="30" t="s">
        <v>50</v>
      </c>
      <c r="F23" s="3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5" t="n">
        <v>1</v>
      </c>
      <c r="W23" s="36"/>
    </row>
    <row r="24" s="35" customFormat="true" ht="27" hidden="false" customHeight="true" outlineLevel="0" collapsed="false">
      <c r="A24" s="30" t="n">
        <v>16</v>
      </c>
      <c r="B24" s="54" t="s">
        <v>60</v>
      </c>
      <c r="C24" s="32" t="s">
        <v>61</v>
      </c>
      <c r="D24" s="55" t="n">
        <v>35151</v>
      </c>
      <c r="E24" s="30" t="s">
        <v>50</v>
      </c>
      <c r="F24" s="3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35" t="n">
        <v>1</v>
      </c>
      <c r="W24" s="36"/>
    </row>
    <row r="25" s="35" customFormat="true" ht="27" hidden="false" customHeight="true" outlineLevel="0" collapsed="false">
      <c r="A25" s="30" t="n">
        <v>17</v>
      </c>
      <c r="B25" s="50" t="s">
        <v>62</v>
      </c>
      <c r="C25" s="32" t="s">
        <v>63</v>
      </c>
      <c r="D25" s="51" t="s">
        <v>64</v>
      </c>
      <c r="E25" s="30" t="s">
        <v>50</v>
      </c>
      <c r="F25" s="3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35" t="n">
        <v>1</v>
      </c>
      <c r="W25" s="36"/>
    </row>
    <row r="26" s="35" customFormat="true" ht="27" hidden="false" customHeight="true" outlineLevel="0" collapsed="false">
      <c r="A26" s="30" t="n">
        <v>18</v>
      </c>
      <c r="B26" s="50" t="s">
        <v>65</v>
      </c>
      <c r="C26" s="32" t="s">
        <v>66</v>
      </c>
      <c r="D26" s="51" t="s">
        <v>67</v>
      </c>
      <c r="E26" s="30" t="s">
        <v>50</v>
      </c>
      <c r="F26" s="3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35" t="n">
        <v>1</v>
      </c>
      <c r="W26" s="36"/>
    </row>
    <row r="27" s="35" customFormat="true" ht="27" hidden="false" customHeight="true" outlineLevel="0" collapsed="false">
      <c r="A27" s="30" t="n">
        <v>19</v>
      </c>
      <c r="B27" s="50" t="s">
        <v>68</v>
      </c>
      <c r="C27" s="32" t="s">
        <v>69</v>
      </c>
      <c r="D27" s="51" t="s">
        <v>70</v>
      </c>
      <c r="E27" s="30" t="s">
        <v>50</v>
      </c>
      <c r="F27" s="3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35" t="n">
        <v>1</v>
      </c>
      <c r="W27" s="36"/>
    </row>
    <row r="28" s="35" customFormat="true" ht="27" hidden="false" customHeight="true" outlineLevel="0" collapsed="false">
      <c r="A28" s="30" t="n">
        <v>20</v>
      </c>
      <c r="B28" s="50" t="s">
        <v>71</v>
      </c>
      <c r="C28" s="32" t="s">
        <v>72</v>
      </c>
      <c r="D28" s="51" t="s">
        <v>43</v>
      </c>
      <c r="E28" s="30" t="s">
        <v>50</v>
      </c>
      <c r="F28" s="3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35" t="n">
        <v>1</v>
      </c>
      <c r="W28" s="36"/>
    </row>
    <row r="29" s="35" customFormat="true" ht="27" hidden="false" customHeight="true" outlineLevel="0" collapsed="false">
      <c r="A29" s="30" t="n">
        <v>21</v>
      </c>
      <c r="B29" s="50" t="s">
        <v>73</v>
      </c>
      <c r="C29" s="32" t="s">
        <v>74</v>
      </c>
      <c r="D29" s="51" t="s">
        <v>75</v>
      </c>
      <c r="E29" s="30" t="s">
        <v>50</v>
      </c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35" t="n">
        <v>1</v>
      </c>
      <c r="W29" s="36"/>
    </row>
    <row r="30" s="35" customFormat="true" ht="27" hidden="false" customHeight="true" outlineLevel="0" collapsed="false">
      <c r="A30" s="30" t="n">
        <v>22</v>
      </c>
      <c r="B30" s="50" t="s">
        <v>76</v>
      </c>
      <c r="C30" s="32" t="s">
        <v>77</v>
      </c>
      <c r="D30" s="51" t="s">
        <v>78</v>
      </c>
      <c r="E30" s="30" t="s">
        <v>50</v>
      </c>
      <c r="F30" s="3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35" t="n">
        <v>1</v>
      </c>
      <c r="W30" s="36"/>
    </row>
    <row r="31" s="35" customFormat="true" ht="27" hidden="false" customHeight="true" outlineLevel="0" collapsed="false">
      <c r="A31" s="30" t="n">
        <v>23</v>
      </c>
      <c r="B31" s="50" t="s">
        <v>79</v>
      </c>
      <c r="C31" s="32" t="s">
        <v>80</v>
      </c>
      <c r="D31" s="51" t="s">
        <v>81</v>
      </c>
      <c r="E31" s="30" t="s">
        <v>50</v>
      </c>
      <c r="F31" s="3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35" t="n">
        <v>1</v>
      </c>
      <c r="W31" s="36"/>
    </row>
    <row r="32" s="35" customFormat="true" ht="27" hidden="false" customHeight="true" outlineLevel="0" collapsed="false">
      <c r="A32" s="30" t="n">
        <v>24</v>
      </c>
      <c r="B32" s="50" t="s">
        <v>82</v>
      </c>
      <c r="C32" s="32" t="s">
        <v>83</v>
      </c>
      <c r="D32" s="51" t="s">
        <v>84</v>
      </c>
      <c r="E32" s="30" t="s">
        <v>50</v>
      </c>
      <c r="F32" s="3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35" t="n">
        <v>1</v>
      </c>
      <c r="W32" s="36"/>
    </row>
    <row r="33" s="35" customFormat="true" ht="27" hidden="false" customHeight="true" outlineLevel="0" collapsed="false">
      <c r="A33" s="30" t="n">
        <v>25</v>
      </c>
      <c r="B33" s="50" t="s">
        <v>85</v>
      </c>
      <c r="C33" s="32" t="s">
        <v>86</v>
      </c>
      <c r="D33" s="51" t="s">
        <v>87</v>
      </c>
      <c r="E33" s="30" t="s">
        <v>50</v>
      </c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35" t="n">
        <v>1</v>
      </c>
      <c r="W33" s="36"/>
    </row>
    <row r="34" s="35" customFormat="true" ht="27" hidden="false" customHeight="true" outlineLevel="0" collapsed="false">
      <c r="A34" s="30" t="n">
        <v>26</v>
      </c>
      <c r="B34" s="50" t="s">
        <v>88</v>
      </c>
      <c r="C34" s="32" t="s">
        <v>89</v>
      </c>
      <c r="D34" s="51" t="s">
        <v>90</v>
      </c>
      <c r="E34" s="30" t="s">
        <v>50</v>
      </c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35" t="n">
        <v>1</v>
      </c>
      <c r="W34" s="36"/>
    </row>
    <row r="35" s="35" customFormat="true" ht="27" hidden="false" customHeight="true" outlineLevel="0" collapsed="false">
      <c r="A35" s="30" t="n">
        <v>27</v>
      </c>
      <c r="B35" s="50" t="s">
        <v>91</v>
      </c>
      <c r="C35" s="32" t="s">
        <v>92</v>
      </c>
      <c r="D35" s="51" t="s">
        <v>93</v>
      </c>
      <c r="E35" s="30" t="s">
        <v>50</v>
      </c>
      <c r="F35" s="3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35" t="n">
        <v>1</v>
      </c>
      <c r="W35" s="36"/>
    </row>
    <row r="36" s="35" customFormat="true" ht="27" hidden="false" customHeight="true" outlineLevel="0" collapsed="false">
      <c r="A36" s="30" t="n">
        <v>28</v>
      </c>
      <c r="B36" s="50" t="s">
        <v>94</v>
      </c>
      <c r="C36" s="32" t="s">
        <v>95</v>
      </c>
      <c r="D36" s="51" t="s">
        <v>96</v>
      </c>
      <c r="E36" s="30" t="s">
        <v>50</v>
      </c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35" t="n">
        <v>1</v>
      </c>
      <c r="W36" s="36"/>
    </row>
    <row r="37" s="35" customFormat="true" ht="27" hidden="false" customHeight="true" outlineLevel="0" collapsed="false">
      <c r="A37" s="30" t="n">
        <v>29</v>
      </c>
      <c r="B37" s="50" t="s">
        <v>97</v>
      </c>
      <c r="C37" s="32" t="s">
        <v>98</v>
      </c>
      <c r="D37" s="51" t="s">
        <v>99</v>
      </c>
      <c r="E37" s="30" t="s">
        <v>50</v>
      </c>
      <c r="F37" s="3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35" t="n">
        <v>1</v>
      </c>
      <c r="W37" s="36"/>
    </row>
    <row r="38" s="35" customFormat="true" ht="27" hidden="false" customHeight="true" outlineLevel="0" collapsed="false">
      <c r="A38" s="30" t="n">
        <v>30</v>
      </c>
      <c r="B38" s="50" t="s">
        <v>100</v>
      </c>
      <c r="C38" s="32" t="s">
        <v>98</v>
      </c>
      <c r="D38" s="51" t="s">
        <v>101</v>
      </c>
      <c r="E38" s="30" t="s">
        <v>50</v>
      </c>
      <c r="F38" s="3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35" t="n">
        <v>1</v>
      </c>
      <c r="W38" s="36"/>
    </row>
    <row r="39" s="35" customFormat="true" ht="27" hidden="false" customHeight="true" outlineLevel="0" collapsed="false">
      <c r="A39" s="30" t="n">
        <v>31</v>
      </c>
      <c r="B39" s="50" t="s">
        <v>102</v>
      </c>
      <c r="C39" s="32" t="s">
        <v>103</v>
      </c>
      <c r="D39" s="51" t="s">
        <v>104</v>
      </c>
      <c r="E39" s="30" t="s">
        <v>50</v>
      </c>
      <c r="F39" s="3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35" t="n">
        <v>1</v>
      </c>
      <c r="W39" s="36"/>
    </row>
    <row r="40" s="35" customFormat="true" ht="27" hidden="false" customHeight="true" outlineLevel="0" collapsed="false">
      <c r="A40" s="30" t="n">
        <v>32</v>
      </c>
      <c r="B40" s="50" t="s">
        <v>105</v>
      </c>
      <c r="C40" s="32" t="s">
        <v>106</v>
      </c>
      <c r="D40" s="51" t="s">
        <v>107</v>
      </c>
      <c r="E40" s="30" t="s">
        <v>50</v>
      </c>
      <c r="F40" s="3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35" t="n">
        <v>1</v>
      </c>
      <c r="W40" s="36"/>
    </row>
    <row r="41" s="35" customFormat="true" ht="27" hidden="false" customHeight="true" outlineLevel="0" collapsed="false">
      <c r="A41" s="30" t="n">
        <v>33</v>
      </c>
      <c r="B41" s="54" t="s">
        <v>108</v>
      </c>
      <c r="C41" s="32" t="s">
        <v>109</v>
      </c>
      <c r="D41" s="55" t="n">
        <v>35421</v>
      </c>
      <c r="E41" s="30" t="s">
        <v>50</v>
      </c>
      <c r="F41" s="3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  <c r="V41" s="35" t="n">
        <v>1</v>
      </c>
      <c r="W41" s="36"/>
    </row>
    <row r="42" s="35" customFormat="true" ht="27" hidden="false" customHeight="true" outlineLevel="0" collapsed="false">
      <c r="A42" s="30" t="n">
        <v>34</v>
      </c>
      <c r="B42" s="50" t="s">
        <v>110</v>
      </c>
      <c r="C42" s="32" t="s">
        <v>111</v>
      </c>
      <c r="D42" s="51" t="s">
        <v>112</v>
      </c>
      <c r="E42" s="30" t="s">
        <v>50</v>
      </c>
      <c r="F42" s="3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  <c r="V42" s="35" t="n">
        <v>1</v>
      </c>
      <c r="W42" s="36"/>
    </row>
    <row r="43" s="35" customFormat="true" ht="27" hidden="false" customHeight="true" outlineLevel="0" collapsed="false">
      <c r="A43" s="30" t="n">
        <v>35</v>
      </c>
      <c r="B43" s="52" t="n">
        <v>14050186</v>
      </c>
      <c r="C43" s="32" t="s">
        <v>113</v>
      </c>
      <c r="D43" s="53" t="n">
        <v>35226</v>
      </c>
      <c r="E43" s="30" t="s">
        <v>50</v>
      </c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35" t="n">
        <v>1</v>
      </c>
      <c r="W43" s="36"/>
    </row>
    <row r="44" s="35" customFormat="true" ht="27" hidden="false" customHeight="true" outlineLevel="0" collapsed="false">
      <c r="A44" s="30" t="n">
        <v>36</v>
      </c>
      <c r="B44" s="52" t="n">
        <v>14050189</v>
      </c>
      <c r="C44" s="32" t="s">
        <v>114</v>
      </c>
      <c r="D44" s="53" t="n">
        <v>35390</v>
      </c>
      <c r="E44" s="30" t="s">
        <v>50</v>
      </c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/>
      <c r="V44" s="35" t="n">
        <v>1</v>
      </c>
      <c r="W44" s="36"/>
    </row>
    <row r="45" s="35" customFormat="true" ht="27" hidden="false" customHeight="true" outlineLevel="0" collapsed="false">
      <c r="A45" s="30" t="n">
        <v>37</v>
      </c>
      <c r="B45" s="52" t="n">
        <v>14050190</v>
      </c>
      <c r="C45" s="32" t="s">
        <v>115</v>
      </c>
      <c r="D45" s="53" t="n">
        <v>34841</v>
      </c>
      <c r="E45" s="30" t="s">
        <v>50</v>
      </c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V45" s="35" t="n">
        <v>1</v>
      </c>
      <c r="W45" s="36"/>
    </row>
    <row r="46" s="35" customFormat="true" ht="27" hidden="false" customHeight="true" outlineLevel="0" collapsed="false">
      <c r="A46" s="30" t="n">
        <v>38</v>
      </c>
      <c r="B46" s="50" t="s">
        <v>116</v>
      </c>
      <c r="C46" s="32" t="s">
        <v>117</v>
      </c>
      <c r="D46" s="51" t="s">
        <v>118</v>
      </c>
      <c r="E46" s="30" t="s">
        <v>50</v>
      </c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V46" s="35" t="n">
        <v>1</v>
      </c>
      <c r="W46" s="36"/>
    </row>
    <row r="47" s="35" customFormat="true" ht="27" hidden="false" customHeight="true" outlineLevel="0" collapsed="false">
      <c r="A47" s="30" t="n">
        <v>39</v>
      </c>
      <c r="B47" s="50" t="s">
        <v>119</v>
      </c>
      <c r="C47" s="32" t="s">
        <v>120</v>
      </c>
      <c r="D47" s="51" t="s">
        <v>121</v>
      </c>
      <c r="E47" s="30" t="s">
        <v>50</v>
      </c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35" t="n">
        <v>1</v>
      </c>
      <c r="W47" s="36"/>
    </row>
    <row r="48" s="35" customFormat="true" ht="27" hidden="false" customHeight="true" outlineLevel="0" collapsed="false">
      <c r="A48" s="30" t="n">
        <v>40</v>
      </c>
      <c r="B48" s="50" t="s">
        <v>122</v>
      </c>
      <c r="C48" s="32" t="s">
        <v>123</v>
      </c>
      <c r="D48" s="51" t="s">
        <v>124</v>
      </c>
      <c r="E48" s="30" t="s">
        <v>50</v>
      </c>
      <c r="F48" s="3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  <c r="V48" s="35" t="n">
        <v>1</v>
      </c>
      <c r="W48" s="36"/>
    </row>
    <row r="49" s="35" customFormat="true" ht="27" hidden="false" customHeight="true" outlineLevel="0" collapsed="false">
      <c r="A49" s="30" t="n">
        <v>41</v>
      </c>
      <c r="B49" s="50" t="s">
        <v>125</v>
      </c>
      <c r="C49" s="32" t="s">
        <v>126</v>
      </c>
      <c r="D49" s="51" t="s">
        <v>127</v>
      </c>
      <c r="E49" s="30" t="s">
        <v>50</v>
      </c>
      <c r="F49" s="3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V49" s="35" t="n">
        <v>1</v>
      </c>
      <c r="W49" s="36"/>
    </row>
    <row r="50" s="35" customFormat="true" ht="27" hidden="false" customHeight="true" outlineLevel="0" collapsed="false">
      <c r="A50" s="30" t="n">
        <v>42</v>
      </c>
      <c r="B50" s="52" t="n">
        <v>14050196</v>
      </c>
      <c r="C50" s="32" t="s">
        <v>128</v>
      </c>
      <c r="D50" s="53" t="n">
        <v>35286</v>
      </c>
      <c r="E50" s="30" t="s">
        <v>50</v>
      </c>
      <c r="F50" s="3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V50" s="35" t="n">
        <v>1</v>
      </c>
      <c r="W50" s="36"/>
    </row>
    <row r="51" s="35" customFormat="true" ht="27" hidden="false" customHeight="true" outlineLevel="0" collapsed="false">
      <c r="A51" s="30" t="n">
        <v>43</v>
      </c>
      <c r="B51" s="52" t="n">
        <v>14050200</v>
      </c>
      <c r="C51" s="32" t="s">
        <v>129</v>
      </c>
      <c r="D51" s="53" t="n">
        <v>35346</v>
      </c>
      <c r="E51" s="30" t="s">
        <v>50</v>
      </c>
      <c r="F51" s="34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  <c r="V51" s="35" t="n">
        <v>1</v>
      </c>
      <c r="W51" s="36"/>
    </row>
    <row r="52" s="35" customFormat="true" ht="27" hidden="false" customHeight="true" outlineLevel="0" collapsed="false">
      <c r="A52" s="30" t="n">
        <v>44</v>
      </c>
      <c r="B52" s="52" t="n">
        <v>14050203</v>
      </c>
      <c r="C52" s="32" t="s">
        <v>130</v>
      </c>
      <c r="D52" s="53" t="n">
        <v>35262</v>
      </c>
      <c r="E52" s="30" t="s">
        <v>50</v>
      </c>
      <c r="F52" s="34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  <c r="V52" s="35" t="n">
        <v>1</v>
      </c>
      <c r="W52" s="36"/>
    </row>
    <row r="53" s="35" customFormat="true" ht="27" hidden="false" customHeight="true" outlineLevel="0" collapsed="false">
      <c r="A53" s="30" t="n">
        <v>45</v>
      </c>
      <c r="B53" s="50" t="s">
        <v>131</v>
      </c>
      <c r="C53" s="32" t="s">
        <v>132</v>
      </c>
      <c r="D53" s="51" t="s">
        <v>133</v>
      </c>
      <c r="E53" s="30" t="s">
        <v>50</v>
      </c>
      <c r="F53" s="34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/>
      <c r="V53" s="35" t="n">
        <v>1</v>
      </c>
      <c r="W53" s="36"/>
    </row>
    <row r="54" customFormat="false" ht="15" hidden="false" customHeight="false" outlineLevel="0" collapsed="false">
      <c r="A54" s="56"/>
      <c r="B54" s="57"/>
      <c r="C54" s="58"/>
      <c r="D54" s="59"/>
      <c r="E54" s="57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.75" hidden="false" customHeight="true" outlineLevel="0" collapsed="false">
      <c r="A55" s="61" t="s">
        <v>13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.75" hidden="false" customHeight="true" outlineLevel="0" collapsed="false">
      <c r="D56" s="62"/>
      <c r="E56" s="63"/>
      <c r="F56" s="64" t="s">
        <v>135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5.75" hidden="false" customHeight="true" outlineLevel="0" collapsed="false">
      <c r="D57" s="62"/>
      <c r="E57" s="63"/>
      <c r="F57" s="65" t="s">
        <v>136</v>
      </c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5.75" hidden="false" customHeight="false" outlineLevel="0" collapsed="false">
      <c r="D58" s="62"/>
      <c r="E58" s="63"/>
      <c r="F58" s="66"/>
      <c r="G58" s="67"/>
      <c r="H58" s="67"/>
      <c r="I58" s="66"/>
    </row>
    <row r="59" customFormat="false" ht="15.75" hidden="false" customHeight="false" outlineLevel="0" collapsed="false">
      <c r="D59" s="62"/>
      <c r="E59" s="63"/>
      <c r="F59" s="66"/>
      <c r="G59" s="67"/>
      <c r="H59" s="67"/>
      <c r="I59" s="66"/>
    </row>
    <row r="60" customFormat="false" ht="15.75" hidden="false" customHeight="false" outlineLevel="0" collapsed="false">
      <c r="D60" s="62"/>
      <c r="E60" s="63"/>
      <c r="F60" s="66"/>
      <c r="G60" s="67"/>
      <c r="H60" s="67"/>
      <c r="I60" s="66"/>
    </row>
    <row r="61" customFormat="false" ht="15.75" hidden="false" customHeight="true" outlineLevel="0" collapsed="false">
      <c r="D61" s="62"/>
      <c r="E61" s="63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</sheetData>
  <mergeCells count="9">
    <mergeCell ref="A1:C1"/>
    <mergeCell ref="A2:C2"/>
    <mergeCell ref="A4:U4"/>
    <mergeCell ref="A5:U5"/>
    <mergeCell ref="A6:U6"/>
    <mergeCell ref="A55:U55"/>
    <mergeCell ref="F56:U56"/>
    <mergeCell ref="F57:U57"/>
    <mergeCell ref="F61:U61"/>
  </mergeCells>
  <printOptions headings="false" gridLines="false" gridLinesSet="true" horizontalCentered="false" verticalCentered="false"/>
  <pageMargins left="0.236111111111111" right="0.236111111111111" top="0.5" bottom="0.39375" header="0.511811023622047" footer="0.157638888888889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2" width="23.56"/>
    <col collapsed="false" customWidth="true" hidden="false" outlineLevel="0" max="4" min="4" style="1" width="9.85"/>
    <col collapsed="false" customWidth="true" hidden="false" outlineLevel="0" max="5" min="5" style="3" width="17.42"/>
    <col collapsed="false" customWidth="true" hidden="false" outlineLevel="0" max="20" min="6" style="4" width="2.13"/>
    <col collapsed="false" customWidth="true" hidden="false" outlineLevel="0" max="21" min="21" style="4" width="4.85"/>
    <col collapsed="false" customWidth="false" hidden="false" outlineLevel="0" max="257" min="22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4" t="s">
        <v>1</v>
      </c>
      <c r="B2" s="14"/>
      <c r="C2" s="14"/>
      <c r="D2" s="7"/>
      <c r="E2" s="8"/>
      <c r="F2" s="9"/>
      <c r="G2" s="9"/>
      <c r="H2" s="9"/>
      <c r="I2" s="9"/>
      <c r="J2" s="10"/>
      <c r="K2" s="10"/>
      <c r="L2" s="10"/>
      <c r="M2" s="11"/>
      <c r="N2" s="12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5"/>
      <c r="B3" s="15"/>
      <c r="C3" s="16"/>
      <c r="D3" s="7"/>
      <c r="E3" s="8"/>
      <c r="F3" s="9"/>
      <c r="G3" s="9"/>
      <c r="H3" s="9"/>
      <c r="I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s="18" customFormat="true" ht="24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7.25" hidden="false" customHeight="true" outlineLevel="0" collapsed="false">
      <c r="A5" s="20" t="s">
        <v>13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21"/>
      <c r="B7" s="21"/>
      <c r="C7" s="22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8" customFormat="true" ht="26.25" hidden="false" customHeight="true" outlineLevel="0" collapsed="false">
      <c r="A8" s="24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6" t="n">
        <v>1</v>
      </c>
      <c r="G8" s="26" t="n">
        <v>2</v>
      </c>
      <c r="H8" s="26" t="n">
        <v>3</v>
      </c>
      <c r="I8" s="26" t="s">
        <v>10</v>
      </c>
      <c r="J8" s="26" t="s">
        <v>11</v>
      </c>
      <c r="K8" s="26" t="s">
        <v>12</v>
      </c>
      <c r="L8" s="26" t="s">
        <v>13</v>
      </c>
      <c r="M8" s="26" t="s">
        <v>14</v>
      </c>
      <c r="N8" s="26" t="s">
        <v>15</v>
      </c>
      <c r="O8" s="26" t="s">
        <v>16</v>
      </c>
      <c r="P8" s="26" t="s">
        <v>17</v>
      </c>
      <c r="Q8" s="26" t="s">
        <v>18</v>
      </c>
      <c r="R8" s="26" t="s">
        <v>19</v>
      </c>
      <c r="S8" s="26" t="s">
        <v>20</v>
      </c>
      <c r="T8" s="26" t="s">
        <v>21</v>
      </c>
      <c r="U8" s="27" t="s">
        <v>22</v>
      </c>
    </row>
    <row r="9" s="35" customFormat="true" ht="23.25" hidden="false" customHeight="true" outlineLevel="0" collapsed="false">
      <c r="A9" s="30" t="n">
        <v>1</v>
      </c>
      <c r="B9" s="54" t="s">
        <v>138</v>
      </c>
      <c r="C9" s="32" t="s">
        <v>139</v>
      </c>
      <c r="D9" s="55" t="n">
        <v>35072</v>
      </c>
      <c r="E9" s="30" t="s">
        <v>50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</row>
    <row r="10" s="35" customFormat="true" ht="23.25" hidden="false" customHeight="true" outlineLevel="0" collapsed="false">
      <c r="A10" s="30" t="n">
        <v>2</v>
      </c>
      <c r="B10" s="50" t="s">
        <v>47</v>
      </c>
      <c r="C10" s="32" t="s">
        <v>48</v>
      </c>
      <c r="D10" s="51" t="s">
        <v>49</v>
      </c>
      <c r="E10" s="30" t="s">
        <v>50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s="35" customFormat="true" ht="23.25" hidden="false" customHeight="true" outlineLevel="0" collapsed="false">
      <c r="A11" s="30" t="n">
        <v>3</v>
      </c>
      <c r="B11" s="52" t="n">
        <v>14050132</v>
      </c>
      <c r="C11" s="32" t="s">
        <v>51</v>
      </c>
      <c r="D11" s="53" t="n">
        <v>35075</v>
      </c>
      <c r="E11" s="30" t="s">
        <v>50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5" customFormat="true" ht="23.25" hidden="false" customHeight="true" outlineLevel="0" collapsed="false">
      <c r="A12" s="30" t="n">
        <v>4</v>
      </c>
      <c r="B12" s="50" t="s">
        <v>52</v>
      </c>
      <c r="C12" s="32" t="s">
        <v>53</v>
      </c>
      <c r="D12" s="51" t="s">
        <v>54</v>
      </c>
      <c r="E12" s="30" t="s">
        <v>50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s="35" customFormat="true" ht="23.25" hidden="false" customHeight="true" outlineLevel="0" collapsed="false">
      <c r="A13" s="30" t="n">
        <v>5</v>
      </c>
      <c r="B13" s="50" t="s">
        <v>55</v>
      </c>
      <c r="C13" s="32" t="s">
        <v>56</v>
      </c>
      <c r="D13" s="51" t="s">
        <v>57</v>
      </c>
      <c r="E13" s="30" t="s">
        <v>50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s="35" customFormat="true" ht="23.25" hidden="false" customHeight="true" outlineLevel="0" collapsed="false">
      <c r="A14" s="30" t="n">
        <v>6</v>
      </c>
      <c r="B14" s="50" t="s">
        <v>140</v>
      </c>
      <c r="C14" s="32" t="s">
        <v>141</v>
      </c>
      <c r="D14" s="51" t="s">
        <v>142</v>
      </c>
      <c r="E14" s="30" t="s">
        <v>50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</row>
    <row r="15" s="35" customFormat="true" ht="23.25" hidden="false" customHeight="true" outlineLevel="0" collapsed="false">
      <c r="A15" s="30" t="n">
        <v>7</v>
      </c>
      <c r="B15" s="52" t="n">
        <v>14050135</v>
      </c>
      <c r="C15" s="32" t="s">
        <v>143</v>
      </c>
      <c r="D15" s="53" t="n">
        <v>35374</v>
      </c>
      <c r="E15" s="30" t="s">
        <v>50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s="35" customFormat="true" ht="23.25" hidden="false" customHeight="true" outlineLevel="0" collapsed="false">
      <c r="A16" s="30" t="n">
        <v>8</v>
      </c>
      <c r="B16" s="50" t="s">
        <v>144</v>
      </c>
      <c r="C16" s="32" t="s">
        <v>145</v>
      </c>
      <c r="D16" s="51" t="s">
        <v>146</v>
      </c>
      <c r="E16" s="30" t="s">
        <v>50</v>
      </c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</row>
    <row r="17" s="35" customFormat="true" ht="23.25" hidden="false" customHeight="true" outlineLevel="0" collapsed="false">
      <c r="A17" s="30" t="n">
        <v>9</v>
      </c>
      <c r="B17" s="52" t="n">
        <v>14050295</v>
      </c>
      <c r="C17" s="32" t="s">
        <v>147</v>
      </c>
      <c r="D17" s="53" t="n">
        <v>35370</v>
      </c>
      <c r="E17" s="30" t="s">
        <v>50</v>
      </c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</row>
    <row r="18" s="35" customFormat="true" ht="23.25" hidden="false" customHeight="true" outlineLevel="0" collapsed="false">
      <c r="A18" s="30" t="n">
        <v>10</v>
      </c>
      <c r="B18" s="54" t="s">
        <v>58</v>
      </c>
      <c r="C18" s="32" t="s">
        <v>59</v>
      </c>
      <c r="D18" s="55" t="n">
        <v>34746</v>
      </c>
      <c r="E18" s="30" t="s">
        <v>50</v>
      </c>
      <c r="F18" s="3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s="35" customFormat="true" ht="23.25" hidden="false" customHeight="true" outlineLevel="0" collapsed="false">
      <c r="A19" s="30" t="n">
        <v>11</v>
      </c>
      <c r="B19" s="50" t="s">
        <v>148</v>
      </c>
      <c r="C19" s="32" t="s">
        <v>149</v>
      </c>
      <c r="D19" s="51" t="s">
        <v>150</v>
      </c>
      <c r="E19" s="30" t="s">
        <v>50</v>
      </c>
      <c r="F19" s="3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</row>
    <row r="20" s="35" customFormat="true" ht="23.25" hidden="false" customHeight="true" outlineLevel="0" collapsed="false">
      <c r="A20" s="30" t="n">
        <v>12</v>
      </c>
      <c r="B20" s="54" t="s">
        <v>151</v>
      </c>
      <c r="C20" s="32" t="s">
        <v>152</v>
      </c>
      <c r="D20" s="55" t="n">
        <v>35381</v>
      </c>
      <c r="E20" s="30" t="s">
        <v>50</v>
      </c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</row>
    <row r="21" s="35" customFormat="true" ht="23.25" hidden="false" customHeight="true" outlineLevel="0" collapsed="false">
      <c r="A21" s="30" t="n">
        <v>13</v>
      </c>
      <c r="B21" s="54" t="s">
        <v>60</v>
      </c>
      <c r="C21" s="32" t="s">
        <v>61</v>
      </c>
      <c r="D21" s="55" t="n">
        <v>35151</v>
      </c>
      <c r="E21" s="30" t="s">
        <v>50</v>
      </c>
      <c r="F21" s="3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</row>
    <row r="22" s="35" customFormat="true" ht="23.25" hidden="false" customHeight="true" outlineLevel="0" collapsed="false">
      <c r="A22" s="30" t="n">
        <v>14</v>
      </c>
      <c r="B22" s="50" t="s">
        <v>62</v>
      </c>
      <c r="C22" s="32" t="s">
        <v>63</v>
      </c>
      <c r="D22" s="51" t="s">
        <v>64</v>
      </c>
      <c r="E22" s="30" t="s">
        <v>50</v>
      </c>
      <c r="F22" s="3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</row>
    <row r="23" s="35" customFormat="true" ht="23.25" hidden="false" customHeight="true" outlineLevel="0" collapsed="false">
      <c r="A23" s="30" t="n">
        <v>15</v>
      </c>
      <c r="B23" s="52" t="n">
        <v>14050149</v>
      </c>
      <c r="C23" s="32" t="s">
        <v>153</v>
      </c>
      <c r="D23" s="53" t="n">
        <v>35316</v>
      </c>
      <c r="E23" s="30" t="s">
        <v>50</v>
      </c>
      <c r="F23" s="3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</row>
    <row r="24" s="35" customFormat="true" ht="23.25" hidden="false" customHeight="true" outlineLevel="0" collapsed="false">
      <c r="A24" s="30" t="n">
        <v>16</v>
      </c>
      <c r="B24" s="50" t="s">
        <v>65</v>
      </c>
      <c r="C24" s="32" t="s">
        <v>66</v>
      </c>
      <c r="D24" s="51" t="s">
        <v>67</v>
      </c>
      <c r="E24" s="30" t="s">
        <v>50</v>
      </c>
      <c r="F24" s="3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</row>
    <row r="25" s="35" customFormat="true" ht="23.25" hidden="false" customHeight="true" outlineLevel="0" collapsed="false">
      <c r="A25" s="30" t="n">
        <v>17</v>
      </c>
      <c r="B25" s="50" t="s">
        <v>154</v>
      </c>
      <c r="C25" s="32" t="s">
        <v>155</v>
      </c>
      <c r="D25" s="51" t="s">
        <v>156</v>
      </c>
      <c r="E25" s="30" t="s">
        <v>50</v>
      </c>
      <c r="F25" s="3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</row>
    <row r="26" s="35" customFormat="true" ht="23.25" hidden="false" customHeight="true" outlineLevel="0" collapsed="false">
      <c r="A26" s="30" t="n">
        <v>18</v>
      </c>
      <c r="B26" s="50" t="s">
        <v>68</v>
      </c>
      <c r="C26" s="32" t="s">
        <v>69</v>
      </c>
      <c r="D26" s="51" t="s">
        <v>70</v>
      </c>
      <c r="E26" s="30" t="s">
        <v>50</v>
      </c>
      <c r="F26" s="3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</row>
    <row r="27" s="35" customFormat="true" ht="23.25" hidden="false" customHeight="true" outlineLevel="0" collapsed="false">
      <c r="A27" s="30" t="n">
        <v>19</v>
      </c>
      <c r="B27" s="50" t="s">
        <v>71</v>
      </c>
      <c r="C27" s="32" t="s">
        <v>72</v>
      </c>
      <c r="D27" s="51" t="s">
        <v>43</v>
      </c>
      <c r="E27" s="30" t="s">
        <v>50</v>
      </c>
      <c r="F27" s="3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8" s="35" customFormat="true" ht="23.25" hidden="false" customHeight="true" outlineLevel="0" collapsed="false">
      <c r="A28" s="30" t="n">
        <v>20</v>
      </c>
      <c r="B28" s="50" t="s">
        <v>157</v>
      </c>
      <c r="C28" s="32" t="s">
        <v>158</v>
      </c>
      <c r="D28" s="51" t="s">
        <v>159</v>
      </c>
      <c r="E28" s="30" t="s">
        <v>50</v>
      </c>
      <c r="F28" s="3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s="35" customFormat="true" ht="23.25" hidden="false" customHeight="true" outlineLevel="0" collapsed="false">
      <c r="A29" s="30" t="n">
        <v>21</v>
      </c>
      <c r="B29" s="50" t="s">
        <v>160</v>
      </c>
      <c r="C29" s="32" t="s">
        <v>161</v>
      </c>
      <c r="D29" s="51" t="s">
        <v>81</v>
      </c>
      <c r="E29" s="30" t="s">
        <v>50</v>
      </c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</row>
    <row r="30" s="35" customFormat="true" ht="23.25" hidden="false" customHeight="true" outlineLevel="0" collapsed="false">
      <c r="A30" s="30" t="n">
        <v>22</v>
      </c>
      <c r="B30" s="50" t="s">
        <v>162</v>
      </c>
      <c r="C30" s="32" t="s">
        <v>163</v>
      </c>
      <c r="D30" s="51" t="s">
        <v>164</v>
      </c>
      <c r="E30" s="30" t="s">
        <v>50</v>
      </c>
      <c r="F30" s="3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</row>
    <row r="31" s="35" customFormat="true" ht="23.25" hidden="false" customHeight="true" outlineLevel="0" collapsed="false">
      <c r="A31" s="30" t="n">
        <v>23</v>
      </c>
      <c r="B31" s="50" t="s">
        <v>73</v>
      </c>
      <c r="C31" s="32" t="s">
        <v>74</v>
      </c>
      <c r="D31" s="51" t="s">
        <v>75</v>
      </c>
      <c r="E31" s="30" t="s">
        <v>50</v>
      </c>
      <c r="F31" s="3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</row>
    <row r="32" s="35" customFormat="true" ht="23.25" hidden="false" customHeight="true" outlineLevel="0" collapsed="false">
      <c r="A32" s="30" t="n">
        <v>24</v>
      </c>
      <c r="B32" s="50" t="s">
        <v>76</v>
      </c>
      <c r="C32" s="32" t="s">
        <v>77</v>
      </c>
      <c r="D32" s="51" t="s">
        <v>78</v>
      </c>
      <c r="E32" s="30" t="s">
        <v>50</v>
      </c>
      <c r="F32" s="3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</row>
    <row r="33" s="35" customFormat="true" ht="23.25" hidden="false" customHeight="true" outlineLevel="0" collapsed="false">
      <c r="A33" s="30" t="n">
        <v>25</v>
      </c>
      <c r="B33" s="50" t="s">
        <v>79</v>
      </c>
      <c r="C33" s="32" t="s">
        <v>80</v>
      </c>
      <c r="D33" s="51" t="s">
        <v>81</v>
      </c>
      <c r="E33" s="30" t="s">
        <v>50</v>
      </c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</row>
    <row r="34" s="35" customFormat="true" ht="23.25" hidden="false" customHeight="true" outlineLevel="0" collapsed="false">
      <c r="A34" s="30" t="n">
        <v>26</v>
      </c>
      <c r="B34" s="50" t="s">
        <v>165</v>
      </c>
      <c r="C34" s="32" t="s">
        <v>166</v>
      </c>
      <c r="D34" s="51" t="s">
        <v>167</v>
      </c>
      <c r="E34" s="30" t="s">
        <v>50</v>
      </c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</row>
    <row r="35" s="35" customFormat="true" ht="23.25" hidden="false" customHeight="true" outlineLevel="0" collapsed="false">
      <c r="A35" s="30" t="n">
        <v>27</v>
      </c>
      <c r="B35" s="50" t="s">
        <v>82</v>
      </c>
      <c r="C35" s="32" t="s">
        <v>83</v>
      </c>
      <c r="D35" s="51" t="s">
        <v>84</v>
      </c>
      <c r="E35" s="30" t="s">
        <v>50</v>
      </c>
      <c r="F35" s="3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</row>
    <row r="36" s="35" customFormat="true" ht="23.25" hidden="false" customHeight="true" outlineLevel="0" collapsed="false">
      <c r="A36" s="30" t="n">
        <v>28</v>
      </c>
      <c r="B36" s="50" t="s">
        <v>85</v>
      </c>
      <c r="C36" s="32" t="s">
        <v>86</v>
      </c>
      <c r="D36" s="51" t="s">
        <v>87</v>
      </c>
      <c r="E36" s="30" t="s">
        <v>50</v>
      </c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</row>
    <row r="37" s="35" customFormat="true" ht="23.25" hidden="false" customHeight="true" outlineLevel="0" collapsed="false">
      <c r="A37" s="30" t="n">
        <v>29</v>
      </c>
      <c r="B37" s="50" t="s">
        <v>168</v>
      </c>
      <c r="C37" s="32" t="s">
        <v>169</v>
      </c>
      <c r="D37" s="51" t="s">
        <v>170</v>
      </c>
      <c r="E37" s="30" t="s">
        <v>50</v>
      </c>
      <c r="F37" s="3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8" s="35" customFormat="true" ht="23.25" hidden="false" customHeight="true" outlineLevel="0" collapsed="false">
      <c r="A38" s="30" t="n">
        <v>30</v>
      </c>
      <c r="B38" s="50" t="s">
        <v>88</v>
      </c>
      <c r="C38" s="32" t="s">
        <v>89</v>
      </c>
      <c r="D38" s="51" t="s">
        <v>90</v>
      </c>
      <c r="E38" s="30" t="s">
        <v>50</v>
      </c>
      <c r="F38" s="3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</row>
    <row r="39" s="35" customFormat="true" ht="23.25" hidden="false" customHeight="true" outlineLevel="0" collapsed="false">
      <c r="A39" s="30" t="n">
        <v>31</v>
      </c>
      <c r="B39" s="50" t="s">
        <v>171</v>
      </c>
      <c r="C39" s="32" t="s">
        <v>172</v>
      </c>
      <c r="D39" s="51" t="s">
        <v>173</v>
      </c>
      <c r="E39" s="30" t="s">
        <v>50</v>
      </c>
      <c r="F39" s="3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s="35" customFormat="true" ht="23.25" hidden="false" customHeight="true" outlineLevel="0" collapsed="false">
      <c r="A40" s="30" t="n">
        <v>32</v>
      </c>
      <c r="B40" s="50" t="s">
        <v>91</v>
      </c>
      <c r="C40" s="32" t="s">
        <v>92</v>
      </c>
      <c r="D40" s="51" t="s">
        <v>93</v>
      </c>
      <c r="E40" s="30" t="s">
        <v>50</v>
      </c>
      <c r="F40" s="3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</row>
    <row r="41" s="35" customFormat="true" ht="23.25" hidden="false" customHeight="true" outlineLevel="0" collapsed="false">
      <c r="A41" s="30" t="n">
        <v>33</v>
      </c>
      <c r="B41" s="50" t="s">
        <v>174</v>
      </c>
      <c r="C41" s="32" t="s">
        <v>89</v>
      </c>
      <c r="D41" s="51" t="s">
        <v>175</v>
      </c>
      <c r="E41" s="30" t="s">
        <v>50</v>
      </c>
      <c r="F41" s="3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</row>
    <row r="42" s="35" customFormat="true" ht="23.25" hidden="false" customHeight="true" outlineLevel="0" collapsed="false">
      <c r="A42" s="30" t="n">
        <v>34</v>
      </c>
      <c r="B42" s="50" t="s">
        <v>176</v>
      </c>
      <c r="C42" s="32" t="s">
        <v>177</v>
      </c>
      <c r="D42" s="51" t="s">
        <v>178</v>
      </c>
      <c r="E42" s="30" t="s">
        <v>50</v>
      </c>
      <c r="F42" s="3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</row>
    <row r="43" s="35" customFormat="true" ht="23.25" hidden="false" customHeight="true" outlineLevel="0" collapsed="false">
      <c r="A43" s="30" t="n">
        <v>35</v>
      </c>
      <c r="B43" s="52" t="n">
        <v>14050306</v>
      </c>
      <c r="C43" s="32" t="s">
        <v>179</v>
      </c>
      <c r="D43" s="53" t="n">
        <v>34893</v>
      </c>
      <c r="E43" s="30" t="s">
        <v>50</v>
      </c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</row>
    <row r="44" s="35" customFormat="true" ht="23.25" hidden="false" customHeight="true" outlineLevel="0" collapsed="false">
      <c r="A44" s="30" t="n">
        <v>36</v>
      </c>
      <c r="B44" s="52" t="n">
        <v>14050171</v>
      </c>
      <c r="C44" s="32" t="s">
        <v>180</v>
      </c>
      <c r="D44" s="53" t="n">
        <v>35164</v>
      </c>
      <c r="E44" s="30" t="s">
        <v>50</v>
      </c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/>
    </row>
    <row r="45" s="35" customFormat="true" ht="23.25" hidden="false" customHeight="true" outlineLevel="0" collapsed="false">
      <c r="A45" s="30" t="n">
        <v>37</v>
      </c>
      <c r="B45" s="52" t="n">
        <v>14050308</v>
      </c>
      <c r="C45" s="32" t="s">
        <v>181</v>
      </c>
      <c r="D45" s="53" t="n">
        <v>35359</v>
      </c>
      <c r="E45" s="30" t="s">
        <v>50</v>
      </c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</row>
    <row r="46" s="35" customFormat="true" ht="23.25" hidden="false" customHeight="true" outlineLevel="0" collapsed="false">
      <c r="A46" s="30" t="n">
        <v>38</v>
      </c>
      <c r="B46" s="54" t="s">
        <v>182</v>
      </c>
      <c r="C46" s="32" t="s">
        <v>183</v>
      </c>
      <c r="D46" s="55" t="n">
        <v>35255</v>
      </c>
      <c r="E46" s="30" t="s">
        <v>50</v>
      </c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</row>
    <row r="47" s="35" customFormat="true" ht="23.25" hidden="false" customHeight="true" outlineLevel="0" collapsed="false">
      <c r="A47" s="30" t="n">
        <v>39</v>
      </c>
      <c r="B47" s="50" t="s">
        <v>94</v>
      </c>
      <c r="C47" s="32" t="s">
        <v>95</v>
      </c>
      <c r="D47" s="51" t="s">
        <v>96</v>
      </c>
      <c r="E47" s="30" t="s">
        <v>50</v>
      </c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</row>
    <row r="48" s="35" customFormat="true" ht="23.25" hidden="false" customHeight="true" outlineLevel="0" collapsed="false">
      <c r="A48" s="30" t="n">
        <v>40</v>
      </c>
      <c r="B48" s="50" t="s">
        <v>97</v>
      </c>
      <c r="C48" s="32" t="s">
        <v>98</v>
      </c>
      <c r="D48" s="51" t="s">
        <v>99</v>
      </c>
      <c r="E48" s="30" t="s">
        <v>50</v>
      </c>
      <c r="F48" s="3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</row>
    <row r="49" s="35" customFormat="true" ht="23.25" hidden="false" customHeight="true" outlineLevel="0" collapsed="false">
      <c r="A49" s="30" t="n">
        <v>41</v>
      </c>
      <c r="B49" s="50" t="s">
        <v>100</v>
      </c>
      <c r="C49" s="32" t="s">
        <v>98</v>
      </c>
      <c r="D49" s="51" t="s">
        <v>101</v>
      </c>
      <c r="E49" s="30" t="s">
        <v>50</v>
      </c>
      <c r="F49" s="3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</row>
    <row r="50" s="35" customFormat="true" ht="23.25" hidden="false" customHeight="true" outlineLevel="0" collapsed="false">
      <c r="A50" s="30" t="n">
        <v>42</v>
      </c>
      <c r="B50" s="50" t="s">
        <v>102</v>
      </c>
      <c r="C50" s="32" t="s">
        <v>103</v>
      </c>
      <c r="D50" s="51" t="s">
        <v>104</v>
      </c>
      <c r="E50" s="30" t="s">
        <v>50</v>
      </c>
      <c r="F50" s="3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</row>
    <row r="51" s="35" customFormat="true" ht="23.25" hidden="false" customHeight="true" outlineLevel="0" collapsed="false">
      <c r="A51" s="30" t="n">
        <v>43</v>
      </c>
      <c r="B51" s="50" t="s">
        <v>105</v>
      </c>
      <c r="C51" s="32" t="s">
        <v>106</v>
      </c>
      <c r="D51" s="51" t="s">
        <v>107</v>
      </c>
      <c r="E51" s="30" t="s">
        <v>50</v>
      </c>
      <c r="F51" s="34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</row>
    <row r="52" s="35" customFormat="true" ht="23.25" hidden="false" customHeight="true" outlineLevel="0" collapsed="false">
      <c r="A52" s="30" t="n">
        <v>44</v>
      </c>
      <c r="B52" s="50" t="s">
        <v>184</v>
      </c>
      <c r="C52" s="32" t="s">
        <v>185</v>
      </c>
      <c r="D52" s="51" t="s">
        <v>186</v>
      </c>
      <c r="E52" s="30" t="s">
        <v>50</v>
      </c>
      <c r="F52" s="34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</row>
    <row r="53" s="35" customFormat="true" ht="23.25" hidden="false" customHeight="true" outlineLevel="0" collapsed="false">
      <c r="A53" s="30" t="n">
        <v>45</v>
      </c>
      <c r="B53" s="50" t="s">
        <v>187</v>
      </c>
      <c r="C53" s="32" t="s">
        <v>188</v>
      </c>
      <c r="D53" s="51" t="s">
        <v>189</v>
      </c>
      <c r="E53" s="30" t="s">
        <v>50</v>
      </c>
      <c r="F53" s="34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/>
    </row>
    <row r="54" s="35" customFormat="true" ht="23.25" hidden="false" customHeight="true" outlineLevel="0" collapsed="false">
      <c r="A54" s="30" t="n">
        <v>46</v>
      </c>
      <c r="B54" s="54" t="s">
        <v>108</v>
      </c>
      <c r="C54" s="32" t="s">
        <v>109</v>
      </c>
      <c r="D54" s="55" t="n">
        <v>35421</v>
      </c>
      <c r="E54" s="30" t="s">
        <v>50</v>
      </c>
      <c r="F54" s="34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</row>
    <row r="55" s="35" customFormat="true" ht="23.25" hidden="false" customHeight="true" outlineLevel="0" collapsed="false">
      <c r="A55" s="30" t="n">
        <v>47</v>
      </c>
      <c r="B55" s="50" t="s">
        <v>110</v>
      </c>
      <c r="C55" s="32" t="s">
        <v>111</v>
      </c>
      <c r="D55" s="51" t="s">
        <v>112</v>
      </c>
      <c r="E55" s="30" t="s">
        <v>50</v>
      </c>
      <c r="F55" s="3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</row>
    <row r="56" s="35" customFormat="true" ht="23.25" hidden="false" customHeight="true" outlineLevel="0" collapsed="false">
      <c r="A56" s="30" t="n">
        <v>48</v>
      </c>
      <c r="B56" s="54" t="s">
        <v>190</v>
      </c>
      <c r="C56" s="32" t="s">
        <v>191</v>
      </c>
      <c r="D56" s="55" t="n">
        <v>35185</v>
      </c>
      <c r="E56" s="30" t="s">
        <v>50</v>
      </c>
      <c r="F56" s="3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/>
    </row>
    <row r="57" s="35" customFormat="true" ht="23.25" hidden="false" customHeight="true" outlineLevel="0" collapsed="false">
      <c r="A57" s="30" t="n">
        <v>49</v>
      </c>
      <c r="B57" s="52" t="n">
        <v>14050185</v>
      </c>
      <c r="C57" s="32" t="s">
        <v>192</v>
      </c>
      <c r="D57" s="53" t="n">
        <v>35138</v>
      </c>
      <c r="E57" s="30" t="s">
        <v>50</v>
      </c>
      <c r="F57" s="34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</row>
    <row r="58" s="35" customFormat="true" ht="23.25" hidden="false" customHeight="true" outlineLevel="0" collapsed="false">
      <c r="A58" s="30" t="n">
        <v>50</v>
      </c>
      <c r="B58" s="52" t="n">
        <v>14050186</v>
      </c>
      <c r="C58" s="32" t="s">
        <v>113</v>
      </c>
      <c r="D58" s="53" t="n">
        <v>35226</v>
      </c>
      <c r="E58" s="30" t="s">
        <v>50</v>
      </c>
      <c r="F58" s="3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</row>
    <row r="59" s="35" customFormat="true" ht="23.25" hidden="false" customHeight="true" outlineLevel="0" collapsed="false">
      <c r="A59" s="30" t="n">
        <v>51</v>
      </c>
      <c r="B59" s="52" t="n">
        <v>14050187</v>
      </c>
      <c r="C59" s="32" t="s">
        <v>193</v>
      </c>
      <c r="D59" s="53" t="n">
        <v>35363</v>
      </c>
      <c r="E59" s="30" t="s">
        <v>50</v>
      </c>
      <c r="F59" s="3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</row>
    <row r="60" s="35" customFormat="true" ht="23.25" hidden="false" customHeight="true" outlineLevel="0" collapsed="false">
      <c r="A60" s="30" t="n">
        <v>52</v>
      </c>
      <c r="B60" s="52" t="n">
        <v>14050189</v>
      </c>
      <c r="C60" s="32" t="s">
        <v>114</v>
      </c>
      <c r="D60" s="53" t="n">
        <v>35390</v>
      </c>
      <c r="E60" s="30" t="s">
        <v>50</v>
      </c>
      <c r="F60" s="3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</row>
    <row r="61" s="35" customFormat="true" ht="23.25" hidden="false" customHeight="true" outlineLevel="0" collapsed="false">
      <c r="A61" s="30" t="n">
        <v>53</v>
      </c>
      <c r="B61" s="52" t="n">
        <v>14050190</v>
      </c>
      <c r="C61" s="32" t="s">
        <v>115</v>
      </c>
      <c r="D61" s="53" t="n">
        <v>34841</v>
      </c>
      <c r="E61" s="30" t="s">
        <v>50</v>
      </c>
      <c r="F61" s="3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/>
    </row>
    <row r="62" s="35" customFormat="true" ht="23.25" hidden="false" customHeight="true" outlineLevel="0" collapsed="false">
      <c r="A62" s="30" t="n">
        <v>54</v>
      </c>
      <c r="B62" s="54" t="s">
        <v>194</v>
      </c>
      <c r="C62" s="32" t="s">
        <v>195</v>
      </c>
      <c r="D62" s="55" t="n">
        <v>35307</v>
      </c>
      <c r="E62" s="30" t="s">
        <v>50</v>
      </c>
      <c r="F62" s="3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/>
    </row>
    <row r="63" s="35" customFormat="true" ht="23.25" hidden="false" customHeight="true" outlineLevel="0" collapsed="false">
      <c r="A63" s="30" t="n">
        <v>55</v>
      </c>
      <c r="B63" s="54" t="s">
        <v>196</v>
      </c>
      <c r="C63" s="32" t="s">
        <v>197</v>
      </c>
      <c r="D63" s="55" t="n">
        <v>35425</v>
      </c>
      <c r="E63" s="30" t="s">
        <v>50</v>
      </c>
      <c r="F63" s="3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/>
    </row>
    <row r="64" s="35" customFormat="true" ht="23.25" hidden="false" customHeight="true" outlineLevel="0" collapsed="false">
      <c r="A64" s="30" t="n">
        <v>56</v>
      </c>
      <c r="B64" s="54" t="s">
        <v>198</v>
      </c>
      <c r="C64" s="32" t="s">
        <v>197</v>
      </c>
      <c r="D64" s="55" t="n">
        <v>35151</v>
      </c>
      <c r="E64" s="30" t="s">
        <v>50</v>
      </c>
      <c r="F64" s="3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/>
    </row>
    <row r="65" s="35" customFormat="true" ht="23.25" hidden="false" customHeight="true" outlineLevel="0" collapsed="false">
      <c r="A65" s="30" t="n">
        <v>57</v>
      </c>
      <c r="B65" s="54" t="s">
        <v>199</v>
      </c>
      <c r="C65" s="32" t="s">
        <v>200</v>
      </c>
      <c r="D65" s="55" t="n">
        <v>35186</v>
      </c>
      <c r="E65" s="30" t="s">
        <v>50</v>
      </c>
      <c r="F65" s="3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/>
    </row>
    <row r="66" s="35" customFormat="true" ht="23.25" hidden="false" customHeight="true" outlineLevel="0" collapsed="false">
      <c r="A66" s="30" t="n">
        <v>58</v>
      </c>
      <c r="B66" s="50" t="s">
        <v>116</v>
      </c>
      <c r="C66" s="32" t="s">
        <v>117</v>
      </c>
      <c r="D66" s="51" t="s">
        <v>118</v>
      </c>
      <c r="E66" s="30" t="s">
        <v>50</v>
      </c>
      <c r="F66" s="3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/>
    </row>
    <row r="67" s="35" customFormat="true" ht="23.25" hidden="false" customHeight="true" outlineLevel="0" collapsed="false">
      <c r="A67" s="30" t="n">
        <v>59</v>
      </c>
      <c r="B67" s="50" t="s">
        <v>119</v>
      </c>
      <c r="C67" s="32" t="s">
        <v>120</v>
      </c>
      <c r="D67" s="51" t="s">
        <v>121</v>
      </c>
      <c r="E67" s="30" t="s">
        <v>50</v>
      </c>
      <c r="F67" s="3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</row>
    <row r="68" s="35" customFormat="true" ht="23.25" hidden="false" customHeight="true" outlineLevel="0" collapsed="false">
      <c r="A68" s="30" t="n">
        <v>60</v>
      </c>
      <c r="B68" s="50" t="s">
        <v>122</v>
      </c>
      <c r="C68" s="32" t="s">
        <v>123</v>
      </c>
      <c r="D68" s="51" t="s">
        <v>124</v>
      </c>
      <c r="E68" s="30" t="s">
        <v>50</v>
      </c>
      <c r="F68" s="3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</row>
    <row r="69" s="35" customFormat="true" ht="23.25" hidden="false" customHeight="true" outlineLevel="0" collapsed="false">
      <c r="A69" s="30" t="n">
        <v>61</v>
      </c>
      <c r="B69" s="50" t="s">
        <v>201</v>
      </c>
      <c r="C69" s="32" t="s">
        <v>202</v>
      </c>
      <c r="D69" s="51" t="s">
        <v>203</v>
      </c>
      <c r="E69" s="30" t="s">
        <v>50</v>
      </c>
      <c r="F69" s="3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/>
    </row>
    <row r="70" s="35" customFormat="true" ht="23.25" hidden="false" customHeight="true" outlineLevel="0" collapsed="false">
      <c r="A70" s="30" t="n">
        <v>62</v>
      </c>
      <c r="B70" s="50" t="s">
        <v>204</v>
      </c>
      <c r="C70" s="32" t="s">
        <v>205</v>
      </c>
      <c r="D70" s="51" t="s">
        <v>206</v>
      </c>
      <c r="E70" s="30" t="s">
        <v>50</v>
      </c>
      <c r="F70" s="3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</row>
    <row r="71" s="35" customFormat="true" ht="23.25" hidden="false" customHeight="true" outlineLevel="0" collapsed="false">
      <c r="A71" s="30" t="n">
        <v>63</v>
      </c>
      <c r="B71" s="50" t="s">
        <v>125</v>
      </c>
      <c r="C71" s="32" t="s">
        <v>126</v>
      </c>
      <c r="D71" s="51" t="s">
        <v>127</v>
      </c>
      <c r="E71" s="30" t="s">
        <v>50</v>
      </c>
      <c r="F71" s="3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/>
    </row>
    <row r="72" s="35" customFormat="true" ht="23.25" hidden="false" customHeight="true" outlineLevel="0" collapsed="false">
      <c r="A72" s="30" t="n">
        <v>64</v>
      </c>
      <c r="B72" s="52" t="n">
        <v>14050196</v>
      </c>
      <c r="C72" s="32" t="s">
        <v>128</v>
      </c>
      <c r="D72" s="53" t="n">
        <v>35286</v>
      </c>
      <c r="E72" s="30" t="s">
        <v>50</v>
      </c>
      <c r="F72" s="3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/>
    </row>
    <row r="73" s="35" customFormat="true" ht="23.25" hidden="false" customHeight="true" outlineLevel="0" collapsed="false">
      <c r="A73" s="30" t="n">
        <v>65</v>
      </c>
      <c r="B73" s="52" t="n">
        <v>14050200</v>
      </c>
      <c r="C73" s="32" t="s">
        <v>129</v>
      </c>
      <c r="D73" s="53" t="n">
        <v>35346</v>
      </c>
      <c r="E73" s="30" t="s">
        <v>50</v>
      </c>
      <c r="F73" s="3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</row>
    <row r="74" s="35" customFormat="true" ht="23.25" hidden="false" customHeight="true" outlineLevel="0" collapsed="false">
      <c r="A74" s="30" t="n">
        <v>66</v>
      </c>
      <c r="B74" s="50" t="s">
        <v>207</v>
      </c>
      <c r="C74" s="32" t="s">
        <v>208</v>
      </c>
      <c r="D74" s="51" t="s">
        <v>209</v>
      </c>
      <c r="E74" s="30" t="s">
        <v>50</v>
      </c>
      <c r="F74" s="3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</row>
    <row r="75" s="35" customFormat="true" ht="23.25" hidden="false" customHeight="true" outlineLevel="0" collapsed="false">
      <c r="A75" s="30" t="n">
        <v>67</v>
      </c>
      <c r="B75" s="52" t="n">
        <v>14050203</v>
      </c>
      <c r="C75" s="32" t="s">
        <v>130</v>
      </c>
      <c r="D75" s="53" t="n">
        <v>35262</v>
      </c>
      <c r="E75" s="30" t="s">
        <v>50</v>
      </c>
      <c r="F75" s="3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7"/>
    </row>
    <row r="76" s="35" customFormat="true" ht="23.25" hidden="false" customHeight="true" outlineLevel="0" collapsed="false">
      <c r="A76" s="30" t="n">
        <v>68</v>
      </c>
      <c r="B76" s="68" t="s">
        <v>131</v>
      </c>
      <c r="C76" s="40" t="s">
        <v>132</v>
      </c>
      <c r="D76" s="69" t="s">
        <v>133</v>
      </c>
      <c r="E76" s="42" t="s">
        <v>50</v>
      </c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70"/>
    </row>
    <row r="77" s="35" customFormat="true" ht="30" hidden="false" customHeight="true" outlineLevel="0" collapsed="false">
      <c r="A77" s="71" t="n">
        <v>69</v>
      </c>
      <c r="B77" s="72" t="s">
        <v>210</v>
      </c>
      <c r="C77" s="73" t="s">
        <v>211</v>
      </c>
      <c r="D77" s="74" t="n">
        <v>34685</v>
      </c>
      <c r="E77" s="72" t="s">
        <v>212</v>
      </c>
      <c r="F77" s="7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73" t="s">
        <v>213</v>
      </c>
    </row>
    <row r="78" s="35" customFormat="true" ht="23.25" hidden="false" customHeight="true" outlineLevel="0" collapsed="false">
      <c r="A78" s="30"/>
      <c r="B78" s="76"/>
      <c r="C78" s="77"/>
      <c r="D78" s="78"/>
      <c r="E78" s="79"/>
      <c r="F78" s="80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2"/>
    </row>
    <row r="79" s="35" customFormat="true" ht="23.25" hidden="false" customHeight="true" outlineLevel="0" collapsed="false">
      <c r="A79" s="30"/>
      <c r="B79" s="31"/>
      <c r="C79" s="32"/>
      <c r="D79" s="33"/>
      <c r="E79" s="30"/>
      <c r="F79" s="3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</row>
    <row r="80" s="35" customFormat="true" ht="23.25" hidden="false" customHeight="true" outlineLevel="0" collapsed="false">
      <c r="A80" s="30"/>
      <c r="B80" s="83"/>
      <c r="C80" s="32"/>
      <c r="D80" s="84"/>
      <c r="E80" s="30"/>
      <c r="F80" s="3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</row>
    <row r="81" s="35" customFormat="true" ht="23.25" hidden="false" customHeight="true" outlineLevel="0" collapsed="false">
      <c r="A81" s="30"/>
      <c r="B81" s="83"/>
      <c r="C81" s="32"/>
      <c r="D81" s="84"/>
      <c r="E81" s="30"/>
      <c r="F81" s="3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7"/>
    </row>
    <row r="82" customFormat="false" ht="15" hidden="false" customHeight="false" outlineLevel="0" collapsed="false">
      <c r="A82" s="56"/>
      <c r="B82" s="57"/>
      <c r="C82" s="58"/>
      <c r="D82" s="59"/>
      <c r="E82" s="57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5.75" hidden="false" customHeight="true" outlineLevel="0" collapsed="false">
      <c r="A83" s="61" t="s">
        <v>13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customFormat="false" ht="15.75" hidden="false" customHeight="true" outlineLevel="0" collapsed="false">
      <c r="D84" s="62"/>
      <c r="E84" s="63"/>
      <c r="F84" s="64" t="s">
        <v>135</v>
      </c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5.75" hidden="false" customHeight="true" outlineLevel="0" collapsed="false">
      <c r="D85" s="62"/>
      <c r="E85" s="63"/>
      <c r="F85" s="65" t="s">
        <v>136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5.75" hidden="false" customHeight="false" outlineLevel="0" collapsed="false">
      <c r="D86" s="62"/>
      <c r="E86" s="63"/>
      <c r="F86" s="66"/>
      <c r="G86" s="67"/>
      <c r="H86" s="67"/>
      <c r="I86" s="66"/>
    </row>
    <row r="87" customFormat="false" ht="15.75" hidden="false" customHeight="false" outlineLevel="0" collapsed="false">
      <c r="D87" s="62"/>
      <c r="E87" s="63"/>
      <c r="F87" s="66"/>
      <c r="G87" s="67"/>
      <c r="H87" s="67"/>
      <c r="I87" s="66"/>
    </row>
    <row r="88" customFormat="false" ht="15.75" hidden="false" customHeight="false" outlineLevel="0" collapsed="false">
      <c r="D88" s="62"/>
      <c r="E88" s="63"/>
      <c r="F88" s="66"/>
      <c r="G88" s="67"/>
      <c r="H88" s="67"/>
      <c r="I88" s="66"/>
    </row>
    <row r="89" customFormat="false" ht="15.75" hidden="false" customHeight="true" outlineLevel="0" collapsed="false">
      <c r="D89" s="62"/>
      <c r="E89" s="63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</sheetData>
  <mergeCells count="9">
    <mergeCell ref="A1:C1"/>
    <mergeCell ref="A2:C2"/>
    <mergeCell ref="A4:U4"/>
    <mergeCell ref="A5:U5"/>
    <mergeCell ref="A6:U6"/>
    <mergeCell ref="A83:U83"/>
    <mergeCell ref="F84:U84"/>
    <mergeCell ref="F85:U85"/>
    <mergeCell ref="F89:U89"/>
  </mergeCells>
  <printOptions headings="false" gridLines="false" gridLinesSet="true" horizontalCentered="false" verticalCentered="false"/>
  <pageMargins left="0.236111111111111" right="0.236111111111111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8T04:04:44Z</dcterms:modified>
  <cp:revision>0</cp:revision>
  <dc:subject/>
  <dc:title/>
</cp:coreProperties>
</file>